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11版（卸売）" sheetId="1" state="visible" r:id="rId2"/>
    <sheet name="H15版（卸売）" sheetId="2" state="visible" r:id="rId3"/>
    <sheet name="H21版(卸売）" sheetId="3" state="visible" r:id="rId4"/>
    <sheet name="H24版" sheetId="4" state="visible" r:id="rId5"/>
    <sheet name="R05版" sheetId="5" state="visible" r:id="rId6"/>
    <sheet name="R06版" sheetId="6" state="visible" r:id="rId7"/>
  </sheets>
  <definedNames>
    <definedName function="false" hidden="false" localSheetId="4" name="_xlnm.Print_Area" vbProcedure="false">R05版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00">
  <si>
    <t xml:space="preserve">７９　産業分類別商店数、従業者数、年間商品販売額 （ 次ページに続く ）</t>
  </si>
  <si>
    <t xml:space="preserve">（１）卸 売 業</t>
  </si>
  <si>
    <t xml:space="preserve">平成９年６月１日現在</t>
  </si>
  <si>
    <t xml:space="preserve">産業分類</t>
  </si>
  <si>
    <t xml:space="preserve">商店数</t>
  </si>
  <si>
    <t xml:space="preserve">従 業 者 数（人）</t>
  </si>
  <si>
    <t xml:space="preserve">年間商品
販 売 額</t>
  </si>
  <si>
    <t xml:space="preserve">そ の 他
の 収 入</t>
  </si>
  <si>
    <t xml:space="preserve">商    品
手 持 額</t>
  </si>
  <si>
    <t xml:space="preserve">売場面積</t>
  </si>
  <si>
    <t xml:space="preserve">１商店当たり</t>
  </si>
  <si>
    <t xml:space="preserve">合計</t>
  </si>
  <si>
    <t xml:space="preserve">法人</t>
  </si>
  <si>
    <t xml:space="preserve">個人</t>
  </si>
  <si>
    <t xml:space="preserve">計</t>
  </si>
  <si>
    <t xml:space="preserve">男</t>
  </si>
  <si>
    <t xml:space="preserve">女</t>
  </si>
  <si>
    <t xml:space="preserve">従業
者数</t>
  </si>
  <si>
    <t xml:space="preserve">年間商品
販売額</t>
  </si>
  <si>
    <t xml:space="preserve">（万円）</t>
  </si>
  <si>
    <t xml:space="preserve">（㎡）</t>
  </si>
  <si>
    <t xml:space="preserve">（人）</t>
  </si>
  <si>
    <t xml:space="preserve">合　　 　　　　計</t>
  </si>
  <si>
    <t xml:space="preserve">卸 　売 　業 　計</t>
  </si>
  <si>
    <t xml:space="preserve">各種商品卸売業</t>
  </si>
  <si>
    <t xml:space="preserve">繊維・衣服等卸売業</t>
  </si>
  <si>
    <t xml:space="preserve">繊維品卸売業</t>
  </si>
  <si>
    <t xml:space="preserve">（衣服・身の回り品除く）</t>
  </si>
  <si>
    <t xml:space="preserve">衣服・身の回り品卸売業</t>
  </si>
  <si>
    <t xml:space="preserve">飲食料品卸売業</t>
  </si>
  <si>
    <t xml:space="preserve">農畜産物・水産物卸売業</t>
  </si>
  <si>
    <t xml:space="preserve">食料・飲料卸売業</t>
  </si>
  <si>
    <t xml:space="preserve">建築材料・鉱物・
金属材料等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機械器具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その他の卸売業</t>
  </si>
  <si>
    <t xml:space="preserve">家具・建具・じゅう器等卸売業</t>
  </si>
  <si>
    <t xml:space="preserve">医薬品・化粧品卸売業</t>
  </si>
  <si>
    <t xml:space="preserve">代理商・中立業</t>
  </si>
  <si>
    <t xml:space="preserve">他に分類されない卸売業</t>
  </si>
  <si>
    <t xml:space="preserve">資料　商業統計調査</t>
  </si>
  <si>
    <t xml:space="preserve">７０　産業分類別商店数、従業者数、年間商品販売額 （ 次ページに続く 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６月１日現在</t>
    </r>
  </si>
  <si>
    <t xml:space="preserve">　資料　秋田市情報政策課「秋田市の商業」</t>
  </si>
  <si>
    <t xml:space="preserve">７０　産業分類別商店数、従業者数、年間商品販売額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６月１日現在</t>
    </r>
  </si>
  <si>
    <t xml:space="preserve">資料　秋田市情報統計課「秋田市の商業」</t>
  </si>
  <si>
    <t xml:space="preserve">７０　産業分類別商店数、従業者数、年間商品販売額</t>
  </si>
  <si>
    <t xml:space="preserve">平成２４年２月１日現在</t>
  </si>
  <si>
    <t xml:space="preserve">従業者数</t>
  </si>
  <si>
    <t xml:space="preserve">その他
の収入</t>
  </si>
  <si>
    <t xml:space="preserve">商品
手持額</t>
  </si>
  <si>
    <t xml:space="preserve">その他</t>
  </si>
  <si>
    <t xml:space="preserve">個人業主
無給家族
従業者</t>
  </si>
  <si>
    <t xml:space="preserve">有給役員</t>
  </si>
  <si>
    <t xml:space="preserve">正社員
正職員</t>
  </si>
  <si>
    <t xml:space="preserve">パート
アルバイト   </t>
  </si>
  <si>
    <t xml:space="preserve">年間商品販売額</t>
  </si>
  <si>
    <t xml:space="preserve">（百万円）</t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卸売業計</t>
    </r>
  </si>
  <si>
    <t xml:space="preserve">-</t>
  </si>
  <si>
    <t xml:space="preserve">50</t>
  </si>
  <si>
    <t xml:space="preserve">51</t>
  </si>
  <si>
    <t xml:space="preserve">繊維品卸売業
（衣服，身の回り品を除く）</t>
  </si>
  <si>
    <t xml:space="preserve">衣服卸売業</t>
  </si>
  <si>
    <t xml:space="preserve">身の回り品卸売業</t>
  </si>
  <si>
    <t xml:space="preserve">52</t>
  </si>
  <si>
    <r>
      <rPr>
        <sz val="10"/>
        <rFont val="Noto Sans"/>
        <family val="2"/>
      </rPr>
      <t xml:space="preserve">管理，補助的経済活動を行う事業所
（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飲食料品卸売業）</t>
    </r>
  </si>
  <si>
    <t xml:space="preserve">53</t>
  </si>
  <si>
    <t xml:space="preserve">建築材料、鉱物、金属材料等卸売業</t>
  </si>
  <si>
    <r>
      <rPr>
        <sz val="9"/>
        <rFont val="Noto Sans"/>
        <family val="2"/>
      </rPr>
      <t xml:space="preserve">管理，補助的経済活動を行う事業所 
（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建築材料，鉱物・金属材料等卸売業）</t>
    </r>
  </si>
  <si>
    <t xml:space="preserve">石油・鉱物卸売業</t>
  </si>
  <si>
    <t xml:space="preserve">鉄鋼製品卸売業</t>
  </si>
  <si>
    <t xml:space="preserve">非鉄金属卸売業</t>
  </si>
  <si>
    <t xml:space="preserve">54</t>
  </si>
  <si>
    <r>
      <rPr>
        <sz val="10"/>
        <rFont val="Noto Sans"/>
        <family val="2"/>
      </rPr>
      <t xml:space="preserve">管理，補助的経済活動を行う事業所
（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機械器具卸売業）</t>
    </r>
  </si>
  <si>
    <t xml:space="preserve">産業機械器具卸売業</t>
  </si>
  <si>
    <t xml:space="preserve">55</t>
  </si>
  <si>
    <r>
      <rPr>
        <sz val="10"/>
        <rFont val="Noto Sans"/>
        <family val="2"/>
      </rPr>
      <t xml:space="preserve">管理，補助的経済活動を行う事業所
（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その他の卸売業）</t>
    </r>
  </si>
  <si>
    <t xml:space="preserve">医薬品・化粧品等卸売業</t>
  </si>
  <si>
    <t xml:space="preserve">紙・紙製品卸売業</t>
  </si>
  <si>
    <r>
      <rPr>
        <sz val="10"/>
        <rFont val="Noto Sans"/>
        <family val="2"/>
      </rPr>
      <t xml:space="preserve">不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中分類以降格付不能）</t>
    </r>
  </si>
  <si>
    <t xml:space="preserve">７０　産業分類別商店数、従業者数、年間商品販売額（Ⅰ）</t>
  </si>
  <si>
    <t xml:space="preserve">平成２８年６月１日現在</t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1</t>
    </r>
    <r>
      <rPr>
        <b val="true"/>
        <sz val="11"/>
        <rFont val="Noto Sans"/>
        <family val="2"/>
      </rPr>
      <t xml:space="preserve">合計</t>
    </r>
  </si>
  <si>
    <t xml:space="preserve">x</t>
  </si>
  <si>
    <r>
      <rPr>
        <sz val="10"/>
        <rFont val="Noto Sans"/>
        <family val="2"/>
      </rPr>
      <t xml:space="preserve">資料　総務省統計局「平成２８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」</t>
    </r>
  </si>
  <si>
    <t xml:space="preserve">  注）必要な事項の数値が得られた事業所（企業等）を対象として集計している。</t>
  </si>
  <si>
    <t xml:space="preserve">令和３年６月１日現在</t>
  </si>
  <si>
    <t xml:space="preserve">－</t>
  </si>
  <si>
    <t xml:space="preserve">X</t>
  </si>
  <si>
    <r>
      <rPr>
        <sz val="10"/>
        <rFont val="Noto Sans"/>
        <family val="2"/>
      </rPr>
      <t xml:space="preserve">　資料　総務省統計局「令和３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」</t>
    </r>
  </si>
  <si>
    <t xml:space="preserve">　　注）　必要な事項の数値が得られた事業所（企業等）を対象として集計してい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"/>
    <numFmt numFmtId="167" formatCode="#,##0.0_ "/>
    <numFmt numFmtId="168" formatCode="#,##0_ ;[RED]\-#,##0\ "/>
    <numFmt numFmtId="169" formatCode="#,##0.0_ ;[RED]\-#,##0.0\ "/>
    <numFmt numFmtId="170" formatCode="_ * #,##0_ ;_ * \-#,##0_ ;_ * \－_ ;_ @_ "/>
    <numFmt numFmtId="171" formatCode="&quot;- &quot;"/>
    <numFmt numFmtId="172" formatCode="0_ "/>
    <numFmt numFmtId="173" formatCode="#,##0.0_);[RED]\(#,##0.0\)"/>
  </numFmts>
  <fonts count="1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9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70-1sangyo" xfId="22"/>
    <cellStyle name="標準_Book1" xfId="23"/>
    <cellStyle name="標準_第2表" xfId="24"/>
    <cellStyle name="標準_７９（１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7"/>
    <col collapsed="false" customWidth="true" hidden="false" outlineLevel="0" max="3" min="3" style="1" width="1.7"/>
    <col collapsed="false" customWidth="true" hidden="false" outlineLevel="0" max="4" min="4" style="1" width="8.56"/>
    <col collapsed="false" customWidth="true" hidden="false" outlineLevel="0" max="6" min="5" style="1" width="7.56"/>
    <col collapsed="false" customWidth="true" hidden="false" outlineLevel="0" max="9" min="7" style="1" width="8.7"/>
    <col collapsed="false" customWidth="true" hidden="false" outlineLevel="0" max="10" min="10" style="1" width="14.57"/>
    <col collapsed="false" customWidth="true" hidden="false" outlineLevel="0" max="11" min="11" style="1" width="12.13"/>
    <col collapsed="false" customWidth="true" hidden="false" outlineLevel="0" max="12" min="12" style="1" width="13.27"/>
    <col collapsed="false" customWidth="true" hidden="false" outlineLevel="0" max="13" min="13" style="1" width="9.85"/>
    <col collapsed="false" customWidth="true" hidden="false" outlineLevel="0" max="14" min="14" style="1" width="6.7"/>
    <col collapsed="false" customWidth="true" hidden="false" outlineLevel="0" max="15" min="15" style="1" width="9.85"/>
    <col collapsed="false" customWidth="false" hidden="false" outlineLevel="0" max="257" min="16" style="1" width="9.13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5" hidden="false" customHeight="true" outlineLevel="0" collapsed="false"/>
    <row r="3" s="4" customFormat="true" ht="15" hidden="false" customHeight="true" outlineLevel="0" collapsed="false">
      <c r="A3" s="5" t="s">
        <v>1</v>
      </c>
      <c r="M3" s="6" t="s">
        <v>2</v>
      </c>
      <c r="N3" s="6"/>
      <c r="O3" s="6"/>
    </row>
    <row r="4" s="4" customFormat="true" ht="1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9" t="s">
        <v>5</v>
      </c>
      <c r="H4" s="9"/>
      <c r="I4" s="9"/>
      <c r="J4" s="10" t="s">
        <v>6</v>
      </c>
      <c r="K4" s="10" t="s">
        <v>7</v>
      </c>
      <c r="L4" s="10" t="s">
        <v>8</v>
      </c>
      <c r="M4" s="11" t="s">
        <v>9</v>
      </c>
      <c r="N4" s="12" t="s">
        <v>10</v>
      </c>
      <c r="O4" s="12"/>
    </row>
    <row r="5" s="4" customFormat="true" ht="24" hidden="false" customHeight="true" outlineLevel="0" collapsed="false">
      <c r="A5" s="7"/>
      <c r="B5" s="7"/>
      <c r="C5" s="7"/>
      <c r="D5" s="13" t="s">
        <v>11</v>
      </c>
      <c r="E5" s="13" t="s">
        <v>12</v>
      </c>
      <c r="F5" s="13" t="s">
        <v>13</v>
      </c>
      <c r="G5" s="14" t="s">
        <v>14</v>
      </c>
      <c r="H5" s="14" t="s">
        <v>15</v>
      </c>
      <c r="I5" s="15" t="s">
        <v>16</v>
      </c>
      <c r="J5" s="10"/>
      <c r="K5" s="10"/>
      <c r="L5" s="10"/>
      <c r="M5" s="11"/>
      <c r="N5" s="16" t="s">
        <v>17</v>
      </c>
      <c r="O5" s="17" t="s">
        <v>18</v>
      </c>
    </row>
    <row r="6" s="4" customFormat="true" ht="15" hidden="false" customHeight="true" outlineLevel="0" collapsed="false">
      <c r="A6" s="7"/>
      <c r="B6" s="7"/>
      <c r="C6" s="7"/>
      <c r="D6" s="13"/>
      <c r="E6" s="13"/>
      <c r="F6" s="13"/>
      <c r="G6" s="14"/>
      <c r="H6" s="14"/>
      <c r="I6" s="15"/>
      <c r="J6" s="18" t="s">
        <v>19</v>
      </c>
      <c r="K6" s="18" t="s">
        <v>19</v>
      </c>
      <c r="L6" s="18" t="s">
        <v>19</v>
      </c>
      <c r="M6" s="18" t="s">
        <v>20</v>
      </c>
      <c r="N6" s="18" t="s">
        <v>21</v>
      </c>
      <c r="O6" s="19" t="s">
        <v>19</v>
      </c>
    </row>
    <row r="7" s="5" customFormat="true" ht="15" hidden="false" customHeight="true" outlineLevel="0" collapsed="false">
      <c r="B7" s="5" t="s">
        <v>22</v>
      </c>
      <c r="C7" s="20"/>
      <c r="D7" s="21" t="n">
        <v>5092</v>
      </c>
      <c r="E7" s="22" t="n">
        <v>3151</v>
      </c>
      <c r="F7" s="22" t="n">
        <v>1941</v>
      </c>
      <c r="G7" s="22" t="n">
        <v>36435</v>
      </c>
      <c r="H7" s="22" t="n">
        <v>19390</v>
      </c>
      <c r="I7" s="22" t="n">
        <v>17045</v>
      </c>
      <c r="J7" s="22" t="n">
        <v>194535598</v>
      </c>
      <c r="K7" s="22" t="n">
        <v>3240266</v>
      </c>
      <c r="L7" s="22" t="n">
        <v>10723904</v>
      </c>
      <c r="M7" s="22" t="n">
        <v>384506</v>
      </c>
      <c r="N7" s="23" t="n">
        <v>7.15534171249018</v>
      </c>
      <c r="O7" s="22" t="n">
        <v>38204.1630007856</v>
      </c>
      <c r="P7" s="22"/>
      <c r="Q7" s="22"/>
      <c r="R7" s="22"/>
      <c r="S7" s="22"/>
      <c r="T7" s="22"/>
    </row>
    <row r="8" s="4" customFormat="true" ht="15" hidden="false" customHeight="true" outlineLevel="0" collapsed="false"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6"/>
      <c r="O8" s="25"/>
    </row>
    <row r="9" s="5" customFormat="true" ht="15" hidden="false" customHeight="true" outlineLevel="0" collapsed="false">
      <c r="B9" s="5" t="s">
        <v>23</v>
      </c>
      <c r="C9" s="27"/>
      <c r="D9" s="21" t="n">
        <v>1337</v>
      </c>
      <c r="E9" s="22" t="n">
        <v>1209</v>
      </c>
      <c r="F9" s="22" t="n">
        <v>128</v>
      </c>
      <c r="G9" s="22" t="n">
        <v>15095</v>
      </c>
      <c r="H9" s="22" t="n">
        <v>10526</v>
      </c>
      <c r="I9" s="22" t="n">
        <v>4569</v>
      </c>
      <c r="J9" s="22" t="n">
        <v>149652019</v>
      </c>
      <c r="K9" s="22" t="n">
        <v>1917418</v>
      </c>
      <c r="L9" s="22" t="n">
        <v>6094062</v>
      </c>
      <c r="M9" s="28" t="n">
        <v>0</v>
      </c>
      <c r="N9" s="23" t="n">
        <v>11.2902019446522</v>
      </c>
      <c r="O9" s="22" t="n">
        <v>111931.203440539</v>
      </c>
    </row>
    <row r="10" s="4" customFormat="true" ht="15" hidden="false" customHeight="true" outlineLevel="0" collapsed="false"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9"/>
      <c r="N10" s="26"/>
      <c r="O10" s="25"/>
    </row>
    <row r="11" s="4" customFormat="true" ht="15" hidden="false" customHeight="true" outlineLevel="0" collapsed="false">
      <c r="A11" s="30" t="n">
        <v>48</v>
      </c>
      <c r="B11" s="31" t="s">
        <v>24</v>
      </c>
      <c r="C11" s="24"/>
      <c r="D11" s="32" t="n">
        <v>7</v>
      </c>
      <c r="E11" s="33" t="n">
        <v>7</v>
      </c>
      <c r="F11" s="34" t="n">
        <v>0</v>
      </c>
      <c r="G11" s="33" t="n">
        <v>85</v>
      </c>
      <c r="H11" s="33" t="n">
        <v>64</v>
      </c>
      <c r="I11" s="33" t="n">
        <v>21</v>
      </c>
      <c r="J11" s="33" t="n">
        <v>1138078</v>
      </c>
      <c r="K11" s="33" t="n">
        <v>163959</v>
      </c>
      <c r="L11" s="33" t="n">
        <v>17379</v>
      </c>
      <c r="M11" s="28" t="n">
        <v>0</v>
      </c>
      <c r="N11" s="35" t="n">
        <v>12.1428571428571</v>
      </c>
      <c r="O11" s="33" t="n">
        <v>162582.571428571</v>
      </c>
    </row>
    <row r="12" s="4" customFormat="true" ht="15" hidden="false" customHeight="true" outlineLevel="0" collapsed="false">
      <c r="A12" s="30" t="n">
        <v>481</v>
      </c>
      <c r="B12" s="31" t="s">
        <v>24</v>
      </c>
      <c r="C12" s="24"/>
      <c r="D12" s="32" t="n">
        <v>7</v>
      </c>
      <c r="E12" s="33" t="n">
        <v>7</v>
      </c>
      <c r="F12" s="34" t="n">
        <v>0</v>
      </c>
      <c r="G12" s="33" t="n">
        <v>85</v>
      </c>
      <c r="H12" s="33" t="n">
        <v>64</v>
      </c>
      <c r="I12" s="33" t="n">
        <v>21</v>
      </c>
      <c r="J12" s="33" t="n">
        <v>1138078</v>
      </c>
      <c r="K12" s="33" t="n">
        <v>163959</v>
      </c>
      <c r="L12" s="33" t="n">
        <v>17379</v>
      </c>
      <c r="M12" s="28" t="n">
        <v>0</v>
      </c>
      <c r="N12" s="35" t="n">
        <v>12.1428571428571</v>
      </c>
      <c r="O12" s="33" t="n">
        <v>162582.571428571</v>
      </c>
    </row>
    <row r="13" s="4" customFormat="true" ht="15" hidden="false" customHeight="true" outlineLevel="0" collapsed="false">
      <c r="A13" s="30" t="n">
        <v>49</v>
      </c>
      <c r="B13" s="31" t="s">
        <v>25</v>
      </c>
      <c r="C13" s="24"/>
      <c r="D13" s="32" t="n">
        <v>59</v>
      </c>
      <c r="E13" s="33" t="n">
        <v>49</v>
      </c>
      <c r="F13" s="33" t="n">
        <v>10</v>
      </c>
      <c r="G13" s="33" t="n">
        <v>492</v>
      </c>
      <c r="H13" s="33" t="n">
        <v>290</v>
      </c>
      <c r="I13" s="33" t="n">
        <v>202</v>
      </c>
      <c r="J13" s="33" t="n">
        <v>2443697</v>
      </c>
      <c r="K13" s="33" t="n">
        <v>6845</v>
      </c>
      <c r="L13" s="33" t="n">
        <v>344419</v>
      </c>
      <c r="M13" s="28" t="n">
        <v>0</v>
      </c>
      <c r="N13" s="35" t="n">
        <v>8.33898305084746</v>
      </c>
      <c r="O13" s="33" t="n">
        <v>41418.593220339</v>
      </c>
    </row>
    <row r="14" s="4" customFormat="true" ht="15" hidden="false" customHeight="true" outlineLevel="0" collapsed="false">
      <c r="A14" s="30" t="n">
        <v>491</v>
      </c>
      <c r="B14" s="31" t="s">
        <v>26</v>
      </c>
      <c r="C14" s="24"/>
      <c r="D14" s="32" t="n">
        <v>4</v>
      </c>
      <c r="E14" s="33" t="n">
        <v>3</v>
      </c>
      <c r="F14" s="33" t="n">
        <v>1</v>
      </c>
      <c r="G14" s="33" t="n">
        <v>29</v>
      </c>
      <c r="H14" s="33" t="n">
        <v>9</v>
      </c>
      <c r="I14" s="33" t="n">
        <v>20</v>
      </c>
      <c r="J14" s="33" t="n">
        <v>64700</v>
      </c>
      <c r="K14" s="28" t="n">
        <v>0</v>
      </c>
      <c r="L14" s="33" t="n">
        <v>5250</v>
      </c>
      <c r="M14" s="28" t="n">
        <v>0</v>
      </c>
      <c r="N14" s="35" t="n">
        <v>7.25</v>
      </c>
      <c r="O14" s="33" t="n">
        <v>16175</v>
      </c>
    </row>
    <row r="15" s="4" customFormat="true" ht="15" hidden="false" customHeight="true" outlineLevel="0" collapsed="false">
      <c r="A15" s="30"/>
      <c r="B15" s="36" t="s">
        <v>27</v>
      </c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s="4" customFormat="true" ht="15" hidden="false" customHeight="true" outlineLevel="0" collapsed="false">
      <c r="A16" s="30" t="n">
        <v>492</v>
      </c>
      <c r="B16" s="31" t="s">
        <v>28</v>
      </c>
      <c r="C16" s="24"/>
      <c r="D16" s="32" t="n">
        <v>55</v>
      </c>
      <c r="E16" s="33" t="n">
        <v>46</v>
      </c>
      <c r="F16" s="33" t="n">
        <v>9</v>
      </c>
      <c r="G16" s="33" t="n">
        <v>463</v>
      </c>
      <c r="H16" s="33" t="n">
        <v>281</v>
      </c>
      <c r="I16" s="33" t="n">
        <v>182</v>
      </c>
      <c r="J16" s="33" t="n">
        <v>2378997</v>
      </c>
      <c r="K16" s="33" t="n">
        <v>6845</v>
      </c>
      <c r="L16" s="33" t="n">
        <v>339169</v>
      </c>
      <c r="M16" s="28" t="n">
        <v>0</v>
      </c>
      <c r="N16" s="35" t="n">
        <v>8.41818181818182</v>
      </c>
      <c r="O16" s="33" t="n">
        <v>43254.4909090909</v>
      </c>
    </row>
    <row r="17" s="4" customFormat="true" ht="15" hidden="false" customHeight="true" outlineLevel="0" collapsed="false">
      <c r="A17" s="30" t="n">
        <v>50</v>
      </c>
      <c r="B17" s="31" t="s">
        <v>29</v>
      </c>
      <c r="C17" s="24"/>
      <c r="D17" s="32" t="n">
        <v>286</v>
      </c>
      <c r="E17" s="33" t="n">
        <v>254</v>
      </c>
      <c r="F17" s="33" t="n">
        <v>32</v>
      </c>
      <c r="G17" s="33" t="n">
        <v>4196</v>
      </c>
      <c r="H17" s="33" t="n">
        <v>2815</v>
      </c>
      <c r="I17" s="33" t="n">
        <v>1381</v>
      </c>
      <c r="J17" s="33" t="n">
        <v>69331270</v>
      </c>
      <c r="K17" s="33" t="n">
        <v>151833</v>
      </c>
      <c r="L17" s="33" t="n">
        <v>1163631</v>
      </c>
      <c r="M17" s="28" t="n">
        <v>0</v>
      </c>
      <c r="N17" s="35" t="n">
        <v>14.6713286713287</v>
      </c>
      <c r="O17" s="33" t="n">
        <v>242417.027972028</v>
      </c>
    </row>
    <row r="18" s="4" customFormat="true" ht="15" hidden="false" customHeight="true" outlineLevel="0" collapsed="false">
      <c r="A18" s="30" t="n">
        <v>501</v>
      </c>
      <c r="B18" s="31" t="s">
        <v>30</v>
      </c>
      <c r="C18" s="24"/>
      <c r="D18" s="32" t="n">
        <v>91</v>
      </c>
      <c r="E18" s="33" t="n">
        <v>78</v>
      </c>
      <c r="F18" s="33" t="n">
        <v>13</v>
      </c>
      <c r="G18" s="33" t="n">
        <v>2079</v>
      </c>
      <c r="H18" s="33" t="n">
        <v>1383</v>
      </c>
      <c r="I18" s="33" t="n">
        <v>696</v>
      </c>
      <c r="J18" s="33" t="n">
        <v>52059476</v>
      </c>
      <c r="K18" s="33" t="n">
        <v>78225</v>
      </c>
      <c r="L18" s="33" t="n">
        <v>594955</v>
      </c>
      <c r="M18" s="28" t="n">
        <v>0</v>
      </c>
      <c r="N18" s="35" t="n">
        <v>22.8461538461538</v>
      </c>
      <c r="O18" s="33" t="n">
        <v>572082.153846154</v>
      </c>
    </row>
    <row r="19" s="4" customFormat="true" ht="15" hidden="false" customHeight="true" outlineLevel="0" collapsed="false">
      <c r="A19" s="30" t="n">
        <v>502</v>
      </c>
      <c r="B19" s="31" t="s">
        <v>31</v>
      </c>
      <c r="C19" s="24"/>
      <c r="D19" s="32" t="n">
        <v>195</v>
      </c>
      <c r="E19" s="33" t="n">
        <v>176</v>
      </c>
      <c r="F19" s="33" t="n">
        <v>19</v>
      </c>
      <c r="G19" s="33" t="n">
        <v>2117</v>
      </c>
      <c r="H19" s="33" t="n">
        <v>1432</v>
      </c>
      <c r="I19" s="33" t="n">
        <v>685</v>
      </c>
      <c r="J19" s="33" t="n">
        <v>17271794</v>
      </c>
      <c r="K19" s="33" t="n">
        <v>73608</v>
      </c>
      <c r="L19" s="33" t="n">
        <v>568676</v>
      </c>
      <c r="M19" s="28" t="n">
        <v>0</v>
      </c>
      <c r="N19" s="35" t="n">
        <v>10.8564102564103</v>
      </c>
      <c r="O19" s="33" t="n">
        <v>88573.3025641026</v>
      </c>
    </row>
    <row r="20" s="4" customFormat="true" ht="13.5" hidden="false" customHeight="true" outlineLevel="0" collapsed="false">
      <c r="A20" s="30" t="n">
        <v>51</v>
      </c>
      <c r="B20" s="37" t="s">
        <v>32</v>
      </c>
      <c r="C20" s="24"/>
      <c r="D20" s="32" t="n">
        <v>334</v>
      </c>
      <c r="E20" s="33" t="n">
        <v>305</v>
      </c>
      <c r="F20" s="33" t="n">
        <v>29</v>
      </c>
      <c r="G20" s="33" t="n">
        <v>3000</v>
      </c>
      <c r="H20" s="33" t="n">
        <v>2239</v>
      </c>
      <c r="I20" s="33" t="n">
        <v>761</v>
      </c>
      <c r="J20" s="33" t="n">
        <v>26883538</v>
      </c>
      <c r="K20" s="33" t="n">
        <v>236168</v>
      </c>
      <c r="L20" s="33" t="n">
        <v>927142</v>
      </c>
      <c r="M20" s="28" t="n">
        <v>0</v>
      </c>
      <c r="N20" s="35" t="n">
        <v>8.98203592814371</v>
      </c>
      <c r="O20" s="33" t="n">
        <v>80489.6347305389</v>
      </c>
    </row>
    <row r="21" s="4" customFormat="true" ht="13.5" hidden="false" customHeight="true" outlineLevel="0" collapsed="false">
      <c r="A21" s="30"/>
      <c r="B21" s="37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s="4" customFormat="true" ht="15" hidden="false" customHeight="true" outlineLevel="0" collapsed="false">
      <c r="A22" s="30" t="n">
        <v>511</v>
      </c>
      <c r="B22" s="31" t="s">
        <v>33</v>
      </c>
      <c r="C22" s="24"/>
      <c r="D22" s="32" t="n">
        <v>206</v>
      </c>
      <c r="E22" s="33" t="n">
        <v>192</v>
      </c>
      <c r="F22" s="33" t="n">
        <v>14</v>
      </c>
      <c r="G22" s="33" t="n">
        <v>1669</v>
      </c>
      <c r="H22" s="33" t="n">
        <v>1239</v>
      </c>
      <c r="I22" s="33" t="n">
        <v>430</v>
      </c>
      <c r="J22" s="33" t="n">
        <v>16467899</v>
      </c>
      <c r="K22" s="33" t="n">
        <v>103739</v>
      </c>
      <c r="L22" s="33" t="n">
        <v>567974</v>
      </c>
      <c r="M22" s="28" t="n">
        <v>0</v>
      </c>
      <c r="N22" s="35" t="n">
        <v>8.10194174757282</v>
      </c>
      <c r="O22" s="33" t="n">
        <v>79941.2572815534</v>
      </c>
    </row>
    <row r="23" s="4" customFormat="true" ht="15" hidden="false" customHeight="true" outlineLevel="0" collapsed="false">
      <c r="A23" s="30" t="n">
        <v>512</v>
      </c>
      <c r="B23" s="31" t="s">
        <v>34</v>
      </c>
      <c r="C23" s="24"/>
      <c r="D23" s="32" t="n">
        <v>45</v>
      </c>
      <c r="E23" s="33" t="n">
        <v>42</v>
      </c>
      <c r="F23" s="33" t="n">
        <v>3</v>
      </c>
      <c r="G23" s="33" t="n">
        <v>467</v>
      </c>
      <c r="H23" s="33" t="n">
        <v>349</v>
      </c>
      <c r="I23" s="33" t="n">
        <v>118</v>
      </c>
      <c r="J23" s="33" t="n">
        <v>2925345</v>
      </c>
      <c r="K23" s="33" t="n">
        <v>13224</v>
      </c>
      <c r="L23" s="33" t="n">
        <v>161136</v>
      </c>
      <c r="M23" s="28" t="n">
        <v>0</v>
      </c>
      <c r="N23" s="35" t="n">
        <v>10.3777777777778</v>
      </c>
      <c r="O23" s="33" t="n">
        <v>65007.6666666667</v>
      </c>
    </row>
    <row r="24" s="4" customFormat="true" ht="15" hidden="false" customHeight="true" outlineLevel="0" collapsed="false">
      <c r="A24" s="30" t="n">
        <v>513</v>
      </c>
      <c r="B24" s="31" t="s">
        <v>35</v>
      </c>
      <c r="C24" s="24"/>
      <c r="D24" s="32" t="n">
        <v>58</v>
      </c>
      <c r="E24" s="33" t="n">
        <v>55</v>
      </c>
      <c r="F24" s="33" t="n">
        <v>3</v>
      </c>
      <c r="G24" s="33" t="n">
        <v>706</v>
      </c>
      <c r="H24" s="33" t="n">
        <v>534</v>
      </c>
      <c r="I24" s="33" t="n">
        <v>172</v>
      </c>
      <c r="J24" s="33" t="n">
        <v>7006774</v>
      </c>
      <c r="K24" s="33" t="n">
        <v>113109</v>
      </c>
      <c r="L24" s="33" t="n">
        <v>190457</v>
      </c>
      <c r="M24" s="28" t="n">
        <v>0</v>
      </c>
      <c r="N24" s="35" t="n">
        <v>12.1724137931034</v>
      </c>
      <c r="O24" s="33" t="n">
        <v>120806.448275862</v>
      </c>
    </row>
    <row r="25" s="4" customFormat="true" ht="15" hidden="false" customHeight="true" outlineLevel="0" collapsed="false">
      <c r="A25" s="30" t="n">
        <v>514</v>
      </c>
      <c r="B25" s="31" t="s">
        <v>36</v>
      </c>
      <c r="C25" s="24"/>
      <c r="D25" s="32" t="n">
        <v>25</v>
      </c>
      <c r="E25" s="33" t="n">
        <v>16</v>
      </c>
      <c r="F25" s="33" t="n">
        <v>9</v>
      </c>
      <c r="G25" s="33" t="n">
        <v>158</v>
      </c>
      <c r="H25" s="33" t="n">
        <v>117</v>
      </c>
      <c r="I25" s="33" t="n">
        <v>41</v>
      </c>
      <c r="J25" s="33" t="n">
        <v>483520</v>
      </c>
      <c r="K25" s="33" t="n">
        <v>6096</v>
      </c>
      <c r="L25" s="33" t="n">
        <v>7575</v>
      </c>
      <c r="M25" s="28" t="n">
        <v>0</v>
      </c>
      <c r="N25" s="35" t="n">
        <v>6.32</v>
      </c>
      <c r="O25" s="33" t="n">
        <v>19340.8</v>
      </c>
    </row>
    <row r="26" s="4" customFormat="true" ht="15" hidden="false" customHeight="true" outlineLevel="0" collapsed="false">
      <c r="A26" s="30" t="n">
        <v>52</v>
      </c>
      <c r="B26" s="31" t="s">
        <v>37</v>
      </c>
      <c r="C26" s="24"/>
      <c r="D26" s="32" t="n">
        <v>388</v>
      </c>
      <c r="E26" s="33" t="n">
        <v>367</v>
      </c>
      <c r="F26" s="33" t="n">
        <v>21</v>
      </c>
      <c r="G26" s="33" t="n">
        <v>4353</v>
      </c>
      <c r="H26" s="33" t="n">
        <v>3325</v>
      </c>
      <c r="I26" s="33" t="n">
        <v>1028</v>
      </c>
      <c r="J26" s="33" t="n">
        <v>33856350</v>
      </c>
      <c r="K26" s="33" t="n">
        <v>1288459</v>
      </c>
      <c r="L26" s="33" t="n">
        <v>1373970</v>
      </c>
      <c r="M26" s="28" t="n">
        <v>0</v>
      </c>
      <c r="N26" s="35" t="n">
        <v>11.2190721649485</v>
      </c>
      <c r="O26" s="33" t="n">
        <v>87258.6340206186</v>
      </c>
    </row>
    <row r="27" s="4" customFormat="true" ht="15" hidden="false" customHeight="true" outlineLevel="0" collapsed="false">
      <c r="A27" s="30" t="n">
        <v>521</v>
      </c>
      <c r="B27" s="31" t="s">
        <v>38</v>
      </c>
      <c r="C27" s="24"/>
      <c r="D27" s="32" t="n">
        <v>159</v>
      </c>
      <c r="E27" s="33" t="n">
        <v>146</v>
      </c>
      <c r="F27" s="33" t="n">
        <v>13</v>
      </c>
      <c r="G27" s="33" t="n">
        <v>1400</v>
      </c>
      <c r="H27" s="33" t="n">
        <v>1057</v>
      </c>
      <c r="I27" s="33" t="n">
        <v>343</v>
      </c>
      <c r="J27" s="33" t="n">
        <v>9296010</v>
      </c>
      <c r="K27" s="33" t="n">
        <v>191858</v>
      </c>
      <c r="L27" s="33" t="n">
        <v>394120</v>
      </c>
      <c r="M27" s="28" t="n">
        <v>0</v>
      </c>
      <c r="N27" s="35" t="n">
        <v>8.80503144654088</v>
      </c>
      <c r="O27" s="33" t="n">
        <v>58465.4716981132</v>
      </c>
    </row>
    <row r="28" s="4" customFormat="true" ht="15" hidden="false" customHeight="true" outlineLevel="0" collapsed="false">
      <c r="A28" s="30" t="n">
        <v>522</v>
      </c>
      <c r="B28" s="31" t="s">
        <v>39</v>
      </c>
      <c r="C28" s="24"/>
      <c r="D28" s="32" t="n">
        <v>76</v>
      </c>
      <c r="E28" s="33" t="n">
        <v>73</v>
      </c>
      <c r="F28" s="33" t="n">
        <v>3</v>
      </c>
      <c r="G28" s="33" t="n">
        <v>1610</v>
      </c>
      <c r="H28" s="33" t="n">
        <v>1272</v>
      </c>
      <c r="I28" s="33" t="n">
        <v>338</v>
      </c>
      <c r="J28" s="33" t="n">
        <v>13586519</v>
      </c>
      <c r="K28" s="33" t="n">
        <v>751632</v>
      </c>
      <c r="L28" s="33" t="n">
        <v>785420</v>
      </c>
      <c r="M28" s="28" t="n">
        <v>0</v>
      </c>
      <c r="N28" s="35" t="n">
        <v>21.1842105263158</v>
      </c>
      <c r="O28" s="33" t="n">
        <v>178769.986842105</v>
      </c>
    </row>
    <row r="29" s="4" customFormat="true" ht="15" hidden="false" customHeight="true" outlineLevel="0" collapsed="false">
      <c r="A29" s="30" t="n">
        <v>523</v>
      </c>
      <c r="B29" s="31" t="s">
        <v>40</v>
      </c>
      <c r="C29" s="24"/>
      <c r="D29" s="32" t="n">
        <v>90</v>
      </c>
      <c r="E29" s="33" t="n">
        <v>88</v>
      </c>
      <c r="F29" s="33" t="n">
        <v>2</v>
      </c>
      <c r="G29" s="33" t="n">
        <v>902</v>
      </c>
      <c r="H29" s="33" t="n">
        <v>678</v>
      </c>
      <c r="I29" s="33" t="n">
        <v>224</v>
      </c>
      <c r="J29" s="33" t="n">
        <v>7946542</v>
      </c>
      <c r="K29" s="33" t="n">
        <v>96339</v>
      </c>
      <c r="L29" s="33" t="n">
        <v>100593</v>
      </c>
      <c r="M29" s="28" t="n">
        <v>0</v>
      </c>
      <c r="N29" s="35" t="n">
        <v>10.0222222222222</v>
      </c>
      <c r="O29" s="33" t="n">
        <v>88294.9111111111</v>
      </c>
    </row>
    <row r="30" s="4" customFormat="true" ht="15" hidden="false" customHeight="true" outlineLevel="0" collapsed="false">
      <c r="A30" s="30" t="n">
        <v>529</v>
      </c>
      <c r="B30" s="31" t="s">
        <v>41</v>
      </c>
      <c r="C30" s="24"/>
      <c r="D30" s="32" t="n">
        <v>63</v>
      </c>
      <c r="E30" s="33" t="n">
        <v>60</v>
      </c>
      <c r="F30" s="33" t="n">
        <v>3</v>
      </c>
      <c r="G30" s="33" t="n">
        <v>441</v>
      </c>
      <c r="H30" s="33" t="n">
        <v>318</v>
      </c>
      <c r="I30" s="33" t="n">
        <v>123</v>
      </c>
      <c r="J30" s="33" t="n">
        <v>3027279</v>
      </c>
      <c r="K30" s="33" t="n">
        <v>248630</v>
      </c>
      <c r="L30" s="33" t="n">
        <v>93837</v>
      </c>
      <c r="M30" s="28" t="n">
        <v>0</v>
      </c>
      <c r="N30" s="35" t="n">
        <v>7</v>
      </c>
      <c r="O30" s="33" t="n">
        <v>48052.0476190476</v>
      </c>
    </row>
    <row r="31" s="4" customFormat="true" ht="15" hidden="false" customHeight="true" outlineLevel="0" collapsed="false">
      <c r="A31" s="30" t="n">
        <v>53</v>
      </c>
      <c r="B31" s="31" t="s">
        <v>42</v>
      </c>
      <c r="C31" s="24"/>
      <c r="D31" s="32" t="n">
        <v>263</v>
      </c>
      <c r="E31" s="33" t="n">
        <v>227</v>
      </c>
      <c r="F31" s="33" t="n">
        <v>36</v>
      </c>
      <c r="G31" s="33" t="n">
        <v>2969</v>
      </c>
      <c r="H31" s="33" t="n">
        <v>1793</v>
      </c>
      <c r="I31" s="33" t="n">
        <v>1176</v>
      </c>
      <c r="J31" s="33" t="n">
        <v>15999086</v>
      </c>
      <c r="K31" s="33" t="n">
        <v>70154</v>
      </c>
      <c r="L31" s="33" t="n">
        <v>2267521</v>
      </c>
      <c r="M31" s="28" t="n">
        <v>0</v>
      </c>
      <c r="N31" s="35" t="n">
        <v>11.2889733840304</v>
      </c>
      <c r="O31" s="33" t="n">
        <v>60833.0266159696</v>
      </c>
    </row>
    <row r="32" s="4" customFormat="true" ht="15" hidden="false" customHeight="true" outlineLevel="0" collapsed="false">
      <c r="A32" s="30" t="n">
        <v>531</v>
      </c>
      <c r="B32" s="38" t="s">
        <v>43</v>
      </c>
      <c r="C32" s="24"/>
      <c r="D32" s="32" t="n">
        <v>56</v>
      </c>
      <c r="E32" s="33" t="n">
        <v>52</v>
      </c>
      <c r="F32" s="33" t="n">
        <v>4</v>
      </c>
      <c r="G32" s="33" t="n">
        <v>606</v>
      </c>
      <c r="H32" s="33" t="n">
        <v>389</v>
      </c>
      <c r="I32" s="33" t="n">
        <v>217</v>
      </c>
      <c r="J32" s="33" t="n">
        <v>2334435</v>
      </c>
      <c r="K32" s="33" t="n">
        <v>29520</v>
      </c>
      <c r="L32" s="33" t="n">
        <v>136681</v>
      </c>
      <c r="M32" s="28" t="n">
        <v>0</v>
      </c>
      <c r="N32" s="35" t="n">
        <v>10.8214285714286</v>
      </c>
      <c r="O32" s="33" t="n">
        <v>41686.3392857143</v>
      </c>
    </row>
    <row r="33" s="4" customFormat="true" ht="15" hidden="false" customHeight="true" outlineLevel="0" collapsed="false">
      <c r="A33" s="30" t="n">
        <v>532</v>
      </c>
      <c r="B33" s="31" t="s">
        <v>44</v>
      </c>
      <c r="C33" s="24"/>
      <c r="D33" s="32" t="n">
        <v>83</v>
      </c>
      <c r="E33" s="33" t="n">
        <v>71</v>
      </c>
      <c r="F33" s="33" t="n">
        <v>12</v>
      </c>
      <c r="G33" s="33" t="n">
        <v>1261</v>
      </c>
      <c r="H33" s="33" t="n">
        <v>687</v>
      </c>
      <c r="I33" s="33" t="n">
        <v>574</v>
      </c>
      <c r="J33" s="33" t="n">
        <v>8137232</v>
      </c>
      <c r="K33" s="33" t="n">
        <v>2299</v>
      </c>
      <c r="L33" s="33" t="n">
        <v>1761562</v>
      </c>
      <c r="M33" s="28" t="n">
        <v>0</v>
      </c>
      <c r="N33" s="35" t="n">
        <v>15.1927710843374</v>
      </c>
      <c r="O33" s="33" t="n">
        <v>98038.9397590362</v>
      </c>
    </row>
    <row r="34" s="4" customFormat="true" ht="15" hidden="false" customHeight="true" outlineLevel="0" collapsed="false">
      <c r="A34" s="30" t="n">
        <v>533</v>
      </c>
      <c r="B34" s="31" t="s">
        <v>45</v>
      </c>
      <c r="C34" s="24"/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28" t="n">
        <v>0</v>
      </c>
      <c r="N34" s="34" t="n">
        <v>0</v>
      </c>
      <c r="O34" s="34" t="n">
        <v>0</v>
      </c>
      <c r="P34" s="39"/>
      <c r="Q34" s="39"/>
      <c r="R34" s="39"/>
      <c r="S34" s="39"/>
    </row>
    <row r="35" s="4" customFormat="true" ht="15" hidden="false" customHeight="true" outlineLevel="0" collapsed="false">
      <c r="A35" s="40" t="n">
        <v>539</v>
      </c>
      <c r="B35" s="41" t="s">
        <v>46</v>
      </c>
      <c r="C35" s="42"/>
      <c r="D35" s="43" t="n">
        <v>124</v>
      </c>
      <c r="E35" s="44" t="n">
        <v>104</v>
      </c>
      <c r="F35" s="44" t="n">
        <v>20</v>
      </c>
      <c r="G35" s="44" t="n">
        <v>1102</v>
      </c>
      <c r="H35" s="44" t="n">
        <v>717</v>
      </c>
      <c r="I35" s="44" t="n">
        <v>385</v>
      </c>
      <c r="J35" s="44" t="n">
        <v>5527419</v>
      </c>
      <c r="K35" s="44" t="n">
        <v>38335</v>
      </c>
      <c r="L35" s="44" t="n">
        <v>369278</v>
      </c>
      <c r="M35" s="45" t="n">
        <v>0</v>
      </c>
      <c r="N35" s="46" t="n">
        <v>8.88709677419355</v>
      </c>
      <c r="O35" s="44" t="n">
        <v>44575.9596774194</v>
      </c>
    </row>
    <row r="36" s="4" customFormat="true" ht="15" hidden="false" customHeight="true" outlineLevel="0" collapsed="false">
      <c r="A36" s="47" t="s">
        <v>47</v>
      </c>
    </row>
  </sheetData>
  <mergeCells count="17">
    <mergeCell ref="A1:O1"/>
    <mergeCell ref="M3:O3"/>
    <mergeCell ref="A4:C6"/>
    <mergeCell ref="D4:F4"/>
    <mergeCell ref="G4:I4"/>
    <mergeCell ref="J4:J5"/>
    <mergeCell ref="K4:K5"/>
    <mergeCell ref="L4:L5"/>
    <mergeCell ref="M4:M5"/>
    <mergeCell ref="N4:O4"/>
    <mergeCell ref="D5:D6"/>
    <mergeCell ref="E5:E6"/>
    <mergeCell ref="F5:F6"/>
    <mergeCell ref="G5:G6"/>
    <mergeCell ref="H5:H6"/>
    <mergeCell ref="I5:I6"/>
    <mergeCell ref="B20:B21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8" width="4.85"/>
    <col collapsed="false" customWidth="true" hidden="false" outlineLevel="0" max="2" min="2" style="48" width="28.7"/>
    <col collapsed="false" customWidth="true" hidden="false" outlineLevel="0" max="3" min="3" style="48" width="1.7"/>
    <col collapsed="false" customWidth="true" hidden="false" outlineLevel="0" max="4" min="4" style="48" width="8.56"/>
    <col collapsed="false" customWidth="true" hidden="false" outlineLevel="0" max="6" min="5" style="48" width="7.56"/>
    <col collapsed="false" customWidth="true" hidden="false" outlineLevel="0" max="9" min="7" style="48" width="8.7"/>
    <col collapsed="false" customWidth="true" hidden="false" outlineLevel="0" max="10" min="10" style="48" width="14.42"/>
    <col collapsed="false" customWidth="true" hidden="false" outlineLevel="0" max="12" min="11" style="48" width="12.13"/>
    <col collapsed="false" customWidth="true" hidden="false" outlineLevel="0" max="13" min="13" style="48" width="9.99"/>
    <col collapsed="false" customWidth="true" hidden="false" outlineLevel="0" max="14" min="14" style="48" width="6.7"/>
    <col collapsed="false" customWidth="true" hidden="false" outlineLevel="0" max="15" min="15" style="48" width="9.7"/>
    <col collapsed="false" customWidth="false" hidden="false" outlineLevel="0" max="257" min="16" style="48" width="8.99"/>
  </cols>
  <sheetData>
    <row r="1" s="50" customFormat="true" ht="19.5" hidden="false" customHeight="true" outlineLevel="0" collapsed="false">
      <c r="A1" s="49" t="s">
        <v>4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s="51" customFormat="true" ht="15" hidden="false" customHeight="true" outlineLevel="0" collapsed="false"/>
    <row r="3" s="51" customFormat="true" ht="15" hidden="false" customHeight="true" outlineLevel="0" collapsed="false">
      <c r="A3" s="52" t="s">
        <v>1</v>
      </c>
      <c r="M3" s="53" t="s">
        <v>49</v>
      </c>
      <c r="N3" s="53"/>
      <c r="O3" s="53"/>
    </row>
    <row r="4" s="4" customFormat="true" ht="1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9" t="s">
        <v>5</v>
      </c>
      <c r="H4" s="9"/>
      <c r="I4" s="9"/>
      <c r="J4" s="10" t="s">
        <v>6</v>
      </c>
      <c r="K4" s="10" t="s">
        <v>7</v>
      </c>
      <c r="L4" s="10" t="s">
        <v>8</v>
      </c>
      <c r="M4" s="11" t="s">
        <v>9</v>
      </c>
      <c r="N4" s="12" t="s">
        <v>10</v>
      </c>
      <c r="O4" s="12"/>
    </row>
    <row r="5" s="4" customFormat="true" ht="24" hidden="false" customHeight="true" outlineLevel="0" collapsed="false">
      <c r="A5" s="7"/>
      <c r="B5" s="7"/>
      <c r="C5" s="7"/>
      <c r="D5" s="13" t="s">
        <v>11</v>
      </c>
      <c r="E5" s="13" t="s">
        <v>12</v>
      </c>
      <c r="F5" s="13" t="s">
        <v>13</v>
      </c>
      <c r="G5" s="14" t="s">
        <v>14</v>
      </c>
      <c r="H5" s="14" t="s">
        <v>15</v>
      </c>
      <c r="I5" s="15" t="s">
        <v>16</v>
      </c>
      <c r="J5" s="10"/>
      <c r="K5" s="10"/>
      <c r="L5" s="10"/>
      <c r="M5" s="11"/>
      <c r="N5" s="16" t="s">
        <v>17</v>
      </c>
      <c r="O5" s="17" t="s">
        <v>18</v>
      </c>
    </row>
    <row r="6" s="4" customFormat="true" ht="15" hidden="false" customHeight="true" outlineLevel="0" collapsed="false">
      <c r="A6" s="7"/>
      <c r="B6" s="7"/>
      <c r="C6" s="7"/>
      <c r="D6" s="13"/>
      <c r="E6" s="13"/>
      <c r="F6" s="13"/>
      <c r="G6" s="14"/>
      <c r="H6" s="14"/>
      <c r="I6" s="15"/>
      <c r="J6" s="18" t="s">
        <v>19</v>
      </c>
      <c r="K6" s="18" t="s">
        <v>19</v>
      </c>
      <c r="L6" s="18" t="s">
        <v>19</v>
      </c>
      <c r="M6" s="18" t="s">
        <v>20</v>
      </c>
      <c r="N6" s="18" t="s">
        <v>21</v>
      </c>
      <c r="O6" s="19" t="s">
        <v>19</v>
      </c>
    </row>
    <row r="7" s="52" customFormat="true" ht="15" hidden="false" customHeight="true" outlineLevel="0" collapsed="false">
      <c r="A7" s="54"/>
      <c r="B7" s="55" t="s">
        <v>22</v>
      </c>
      <c r="C7" s="56"/>
      <c r="D7" s="21" t="n">
        <v>4765</v>
      </c>
      <c r="E7" s="22" t="n">
        <v>3049</v>
      </c>
      <c r="F7" s="22" t="n">
        <v>1716</v>
      </c>
      <c r="G7" s="22" t="n">
        <v>35276</v>
      </c>
      <c r="H7" s="22" t="n">
        <v>18360</v>
      </c>
      <c r="I7" s="22" t="n">
        <v>16916</v>
      </c>
      <c r="J7" s="22" t="n">
        <v>140050842</v>
      </c>
      <c r="K7" s="22" t="n">
        <v>3210259</v>
      </c>
      <c r="L7" s="22" t="n">
        <v>7227216</v>
      </c>
      <c r="M7" s="22" t="n">
        <v>449538</v>
      </c>
      <c r="N7" s="23" t="n">
        <f aca="false">ROUND(G7/D7,2)</f>
        <v>7.4</v>
      </c>
      <c r="O7" s="22" t="n">
        <f aca="false">ROUND(J7/D7,0)</f>
        <v>29392</v>
      </c>
      <c r="P7" s="22"/>
      <c r="Q7" s="22"/>
      <c r="R7" s="22"/>
      <c r="S7" s="22"/>
      <c r="T7" s="22"/>
    </row>
    <row r="8" s="51" customFormat="true" ht="15" hidden="false" customHeight="true" outlineLevel="0" collapsed="false">
      <c r="A8" s="57"/>
      <c r="B8" s="57"/>
      <c r="C8" s="58"/>
      <c r="D8" s="59"/>
      <c r="E8" s="59"/>
      <c r="F8" s="59"/>
      <c r="G8" s="59"/>
      <c r="H8" s="59"/>
      <c r="I8" s="59"/>
      <c r="J8" s="59"/>
      <c r="K8" s="60"/>
      <c r="L8" s="60"/>
      <c r="M8" s="60"/>
      <c r="N8" s="61"/>
      <c r="O8" s="60"/>
    </row>
    <row r="9" s="52" customFormat="true" ht="15" hidden="false" customHeight="true" outlineLevel="0" collapsed="false">
      <c r="A9" s="55"/>
      <c r="B9" s="55" t="s">
        <v>23</v>
      </c>
      <c r="C9" s="62"/>
      <c r="D9" s="21" t="n">
        <v>1314</v>
      </c>
      <c r="E9" s="22" t="n">
        <v>1183</v>
      </c>
      <c r="F9" s="22" t="n">
        <v>131</v>
      </c>
      <c r="G9" s="22" t="n">
        <v>13446</v>
      </c>
      <c r="H9" s="22" t="n">
        <v>9214</v>
      </c>
      <c r="I9" s="22" t="n">
        <v>4232</v>
      </c>
      <c r="J9" s="22" t="n">
        <v>102187324</v>
      </c>
      <c r="K9" s="22" t="n">
        <v>1606805</v>
      </c>
      <c r="L9" s="22" t="n">
        <v>3348484</v>
      </c>
      <c r="M9" s="34" t="n">
        <v>0</v>
      </c>
      <c r="N9" s="23" t="n">
        <f aca="false">ROUND(G9/D9,2)</f>
        <v>10.23</v>
      </c>
      <c r="O9" s="22" t="n">
        <f aca="false">ROUND(J9/D9,0)</f>
        <v>77768</v>
      </c>
    </row>
    <row r="10" s="51" customFormat="true" ht="15" hidden="false" customHeight="true" outlineLevel="0" collapsed="false">
      <c r="A10" s="57"/>
      <c r="B10" s="57"/>
      <c r="C10" s="58"/>
      <c r="D10" s="59"/>
      <c r="E10" s="59"/>
      <c r="F10" s="59"/>
      <c r="G10" s="59"/>
      <c r="H10" s="59"/>
      <c r="I10" s="59"/>
      <c r="J10" s="59"/>
      <c r="K10" s="60"/>
      <c r="L10" s="60"/>
      <c r="M10" s="63"/>
      <c r="N10" s="61"/>
      <c r="O10" s="60"/>
    </row>
    <row r="11" s="51" customFormat="true" ht="15" hidden="false" customHeight="true" outlineLevel="0" collapsed="false">
      <c r="A11" s="64" t="n">
        <v>49</v>
      </c>
      <c r="B11" s="65" t="s">
        <v>24</v>
      </c>
      <c r="C11" s="58"/>
      <c r="D11" s="32" t="n">
        <v>3</v>
      </c>
      <c r="E11" s="33" t="n">
        <v>3</v>
      </c>
      <c r="F11" s="34" t="n">
        <v>0</v>
      </c>
      <c r="G11" s="33" t="n">
        <v>109</v>
      </c>
      <c r="H11" s="33" t="n">
        <v>78</v>
      </c>
      <c r="I11" s="33" t="n">
        <v>31</v>
      </c>
      <c r="J11" s="33" t="n">
        <v>1138898</v>
      </c>
      <c r="K11" s="33" t="n">
        <v>4868</v>
      </c>
      <c r="L11" s="33" t="n">
        <v>29383</v>
      </c>
      <c r="M11" s="34" t="n">
        <v>0</v>
      </c>
      <c r="N11" s="35" t="n">
        <f aca="false">ROUND(G11/D11,2)</f>
        <v>36.33</v>
      </c>
      <c r="O11" s="33" t="n">
        <f aca="false">ROUND(J11/D11,0)</f>
        <v>379633</v>
      </c>
    </row>
    <row r="12" s="51" customFormat="true" ht="15" hidden="false" customHeight="true" outlineLevel="0" collapsed="false">
      <c r="A12" s="64" t="n">
        <v>491</v>
      </c>
      <c r="B12" s="65" t="s">
        <v>24</v>
      </c>
      <c r="C12" s="58"/>
      <c r="D12" s="32" t="n">
        <v>3</v>
      </c>
      <c r="E12" s="33" t="n">
        <v>3</v>
      </c>
      <c r="F12" s="34" t="n">
        <v>0</v>
      </c>
      <c r="G12" s="33" t="n">
        <v>109</v>
      </c>
      <c r="H12" s="33" t="n">
        <v>78</v>
      </c>
      <c r="I12" s="33" t="n">
        <v>31</v>
      </c>
      <c r="J12" s="33" t="n">
        <v>1138898</v>
      </c>
      <c r="K12" s="33" t="n">
        <v>4868</v>
      </c>
      <c r="L12" s="33" t="n">
        <v>29383</v>
      </c>
      <c r="M12" s="34" t="n">
        <v>0</v>
      </c>
      <c r="N12" s="35" t="n">
        <f aca="false">ROUND(G12/D12,2)</f>
        <v>36.33</v>
      </c>
      <c r="O12" s="33" t="n">
        <f aca="false">ROUND(J12/D12,0)</f>
        <v>379633</v>
      </c>
    </row>
    <row r="13" s="51" customFormat="true" ht="15" hidden="false" customHeight="true" outlineLevel="0" collapsed="false">
      <c r="A13" s="64" t="n">
        <v>50</v>
      </c>
      <c r="B13" s="65" t="s">
        <v>25</v>
      </c>
      <c r="C13" s="58"/>
      <c r="D13" s="32" t="n">
        <v>45</v>
      </c>
      <c r="E13" s="33" t="n">
        <v>38</v>
      </c>
      <c r="F13" s="33" t="n">
        <v>7</v>
      </c>
      <c r="G13" s="33" t="n">
        <v>361</v>
      </c>
      <c r="H13" s="33" t="n">
        <v>212</v>
      </c>
      <c r="I13" s="33" t="n">
        <v>149</v>
      </c>
      <c r="J13" s="33" t="n">
        <v>1245329</v>
      </c>
      <c r="K13" s="33" t="n">
        <v>11485</v>
      </c>
      <c r="L13" s="33" t="n">
        <v>183199</v>
      </c>
      <c r="M13" s="34" t="n">
        <v>0</v>
      </c>
      <c r="N13" s="35" t="n">
        <f aca="false">ROUND(G13/D13,2)</f>
        <v>8.02</v>
      </c>
      <c r="O13" s="33" t="n">
        <f aca="false">ROUND(J13/D13,0)</f>
        <v>27674</v>
      </c>
    </row>
    <row r="14" s="51" customFormat="true" ht="15" hidden="false" customHeight="true" outlineLevel="0" collapsed="false">
      <c r="A14" s="64" t="n">
        <v>501</v>
      </c>
      <c r="B14" s="65" t="s">
        <v>26</v>
      </c>
      <c r="C14" s="58"/>
      <c r="D14" s="32" t="n">
        <v>3</v>
      </c>
      <c r="E14" s="33" t="n">
        <v>2</v>
      </c>
      <c r="F14" s="33" t="n">
        <v>1</v>
      </c>
      <c r="G14" s="33" t="n">
        <v>12</v>
      </c>
      <c r="H14" s="33" t="n">
        <v>8</v>
      </c>
      <c r="I14" s="33" t="n">
        <v>4</v>
      </c>
      <c r="J14" s="33" t="n">
        <v>29450</v>
      </c>
      <c r="K14" s="34" t="n">
        <v>0</v>
      </c>
      <c r="L14" s="33" t="n">
        <v>4850</v>
      </c>
      <c r="M14" s="34" t="n">
        <v>0</v>
      </c>
      <c r="N14" s="35" t="n">
        <f aca="false">ROUND(G14/D14,2)</f>
        <v>4</v>
      </c>
      <c r="O14" s="33" t="n">
        <f aca="false">ROUND(J14/D14,0)</f>
        <v>9817</v>
      </c>
    </row>
    <row r="15" s="51" customFormat="true" ht="15" hidden="false" customHeight="true" outlineLevel="0" collapsed="false">
      <c r="A15" s="64"/>
      <c r="B15" s="66" t="s">
        <v>27</v>
      </c>
      <c r="C15" s="58"/>
      <c r="M15" s="60"/>
      <c r="N15" s="60"/>
      <c r="O15" s="60"/>
    </row>
    <row r="16" s="51" customFormat="true" ht="15" hidden="false" customHeight="true" outlineLevel="0" collapsed="false">
      <c r="A16" s="64" t="n">
        <v>502</v>
      </c>
      <c r="B16" s="65" t="s">
        <v>28</v>
      </c>
      <c r="C16" s="58"/>
      <c r="D16" s="59" t="n">
        <v>42</v>
      </c>
      <c r="E16" s="59" t="n">
        <v>36</v>
      </c>
      <c r="F16" s="59" t="n">
        <v>6</v>
      </c>
      <c r="G16" s="59" t="n">
        <v>349</v>
      </c>
      <c r="H16" s="59" t="n">
        <v>204</v>
      </c>
      <c r="I16" s="59" t="n">
        <v>145</v>
      </c>
      <c r="J16" s="59" t="n">
        <v>1215879</v>
      </c>
      <c r="K16" s="60" t="n">
        <v>11485</v>
      </c>
      <c r="L16" s="60" t="n">
        <v>178349</v>
      </c>
      <c r="M16" s="34" t="n">
        <v>0</v>
      </c>
      <c r="N16" s="35" t="n">
        <f aca="false">ROUND(G16/D16,2)</f>
        <v>8.31</v>
      </c>
      <c r="O16" s="33" t="n">
        <f aca="false">ROUND(J16/D16,0)</f>
        <v>28950</v>
      </c>
    </row>
    <row r="17" s="51" customFormat="true" ht="15" hidden="false" customHeight="true" outlineLevel="0" collapsed="false">
      <c r="A17" s="67" t="n">
        <v>51</v>
      </c>
      <c r="B17" s="68" t="s">
        <v>29</v>
      </c>
      <c r="C17" s="58"/>
      <c r="D17" s="32" t="n">
        <v>285</v>
      </c>
      <c r="E17" s="33" t="n">
        <v>249</v>
      </c>
      <c r="F17" s="33" t="n">
        <v>36</v>
      </c>
      <c r="G17" s="33" t="n">
        <v>4167</v>
      </c>
      <c r="H17" s="33" t="n">
        <v>2750</v>
      </c>
      <c r="I17" s="33" t="n">
        <v>1417</v>
      </c>
      <c r="J17" s="33" t="n">
        <v>46475818</v>
      </c>
      <c r="K17" s="33" t="n">
        <v>163490</v>
      </c>
      <c r="L17" s="33" t="n">
        <v>755052</v>
      </c>
      <c r="M17" s="34" t="n">
        <v>0</v>
      </c>
      <c r="N17" s="35" t="n">
        <f aca="false">ROUND(G17/D17,2)</f>
        <v>14.62</v>
      </c>
      <c r="O17" s="33" t="n">
        <f aca="false">ROUND(J17/D17,0)</f>
        <v>163073</v>
      </c>
    </row>
    <row r="18" s="51" customFormat="true" ht="15" hidden="false" customHeight="true" outlineLevel="0" collapsed="false">
      <c r="A18" s="67" t="n">
        <v>511</v>
      </c>
      <c r="B18" s="68" t="s">
        <v>30</v>
      </c>
      <c r="C18" s="58"/>
      <c r="D18" s="32" t="n">
        <v>96</v>
      </c>
      <c r="E18" s="33" t="n">
        <v>84</v>
      </c>
      <c r="F18" s="33" t="n">
        <v>12</v>
      </c>
      <c r="G18" s="33" t="n">
        <v>1948</v>
      </c>
      <c r="H18" s="33" t="n">
        <v>1324</v>
      </c>
      <c r="I18" s="33" t="n">
        <v>624</v>
      </c>
      <c r="J18" s="33" t="n">
        <v>29359896</v>
      </c>
      <c r="K18" s="33" t="n">
        <v>97109</v>
      </c>
      <c r="L18" s="33" t="n">
        <v>401054</v>
      </c>
      <c r="M18" s="34" t="n">
        <v>0</v>
      </c>
      <c r="N18" s="35" t="n">
        <f aca="false">ROUND(G18/D18,2)</f>
        <v>20.29</v>
      </c>
      <c r="O18" s="33" t="n">
        <f aca="false">ROUND(J18/D18,0)</f>
        <v>305832</v>
      </c>
    </row>
    <row r="19" s="51" customFormat="true" ht="15" hidden="false" customHeight="true" outlineLevel="0" collapsed="false">
      <c r="A19" s="67" t="n">
        <v>512</v>
      </c>
      <c r="B19" s="68" t="s">
        <v>31</v>
      </c>
      <c r="C19" s="58"/>
      <c r="D19" s="32" t="n">
        <v>189</v>
      </c>
      <c r="E19" s="33" t="n">
        <v>165</v>
      </c>
      <c r="F19" s="33" t="n">
        <v>24</v>
      </c>
      <c r="G19" s="33" t="n">
        <v>2219</v>
      </c>
      <c r="H19" s="33" t="n">
        <v>1426</v>
      </c>
      <c r="I19" s="33" t="n">
        <v>793</v>
      </c>
      <c r="J19" s="33" t="n">
        <v>17115922</v>
      </c>
      <c r="K19" s="33" t="n">
        <v>66381</v>
      </c>
      <c r="L19" s="33" t="n">
        <v>353998</v>
      </c>
      <c r="M19" s="34" t="n">
        <v>0</v>
      </c>
      <c r="N19" s="35" t="n">
        <f aca="false">ROUND(G19/D19,2)</f>
        <v>11.74</v>
      </c>
      <c r="O19" s="33" t="n">
        <f aca="false">ROUND(J19/D19,0)</f>
        <v>90560</v>
      </c>
    </row>
    <row r="20" s="51" customFormat="true" ht="13.5" hidden="false" customHeight="true" outlineLevel="0" collapsed="false">
      <c r="A20" s="67" t="n">
        <v>52</v>
      </c>
      <c r="B20" s="69" t="s">
        <v>32</v>
      </c>
      <c r="C20" s="58"/>
      <c r="D20" s="32" t="n">
        <v>310</v>
      </c>
      <c r="E20" s="33" t="n">
        <v>284</v>
      </c>
      <c r="F20" s="33" t="n">
        <v>26</v>
      </c>
      <c r="G20" s="33" t="n">
        <v>2415</v>
      </c>
      <c r="H20" s="33" t="n">
        <v>1795</v>
      </c>
      <c r="I20" s="33" t="n">
        <v>620</v>
      </c>
      <c r="J20" s="33" t="n">
        <v>17634781</v>
      </c>
      <c r="K20" s="33" t="n">
        <v>202951</v>
      </c>
      <c r="L20" s="33" t="n">
        <v>536852</v>
      </c>
      <c r="M20" s="34" t="n">
        <v>0</v>
      </c>
      <c r="N20" s="35" t="n">
        <f aca="false">ROUND(G20/D20,2)</f>
        <v>7.79</v>
      </c>
      <c r="O20" s="33" t="n">
        <f aca="false">ROUND(J20/D20,0)</f>
        <v>56886</v>
      </c>
    </row>
    <row r="21" s="51" customFormat="true" ht="13.5" hidden="false" customHeight="true" outlineLevel="0" collapsed="false">
      <c r="A21" s="67"/>
      <c r="B21" s="69"/>
      <c r="C21" s="58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s="51" customFormat="true" ht="15" hidden="false" customHeight="true" outlineLevel="0" collapsed="false">
      <c r="A22" s="67" t="n">
        <v>521</v>
      </c>
      <c r="B22" s="68" t="s">
        <v>33</v>
      </c>
      <c r="C22" s="58"/>
      <c r="D22" s="32" t="n">
        <v>190</v>
      </c>
      <c r="E22" s="33" t="n">
        <v>176</v>
      </c>
      <c r="F22" s="33" t="n">
        <v>14</v>
      </c>
      <c r="G22" s="33" t="n">
        <v>1461</v>
      </c>
      <c r="H22" s="33" t="n">
        <v>1094</v>
      </c>
      <c r="I22" s="33" t="n">
        <v>367</v>
      </c>
      <c r="J22" s="33" t="n">
        <v>10104820</v>
      </c>
      <c r="K22" s="33" t="n">
        <v>147495</v>
      </c>
      <c r="L22" s="33" t="n">
        <v>288549</v>
      </c>
      <c r="M22" s="34" t="n">
        <v>0</v>
      </c>
      <c r="N22" s="35" t="n">
        <f aca="false">ROUND(G22/D22,2)</f>
        <v>7.69</v>
      </c>
      <c r="O22" s="33" t="n">
        <f aca="false">ROUND(J22/D22,0)</f>
        <v>53183</v>
      </c>
    </row>
    <row r="23" s="51" customFormat="true" ht="15" hidden="false" customHeight="true" outlineLevel="0" collapsed="false">
      <c r="A23" s="67" t="n">
        <v>522</v>
      </c>
      <c r="B23" s="68" t="s">
        <v>34</v>
      </c>
      <c r="C23" s="58"/>
      <c r="D23" s="32" t="n">
        <v>47</v>
      </c>
      <c r="E23" s="33" t="n">
        <v>44</v>
      </c>
      <c r="F23" s="33" t="n">
        <v>3</v>
      </c>
      <c r="G23" s="33" t="n">
        <v>253</v>
      </c>
      <c r="H23" s="33" t="n">
        <v>178</v>
      </c>
      <c r="I23" s="33" t="n">
        <v>75</v>
      </c>
      <c r="J23" s="33" t="n">
        <v>2026835</v>
      </c>
      <c r="K23" s="33" t="n">
        <v>4256</v>
      </c>
      <c r="L23" s="33" t="n">
        <v>120139</v>
      </c>
      <c r="M23" s="34" t="n">
        <v>0</v>
      </c>
      <c r="N23" s="35" t="n">
        <f aca="false">ROUND(G23/D23,2)</f>
        <v>5.38</v>
      </c>
      <c r="O23" s="33" t="n">
        <f aca="false">ROUND(J23/D23,0)</f>
        <v>43124</v>
      </c>
    </row>
    <row r="24" s="51" customFormat="true" ht="15" hidden="false" customHeight="true" outlineLevel="0" collapsed="false">
      <c r="A24" s="67" t="n">
        <v>523</v>
      </c>
      <c r="B24" s="68" t="s">
        <v>35</v>
      </c>
      <c r="C24" s="58"/>
      <c r="D24" s="32" t="n">
        <v>53</v>
      </c>
      <c r="E24" s="33" t="n">
        <v>50</v>
      </c>
      <c r="F24" s="33" t="n">
        <v>3</v>
      </c>
      <c r="G24" s="33" t="n">
        <v>560</v>
      </c>
      <c r="H24" s="33" t="n">
        <v>421</v>
      </c>
      <c r="I24" s="33" t="n">
        <v>139</v>
      </c>
      <c r="J24" s="33" t="n">
        <v>5199944</v>
      </c>
      <c r="K24" s="33" t="n">
        <v>43223</v>
      </c>
      <c r="L24" s="33" t="n">
        <v>117918</v>
      </c>
      <c r="M24" s="34" t="n">
        <v>0</v>
      </c>
      <c r="N24" s="35" t="n">
        <f aca="false">ROUND(G24/D24,2)</f>
        <v>10.57</v>
      </c>
      <c r="O24" s="33" t="n">
        <f aca="false">ROUND(J24/D24,0)</f>
        <v>98112</v>
      </c>
    </row>
    <row r="25" s="51" customFormat="true" ht="15" hidden="false" customHeight="true" outlineLevel="0" collapsed="false">
      <c r="A25" s="67" t="n">
        <v>524</v>
      </c>
      <c r="B25" s="68" t="s">
        <v>36</v>
      </c>
      <c r="C25" s="58"/>
      <c r="D25" s="32" t="n">
        <v>20</v>
      </c>
      <c r="E25" s="33" t="n">
        <v>14</v>
      </c>
      <c r="F25" s="33" t="n">
        <v>6</v>
      </c>
      <c r="G25" s="33" t="n">
        <v>141</v>
      </c>
      <c r="H25" s="33" t="n">
        <v>102</v>
      </c>
      <c r="I25" s="33" t="n">
        <v>39</v>
      </c>
      <c r="J25" s="33" t="n">
        <v>303182</v>
      </c>
      <c r="K25" s="33" t="n">
        <v>7977</v>
      </c>
      <c r="L25" s="33" t="n">
        <v>10246</v>
      </c>
      <c r="M25" s="34" t="n">
        <v>0</v>
      </c>
      <c r="N25" s="35" t="n">
        <f aca="false">ROUND(G25/D25,2)</f>
        <v>7.05</v>
      </c>
      <c r="O25" s="33" t="n">
        <f aca="false">ROUND(J25/D25,0)</f>
        <v>15159</v>
      </c>
    </row>
    <row r="26" s="51" customFormat="true" ht="15" hidden="false" customHeight="true" outlineLevel="0" collapsed="false">
      <c r="A26" s="67" t="n">
        <v>53</v>
      </c>
      <c r="B26" s="68" t="s">
        <v>37</v>
      </c>
      <c r="C26" s="58"/>
      <c r="D26" s="32" t="n">
        <v>385</v>
      </c>
      <c r="E26" s="33" t="n">
        <v>365</v>
      </c>
      <c r="F26" s="33" t="n">
        <v>20</v>
      </c>
      <c r="G26" s="33" t="n">
        <v>3548</v>
      </c>
      <c r="H26" s="33" t="n">
        <v>2721</v>
      </c>
      <c r="I26" s="33" t="n">
        <v>827</v>
      </c>
      <c r="J26" s="33" t="n">
        <v>20239775</v>
      </c>
      <c r="K26" s="33" t="n">
        <v>904042</v>
      </c>
      <c r="L26" s="33" t="n">
        <v>1061127</v>
      </c>
      <c r="M26" s="34" t="n">
        <v>0</v>
      </c>
      <c r="N26" s="35" t="n">
        <f aca="false">ROUND(G26/D26,2)</f>
        <v>9.22</v>
      </c>
      <c r="O26" s="33" t="n">
        <f aca="false">ROUND(J26/D26,0)</f>
        <v>52571</v>
      </c>
    </row>
    <row r="27" s="51" customFormat="true" ht="15" hidden="false" customHeight="true" outlineLevel="0" collapsed="false">
      <c r="A27" s="67" t="n">
        <v>531</v>
      </c>
      <c r="B27" s="68" t="s">
        <v>38</v>
      </c>
      <c r="C27" s="58"/>
      <c r="D27" s="32" t="n">
        <v>138</v>
      </c>
      <c r="E27" s="33" t="n">
        <v>132</v>
      </c>
      <c r="F27" s="33" t="n">
        <v>6</v>
      </c>
      <c r="G27" s="33" t="n">
        <v>1163</v>
      </c>
      <c r="H27" s="33" t="n">
        <v>891</v>
      </c>
      <c r="I27" s="33" t="n">
        <v>272</v>
      </c>
      <c r="J27" s="33" t="n">
        <v>6531059</v>
      </c>
      <c r="K27" s="33" t="n">
        <v>268941</v>
      </c>
      <c r="L27" s="33" t="n">
        <v>258445</v>
      </c>
      <c r="M27" s="34" t="n">
        <v>0</v>
      </c>
      <c r="N27" s="35" t="n">
        <f aca="false">ROUND(G27/D27,2)</f>
        <v>8.43</v>
      </c>
      <c r="O27" s="33" t="n">
        <f aca="false">ROUND(J27/D27,0)</f>
        <v>47327</v>
      </c>
    </row>
    <row r="28" s="51" customFormat="true" ht="15" hidden="false" customHeight="true" outlineLevel="0" collapsed="false">
      <c r="A28" s="67" t="n">
        <v>532</v>
      </c>
      <c r="B28" s="68" t="s">
        <v>39</v>
      </c>
      <c r="C28" s="58"/>
      <c r="D28" s="32" t="n">
        <v>68</v>
      </c>
      <c r="E28" s="33" t="n">
        <v>64</v>
      </c>
      <c r="F28" s="33" t="n">
        <v>4</v>
      </c>
      <c r="G28" s="33" t="n">
        <v>904</v>
      </c>
      <c r="H28" s="33" t="n">
        <v>734</v>
      </c>
      <c r="I28" s="33" t="n">
        <v>170</v>
      </c>
      <c r="J28" s="33" t="n">
        <v>4329271</v>
      </c>
      <c r="K28" s="33" t="n">
        <v>339604</v>
      </c>
      <c r="L28" s="33" t="n">
        <v>556743</v>
      </c>
      <c r="M28" s="34" t="n">
        <v>0</v>
      </c>
      <c r="N28" s="35" t="n">
        <f aca="false">ROUND(G28/D28,2)</f>
        <v>13.29</v>
      </c>
      <c r="O28" s="33" t="n">
        <f aca="false">ROUND(J28/D28,0)</f>
        <v>63666</v>
      </c>
    </row>
    <row r="29" s="51" customFormat="true" ht="15" hidden="false" customHeight="true" outlineLevel="0" collapsed="false">
      <c r="A29" s="67" t="n">
        <v>533</v>
      </c>
      <c r="B29" s="68" t="s">
        <v>40</v>
      </c>
      <c r="C29" s="58"/>
      <c r="D29" s="32" t="n">
        <v>106</v>
      </c>
      <c r="E29" s="33" t="n">
        <v>102</v>
      </c>
      <c r="F29" s="33" t="n">
        <v>4</v>
      </c>
      <c r="G29" s="33" t="n">
        <v>1004</v>
      </c>
      <c r="H29" s="33" t="n">
        <v>747</v>
      </c>
      <c r="I29" s="33" t="n">
        <v>257</v>
      </c>
      <c r="J29" s="33" t="n">
        <v>6386125</v>
      </c>
      <c r="K29" s="33" t="n">
        <v>185002</v>
      </c>
      <c r="L29" s="33" t="n">
        <v>120684</v>
      </c>
      <c r="M29" s="34" t="n">
        <v>0</v>
      </c>
      <c r="N29" s="35" t="n">
        <f aca="false">ROUND(G29/D29,2)</f>
        <v>9.47</v>
      </c>
      <c r="O29" s="33" t="n">
        <f aca="false">ROUND(J29/D29,0)</f>
        <v>60246</v>
      </c>
    </row>
    <row r="30" s="51" customFormat="true" ht="15" hidden="false" customHeight="true" outlineLevel="0" collapsed="false">
      <c r="A30" s="67" t="n">
        <v>539</v>
      </c>
      <c r="B30" s="68" t="s">
        <v>41</v>
      </c>
      <c r="C30" s="58"/>
      <c r="D30" s="32" t="n">
        <v>73</v>
      </c>
      <c r="E30" s="33" t="n">
        <v>67</v>
      </c>
      <c r="F30" s="33" t="n">
        <v>6</v>
      </c>
      <c r="G30" s="33" t="n">
        <v>477</v>
      </c>
      <c r="H30" s="33" t="n">
        <v>349</v>
      </c>
      <c r="I30" s="33" t="n">
        <v>128</v>
      </c>
      <c r="J30" s="33" t="n">
        <v>2993320</v>
      </c>
      <c r="K30" s="33" t="n">
        <v>110495</v>
      </c>
      <c r="L30" s="33" t="n">
        <v>125255</v>
      </c>
      <c r="M30" s="34" t="n">
        <v>0</v>
      </c>
      <c r="N30" s="35" t="n">
        <f aca="false">ROUND(G30/D30,2)</f>
        <v>6.53</v>
      </c>
      <c r="O30" s="33" t="n">
        <f aca="false">ROUND(J30/D30,0)</f>
        <v>41004</v>
      </c>
    </row>
    <row r="31" s="51" customFormat="true" ht="15" hidden="false" customHeight="true" outlineLevel="0" collapsed="false">
      <c r="A31" s="67" t="n">
        <v>54</v>
      </c>
      <c r="B31" s="68" t="s">
        <v>42</v>
      </c>
      <c r="C31" s="58"/>
      <c r="D31" s="32" t="n">
        <v>286</v>
      </c>
      <c r="E31" s="33" t="n">
        <v>244</v>
      </c>
      <c r="F31" s="33" t="n">
        <v>42</v>
      </c>
      <c r="G31" s="33" t="n">
        <v>2846</v>
      </c>
      <c r="H31" s="33" t="n">
        <v>1658</v>
      </c>
      <c r="I31" s="33" t="n">
        <v>1188</v>
      </c>
      <c r="J31" s="33" t="n">
        <v>15452723</v>
      </c>
      <c r="K31" s="33" t="n">
        <v>319969</v>
      </c>
      <c r="L31" s="33" t="n">
        <v>782871</v>
      </c>
      <c r="M31" s="34" t="n">
        <v>0</v>
      </c>
      <c r="N31" s="35" t="n">
        <f aca="false">ROUND(G31/D31,2)</f>
        <v>9.95</v>
      </c>
      <c r="O31" s="33" t="n">
        <f aca="false">ROUND(J31/D31,0)</f>
        <v>54031</v>
      </c>
    </row>
    <row r="32" s="51" customFormat="true" ht="15" hidden="false" customHeight="true" outlineLevel="0" collapsed="false">
      <c r="A32" s="67" t="n">
        <v>541</v>
      </c>
      <c r="B32" s="70" t="s">
        <v>43</v>
      </c>
      <c r="C32" s="58"/>
      <c r="D32" s="32" t="n">
        <v>57</v>
      </c>
      <c r="E32" s="33" t="n">
        <v>50</v>
      </c>
      <c r="F32" s="33" t="n">
        <v>7</v>
      </c>
      <c r="G32" s="33" t="n">
        <v>436</v>
      </c>
      <c r="H32" s="33" t="n">
        <v>278</v>
      </c>
      <c r="I32" s="33" t="n">
        <v>158</v>
      </c>
      <c r="J32" s="33" t="n">
        <v>1659917</v>
      </c>
      <c r="K32" s="33" t="n">
        <v>76501</v>
      </c>
      <c r="L32" s="33" t="n">
        <v>59561</v>
      </c>
      <c r="M32" s="34" t="n">
        <v>0</v>
      </c>
      <c r="N32" s="35" t="n">
        <f aca="false">ROUND(G32/D32,2)</f>
        <v>7.65</v>
      </c>
      <c r="O32" s="33" t="n">
        <f aca="false">ROUND(J32/D32,0)</f>
        <v>29121</v>
      </c>
    </row>
    <row r="33" s="51" customFormat="true" ht="15" hidden="false" customHeight="true" outlineLevel="0" collapsed="false">
      <c r="A33" s="67" t="n">
        <v>542</v>
      </c>
      <c r="B33" s="68" t="s">
        <v>44</v>
      </c>
      <c r="C33" s="58"/>
      <c r="D33" s="32" t="n">
        <v>86</v>
      </c>
      <c r="E33" s="33" t="n">
        <v>70</v>
      </c>
      <c r="F33" s="33" t="n">
        <v>16</v>
      </c>
      <c r="G33" s="33" t="n">
        <v>1184</v>
      </c>
      <c r="H33" s="33" t="n">
        <v>588</v>
      </c>
      <c r="I33" s="33" t="n">
        <v>596</v>
      </c>
      <c r="J33" s="33" t="n">
        <v>7953365</v>
      </c>
      <c r="K33" s="33" t="n">
        <v>5270</v>
      </c>
      <c r="L33" s="33" t="n">
        <v>377697</v>
      </c>
      <c r="M33" s="34" t="n">
        <v>0</v>
      </c>
      <c r="N33" s="35" t="n">
        <f aca="false">ROUND(G33/D33,2)</f>
        <v>13.77</v>
      </c>
      <c r="O33" s="33" t="n">
        <f aca="false">ROUND(J33/D33,0)</f>
        <v>92481</v>
      </c>
    </row>
    <row r="34" s="51" customFormat="true" ht="15" hidden="false" customHeight="true" outlineLevel="0" collapsed="false">
      <c r="A34" s="67" t="n">
        <v>543</v>
      </c>
      <c r="B34" s="68" t="s">
        <v>45</v>
      </c>
      <c r="C34" s="58"/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71"/>
      <c r="Q34" s="71"/>
      <c r="R34" s="71"/>
      <c r="S34" s="71"/>
    </row>
    <row r="35" s="51" customFormat="true" ht="15" hidden="false" customHeight="true" outlineLevel="0" collapsed="false">
      <c r="A35" s="72" t="n">
        <v>549</v>
      </c>
      <c r="B35" s="73" t="s">
        <v>46</v>
      </c>
      <c r="C35" s="74"/>
      <c r="D35" s="43" t="n">
        <v>143</v>
      </c>
      <c r="E35" s="44" t="n">
        <v>124</v>
      </c>
      <c r="F35" s="44" t="n">
        <v>19</v>
      </c>
      <c r="G35" s="44" t="n">
        <v>1226</v>
      </c>
      <c r="H35" s="44" t="n">
        <v>792</v>
      </c>
      <c r="I35" s="44" t="n">
        <v>434</v>
      </c>
      <c r="J35" s="44" t="n">
        <v>5839441</v>
      </c>
      <c r="K35" s="44" t="n">
        <v>238198</v>
      </c>
      <c r="L35" s="44" t="n">
        <v>345613</v>
      </c>
      <c r="M35" s="45" t="n">
        <v>0</v>
      </c>
      <c r="N35" s="46" t="n">
        <f aca="false">ROUND(G35/D35,2)</f>
        <v>8.57</v>
      </c>
      <c r="O35" s="44" t="n">
        <f aca="false">ROUND(J35/D35,0)</f>
        <v>40835</v>
      </c>
    </row>
    <row r="36" s="51" customFormat="true" ht="15" hidden="false" customHeight="true" outlineLevel="0" collapsed="false">
      <c r="A36" s="75" t="s">
        <v>50</v>
      </c>
    </row>
  </sheetData>
  <mergeCells count="17">
    <mergeCell ref="A1:O1"/>
    <mergeCell ref="M3:O3"/>
    <mergeCell ref="A4:C6"/>
    <mergeCell ref="D4:F4"/>
    <mergeCell ref="G4:I4"/>
    <mergeCell ref="J4:J5"/>
    <mergeCell ref="K4:K5"/>
    <mergeCell ref="L4:L5"/>
    <mergeCell ref="M4:M5"/>
    <mergeCell ref="N4:O4"/>
    <mergeCell ref="D5:D6"/>
    <mergeCell ref="E5:E6"/>
    <mergeCell ref="F5:F6"/>
    <mergeCell ref="G5:G6"/>
    <mergeCell ref="H5:H6"/>
    <mergeCell ref="I5:I6"/>
    <mergeCell ref="B20:B21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76" width="5.27"/>
    <col collapsed="false" customWidth="true" hidden="false" outlineLevel="0" max="2" min="2" style="76" width="29.27"/>
    <col collapsed="false" customWidth="true" hidden="false" outlineLevel="0" max="3" min="3" style="76" width="1.85"/>
    <col collapsed="false" customWidth="true" hidden="false" outlineLevel="0" max="4" min="4" style="76" width="8.56"/>
    <col collapsed="false" customWidth="true" hidden="false" outlineLevel="0" max="6" min="5" style="76" width="7.56"/>
    <col collapsed="false" customWidth="true" hidden="false" outlineLevel="0" max="9" min="7" style="76" width="8.7"/>
    <col collapsed="false" customWidth="true" hidden="false" outlineLevel="0" max="10" min="10" style="76" width="14.42"/>
    <col collapsed="false" customWidth="true" hidden="false" outlineLevel="0" max="12" min="11" style="76" width="12.13"/>
    <col collapsed="false" customWidth="true" hidden="false" outlineLevel="0" max="13" min="13" style="76" width="9.85"/>
    <col collapsed="false" customWidth="true" hidden="false" outlineLevel="0" max="14" min="14" style="76" width="6.42"/>
    <col collapsed="false" customWidth="true" hidden="false" outlineLevel="0" max="15" min="15" style="76" width="9.85"/>
    <col collapsed="false" customWidth="false" hidden="false" outlineLevel="0" max="257" min="16" style="76" width="10.27"/>
  </cols>
  <sheetData>
    <row r="1" s="78" customFormat="true" ht="18.75" hidden="false" customHeight="false" outlineLevel="0" collapsed="false">
      <c r="A1" s="77" t="s">
        <v>5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</row>
    <row r="2" s="79" customFormat="true" ht="15" hidden="false" customHeight="true" outlineLevel="0" collapsed="false"/>
    <row r="3" s="79" customFormat="true" ht="15" hidden="false" customHeight="true" outlineLevel="0" collapsed="false">
      <c r="A3" s="80" t="s">
        <v>1</v>
      </c>
      <c r="M3" s="81" t="s">
        <v>52</v>
      </c>
      <c r="N3" s="81"/>
      <c r="O3" s="81"/>
    </row>
    <row r="4" s="79" customFormat="true" ht="15" hidden="false" customHeight="true" outlineLevel="0" collapsed="false">
      <c r="A4" s="82" t="s">
        <v>3</v>
      </c>
      <c r="B4" s="82"/>
      <c r="C4" s="82"/>
      <c r="D4" s="83" t="s">
        <v>4</v>
      </c>
      <c r="E4" s="83"/>
      <c r="F4" s="83"/>
      <c r="G4" s="84" t="s">
        <v>5</v>
      </c>
      <c r="H4" s="84"/>
      <c r="I4" s="84"/>
      <c r="J4" s="85" t="s">
        <v>6</v>
      </c>
      <c r="K4" s="85" t="s">
        <v>7</v>
      </c>
      <c r="L4" s="85" t="s">
        <v>8</v>
      </c>
      <c r="M4" s="86" t="s">
        <v>9</v>
      </c>
      <c r="N4" s="87" t="s">
        <v>10</v>
      </c>
      <c r="O4" s="87"/>
    </row>
    <row r="5" s="79" customFormat="true" ht="24" hidden="false" customHeight="true" outlineLevel="0" collapsed="false">
      <c r="A5" s="82"/>
      <c r="B5" s="82"/>
      <c r="C5" s="82"/>
      <c r="D5" s="88" t="s">
        <v>11</v>
      </c>
      <c r="E5" s="88" t="s">
        <v>12</v>
      </c>
      <c r="F5" s="88" t="s">
        <v>13</v>
      </c>
      <c r="G5" s="89" t="s">
        <v>14</v>
      </c>
      <c r="H5" s="89" t="s">
        <v>15</v>
      </c>
      <c r="I5" s="90" t="s">
        <v>16</v>
      </c>
      <c r="J5" s="85"/>
      <c r="K5" s="85"/>
      <c r="L5" s="85"/>
      <c r="M5" s="86"/>
      <c r="N5" s="91" t="s">
        <v>17</v>
      </c>
      <c r="O5" s="92" t="s">
        <v>18</v>
      </c>
    </row>
    <row r="6" s="79" customFormat="true" ht="15" hidden="false" customHeight="true" outlineLevel="0" collapsed="false">
      <c r="A6" s="82"/>
      <c r="B6" s="82"/>
      <c r="C6" s="82"/>
      <c r="D6" s="88"/>
      <c r="E6" s="88"/>
      <c r="F6" s="88"/>
      <c r="G6" s="89"/>
      <c r="H6" s="89"/>
      <c r="I6" s="90"/>
      <c r="J6" s="93" t="s">
        <v>19</v>
      </c>
      <c r="K6" s="93" t="s">
        <v>19</v>
      </c>
      <c r="L6" s="93" t="s">
        <v>19</v>
      </c>
      <c r="M6" s="93" t="s">
        <v>20</v>
      </c>
      <c r="N6" s="93" t="s">
        <v>21</v>
      </c>
      <c r="O6" s="94" t="s">
        <v>19</v>
      </c>
    </row>
    <row r="7" s="80" customFormat="true" ht="15" hidden="false" customHeight="true" outlineLevel="0" collapsed="false">
      <c r="A7" s="95"/>
      <c r="B7" s="96" t="s">
        <v>22</v>
      </c>
      <c r="C7" s="97"/>
      <c r="D7" s="21" t="n">
        <v>4352</v>
      </c>
      <c r="E7" s="22" t="n">
        <v>2820</v>
      </c>
      <c r="F7" s="22" t="n">
        <v>1532</v>
      </c>
      <c r="G7" s="22" t="n">
        <v>32759</v>
      </c>
      <c r="H7" s="22" t="n">
        <v>16587</v>
      </c>
      <c r="I7" s="22" t="n">
        <v>16172</v>
      </c>
      <c r="J7" s="22" t="n">
        <v>125519702</v>
      </c>
      <c r="K7" s="22" t="n">
        <v>3158283</v>
      </c>
      <c r="L7" s="22" t="n">
        <v>7386910</v>
      </c>
      <c r="M7" s="22" t="n">
        <v>465984</v>
      </c>
      <c r="N7" s="98" t="n">
        <v>7.53</v>
      </c>
      <c r="O7" s="22" t="n">
        <v>28842</v>
      </c>
      <c r="P7" s="22"/>
      <c r="Q7" s="22"/>
      <c r="R7" s="22"/>
      <c r="S7" s="22"/>
      <c r="T7" s="22"/>
    </row>
    <row r="8" s="79" customFormat="true" ht="15" hidden="false" customHeight="true" outlineLevel="0" collapsed="false">
      <c r="A8" s="99"/>
      <c r="B8" s="99"/>
      <c r="C8" s="100"/>
      <c r="D8" s="101"/>
      <c r="E8" s="101"/>
      <c r="F8" s="101"/>
      <c r="G8" s="101"/>
      <c r="H8" s="101"/>
      <c r="I8" s="101"/>
      <c r="J8" s="101"/>
      <c r="K8" s="102"/>
      <c r="L8" s="102"/>
      <c r="M8" s="102"/>
      <c r="N8" s="103"/>
      <c r="O8" s="102"/>
    </row>
    <row r="9" s="80" customFormat="true" ht="15" hidden="false" customHeight="true" outlineLevel="0" collapsed="false">
      <c r="A9" s="96"/>
      <c r="B9" s="96" t="s">
        <v>23</v>
      </c>
      <c r="C9" s="104"/>
      <c r="D9" s="21" t="n">
        <v>1154</v>
      </c>
      <c r="E9" s="22" t="n">
        <v>1033</v>
      </c>
      <c r="F9" s="22" t="n">
        <v>121</v>
      </c>
      <c r="G9" s="22" t="n">
        <v>10749</v>
      </c>
      <c r="H9" s="22" t="n">
        <v>7566</v>
      </c>
      <c r="I9" s="22" t="n">
        <v>3183</v>
      </c>
      <c r="J9" s="22" t="n">
        <v>87853793</v>
      </c>
      <c r="K9" s="22" t="n">
        <v>1174752</v>
      </c>
      <c r="L9" s="22" t="n">
        <v>3148050</v>
      </c>
      <c r="M9" s="105" t="n">
        <v>0</v>
      </c>
      <c r="N9" s="98" t="n">
        <v>9.31</v>
      </c>
      <c r="O9" s="22" t="n">
        <v>76130</v>
      </c>
    </row>
    <row r="10" s="79" customFormat="true" ht="15" hidden="false" customHeight="true" outlineLevel="0" collapsed="false">
      <c r="A10" s="99"/>
      <c r="B10" s="99"/>
      <c r="C10" s="100"/>
      <c r="D10" s="101"/>
      <c r="E10" s="101"/>
      <c r="F10" s="101"/>
      <c r="G10" s="101"/>
      <c r="H10" s="101"/>
      <c r="I10" s="101"/>
      <c r="J10" s="101"/>
      <c r="K10" s="102"/>
      <c r="L10" s="102"/>
      <c r="M10" s="106"/>
      <c r="N10" s="103"/>
      <c r="O10" s="102"/>
    </row>
    <row r="11" s="79" customFormat="true" ht="15" hidden="false" customHeight="true" outlineLevel="0" collapsed="false">
      <c r="A11" s="107" t="n">
        <v>49</v>
      </c>
      <c r="B11" s="108" t="s">
        <v>24</v>
      </c>
      <c r="C11" s="100"/>
      <c r="D11" s="32" t="n">
        <v>5</v>
      </c>
      <c r="E11" s="33" t="n">
        <v>4</v>
      </c>
      <c r="F11" s="105" t="n">
        <v>1</v>
      </c>
      <c r="G11" s="33" t="n">
        <v>106</v>
      </c>
      <c r="H11" s="33" t="n">
        <v>77</v>
      </c>
      <c r="I11" s="33" t="n">
        <v>29</v>
      </c>
      <c r="J11" s="33" t="n">
        <v>958958</v>
      </c>
      <c r="K11" s="105" t="n">
        <v>0</v>
      </c>
      <c r="L11" s="33" t="n">
        <v>48842</v>
      </c>
      <c r="M11" s="105" t="n">
        <v>0</v>
      </c>
      <c r="N11" s="109" t="n">
        <v>21.2</v>
      </c>
      <c r="O11" s="33" t="n">
        <v>191792</v>
      </c>
    </row>
    <row r="12" s="79" customFormat="true" ht="15" hidden="false" customHeight="true" outlineLevel="0" collapsed="false">
      <c r="A12" s="107" t="n">
        <v>491</v>
      </c>
      <c r="B12" s="108" t="s">
        <v>24</v>
      </c>
      <c r="C12" s="100"/>
      <c r="D12" s="32" t="n">
        <v>5</v>
      </c>
      <c r="E12" s="33" t="n">
        <v>4</v>
      </c>
      <c r="F12" s="105" t="n">
        <v>1</v>
      </c>
      <c r="G12" s="33" t="n">
        <v>106</v>
      </c>
      <c r="H12" s="33" t="n">
        <v>77</v>
      </c>
      <c r="I12" s="33" t="n">
        <v>29</v>
      </c>
      <c r="J12" s="33" t="n">
        <v>958958</v>
      </c>
      <c r="K12" s="105" t="n">
        <v>0</v>
      </c>
      <c r="L12" s="33" t="n">
        <v>48842</v>
      </c>
      <c r="M12" s="105" t="n">
        <v>0</v>
      </c>
      <c r="N12" s="109" t="n">
        <v>21.2</v>
      </c>
      <c r="O12" s="33" t="n">
        <v>191792</v>
      </c>
      <c r="Q12" s="105"/>
    </row>
    <row r="13" s="79" customFormat="true" ht="15" hidden="false" customHeight="true" outlineLevel="0" collapsed="false">
      <c r="A13" s="107" t="n">
        <v>50</v>
      </c>
      <c r="B13" s="108" t="s">
        <v>25</v>
      </c>
      <c r="C13" s="100"/>
      <c r="D13" s="32" t="n">
        <v>34</v>
      </c>
      <c r="E13" s="33" t="n">
        <v>31</v>
      </c>
      <c r="F13" s="33" t="n">
        <v>3</v>
      </c>
      <c r="G13" s="33" t="n">
        <v>219</v>
      </c>
      <c r="H13" s="33" t="n">
        <v>122</v>
      </c>
      <c r="I13" s="33" t="n">
        <v>97</v>
      </c>
      <c r="J13" s="33" t="n">
        <v>747430</v>
      </c>
      <c r="K13" s="33" t="n">
        <v>7337</v>
      </c>
      <c r="L13" s="33" t="n">
        <v>108150</v>
      </c>
      <c r="M13" s="105" t="n">
        <v>0</v>
      </c>
      <c r="N13" s="109" t="n">
        <v>6.44</v>
      </c>
      <c r="O13" s="33" t="n">
        <v>21983</v>
      </c>
    </row>
    <row r="14" s="79" customFormat="true" ht="15" hidden="false" customHeight="true" outlineLevel="0" collapsed="false">
      <c r="A14" s="107" t="n">
        <v>501</v>
      </c>
      <c r="B14" s="108" t="s">
        <v>26</v>
      </c>
      <c r="C14" s="100"/>
      <c r="D14" s="32" t="n">
        <v>4</v>
      </c>
      <c r="E14" s="33" t="n">
        <v>4</v>
      </c>
      <c r="F14" s="105" t="n">
        <v>0</v>
      </c>
      <c r="G14" s="33" t="n">
        <v>23</v>
      </c>
      <c r="H14" s="33" t="n">
        <v>14</v>
      </c>
      <c r="I14" s="33" t="n">
        <v>9</v>
      </c>
      <c r="J14" s="33" t="n">
        <v>65862</v>
      </c>
      <c r="K14" s="105" t="n">
        <v>0</v>
      </c>
      <c r="L14" s="33" t="n">
        <v>9510</v>
      </c>
      <c r="M14" s="105" t="n">
        <v>0</v>
      </c>
      <c r="N14" s="109" t="n">
        <v>5.75</v>
      </c>
      <c r="O14" s="33" t="n">
        <v>16466</v>
      </c>
    </row>
    <row r="15" s="79" customFormat="true" ht="15" hidden="false" customHeight="true" outlineLevel="0" collapsed="false">
      <c r="A15" s="107"/>
      <c r="B15" s="110" t="s">
        <v>27</v>
      </c>
      <c r="C15" s="100"/>
      <c r="M15" s="102"/>
      <c r="N15" s="103"/>
      <c r="O15" s="102"/>
    </row>
    <row r="16" s="79" customFormat="true" ht="15" hidden="false" customHeight="true" outlineLevel="0" collapsed="false">
      <c r="A16" s="107" t="n">
        <v>502</v>
      </c>
      <c r="B16" s="108" t="s">
        <v>28</v>
      </c>
      <c r="C16" s="100"/>
      <c r="D16" s="101" t="n">
        <v>30</v>
      </c>
      <c r="E16" s="101" t="n">
        <v>27</v>
      </c>
      <c r="F16" s="101" t="n">
        <v>3</v>
      </c>
      <c r="G16" s="101" t="n">
        <v>196</v>
      </c>
      <c r="H16" s="101" t="n">
        <v>108</v>
      </c>
      <c r="I16" s="101" t="n">
        <v>88</v>
      </c>
      <c r="J16" s="101" t="n">
        <v>681568</v>
      </c>
      <c r="K16" s="102" t="n">
        <v>7337</v>
      </c>
      <c r="L16" s="102" t="n">
        <v>98640</v>
      </c>
      <c r="M16" s="105" t="n">
        <v>0</v>
      </c>
      <c r="N16" s="109" t="n">
        <v>6.53</v>
      </c>
      <c r="O16" s="33" t="n">
        <v>22719</v>
      </c>
    </row>
    <row r="17" s="79" customFormat="true" ht="15" hidden="false" customHeight="true" outlineLevel="0" collapsed="false">
      <c r="A17" s="111" t="n">
        <v>51</v>
      </c>
      <c r="B17" s="112" t="s">
        <v>29</v>
      </c>
      <c r="C17" s="100"/>
      <c r="D17" s="32" t="n">
        <v>260</v>
      </c>
      <c r="E17" s="33" t="n">
        <v>225</v>
      </c>
      <c r="F17" s="33" t="n">
        <v>35</v>
      </c>
      <c r="G17" s="33" t="n">
        <v>3162</v>
      </c>
      <c r="H17" s="33" t="n">
        <v>2168</v>
      </c>
      <c r="I17" s="33" t="n">
        <v>994</v>
      </c>
      <c r="J17" s="33" t="n">
        <v>34202321</v>
      </c>
      <c r="K17" s="33" t="n">
        <v>59543</v>
      </c>
      <c r="L17" s="33" t="n">
        <v>626999</v>
      </c>
      <c r="M17" s="105" t="n">
        <v>0</v>
      </c>
      <c r="N17" s="109" t="n">
        <v>12.16</v>
      </c>
      <c r="O17" s="33" t="n">
        <v>131547</v>
      </c>
    </row>
    <row r="18" s="79" customFormat="true" ht="15" hidden="false" customHeight="true" outlineLevel="0" collapsed="false">
      <c r="A18" s="111" t="n">
        <v>511</v>
      </c>
      <c r="B18" s="112" t="s">
        <v>30</v>
      </c>
      <c r="C18" s="100"/>
      <c r="D18" s="32" t="n">
        <v>104</v>
      </c>
      <c r="E18" s="33" t="n">
        <v>88</v>
      </c>
      <c r="F18" s="33" t="n">
        <v>16</v>
      </c>
      <c r="G18" s="33" t="n">
        <v>1683</v>
      </c>
      <c r="H18" s="33" t="n">
        <v>1180</v>
      </c>
      <c r="I18" s="33" t="n">
        <v>503</v>
      </c>
      <c r="J18" s="33" t="n">
        <v>22668989</v>
      </c>
      <c r="K18" s="33" t="n">
        <v>29789</v>
      </c>
      <c r="L18" s="33" t="n">
        <v>204358</v>
      </c>
      <c r="M18" s="105" t="n">
        <v>0</v>
      </c>
      <c r="N18" s="109" t="n">
        <v>16.18</v>
      </c>
      <c r="O18" s="33" t="n">
        <v>217971</v>
      </c>
    </row>
    <row r="19" s="79" customFormat="true" ht="15" hidden="false" customHeight="true" outlineLevel="0" collapsed="false">
      <c r="A19" s="111" t="n">
        <v>512</v>
      </c>
      <c r="B19" s="112" t="s">
        <v>31</v>
      </c>
      <c r="C19" s="100"/>
      <c r="D19" s="32" t="n">
        <v>156</v>
      </c>
      <c r="E19" s="33" t="n">
        <v>137</v>
      </c>
      <c r="F19" s="33" t="n">
        <v>19</v>
      </c>
      <c r="G19" s="33" t="n">
        <v>1479</v>
      </c>
      <c r="H19" s="33" t="n">
        <v>988</v>
      </c>
      <c r="I19" s="33" t="n">
        <v>491</v>
      </c>
      <c r="J19" s="33" t="n">
        <v>11533332</v>
      </c>
      <c r="K19" s="33" t="n">
        <v>29754</v>
      </c>
      <c r="L19" s="33" t="n">
        <v>422641</v>
      </c>
      <c r="M19" s="105" t="n">
        <v>0</v>
      </c>
      <c r="N19" s="109" t="n">
        <v>9.48</v>
      </c>
      <c r="O19" s="33" t="n">
        <v>73932</v>
      </c>
    </row>
    <row r="20" s="79" customFormat="true" ht="13.5" hidden="false" customHeight="true" outlineLevel="0" collapsed="false">
      <c r="A20" s="111" t="n">
        <v>52</v>
      </c>
      <c r="B20" s="113" t="s">
        <v>32</v>
      </c>
      <c r="C20" s="100"/>
      <c r="D20" s="32" t="n">
        <v>262</v>
      </c>
      <c r="E20" s="33" t="n">
        <v>242</v>
      </c>
      <c r="F20" s="33" t="n">
        <v>20</v>
      </c>
      <c r="G20" s="33" t="n">
        <v>2235</v>
      </c>
      <c r="H20" s="33" t="n">
        <v>1659</v>
      </c>
      <c r="I20" s="33" t="n">
        <v>576</v>
      </c>
      <c r="J20" s="33" t="n">
        <v>20736485</v>
      </c>
      <c r="K20" s="33" t="n">
        <v>217636</v>
      </c>
      <c r="L20" s="33" t="n">
        <v>858216</v>
      </c>
      <c r="M20" s="105" t="n">
        <v>0</v>
      </c>
      <c r="N20" s="109" t="n">
        <v>8.53</v>
      </c>
      <c r="O20" s="33" t="n">
        <v>79147</v>
      </c>
    </row>
    <row r="21" s="79" customFormat="true" ht="13.5" hidden="false" customHeight="true" outlineLevel="0" collapsed="false">
      <c r="A21" s="111"/>
      <c r="B21" s="113"/>
      <c r="C21" s="100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3"/>
      <c r="O21" s="102"/>
    </row>
    <row r="22" s="79" customFormat="true" ht="15" hidden="false" customHeight="true" outlineLevel="0" collapsed="false">
      <c r="A22" s="111" t="n">
        <v>521</v>
      </c>
      <c r="B22" s="112" t="s">
        <v>33</v>
      </c>
      <c r="C22" s="100"/>
      <c r="D22" s="32" t="n">
        <v>157</v>
      </c>
      <c r="E22" s="33" t="n">
        <v>144</v>
      </c>
      <c r="F22" s="33" t="n">
        <v>13</v>
      </c>
      <c r="G22" s="33" t="n">
        <v>1222</v>
      </c>
      <c r="H22" s="33" t="n">
        <v>896</v>
      </c>
      <c r="I22" s="33" t="n">
        <v>326</v>
      </c>
      <c r="J22" s="33" t="n">
        <v>10623389</v>
      </c>
      <c r="K22" s="33" t="n">
        <v>129185</v>
      </c>
      <c r="L22" s="33" t="n">
        <v>319750</v>
      </c>
      <c r="M22" s="105" t="n">
        <v>0</v>
      </c>
      <c r="N22" s="109" t="n">
        <v>7.78</v>
      </c>
      <c r="O22" s="33" t="n">
        <v>67665</v>
      </c>
    </row>
    <row r="23" s="79" customFormat="true" ht="15" hidden="false" customHeight="true" outlineLevel="0" collapsed="false">
      <c r="A23" s="111" t="n">
        <v>522</v>
      </c>
      <c r="B23" s="112" t="s">
        <v>34</v>
      </c>
      <c r="C23" s="100"/>
      <c r="D23" s="32" t="n">
        <v>34</v>
      </c>
      <c r="E23" s="33" t="n">
        <v>32</v>
      </c>
      <c r="F23" s="33" t="n">
        <v>2</v>
      </c>
      <c r="G23" s="33" t="n">
        <v>301</v>
      </c>
      <c r="H23" s="33" t="n">
        <v>208</v>
      </c>
      <c r="I23" s="33" t="n">
        <v>93</v>
      </c>
      <c r="J23" s="33" t="n">
        <v>2175321</v>
      </c>
      <c r="K23" s="33" t="n">
        <v>16754</v>
      </c>
      <c r="L23" s="33" t="n">
        <v>342413</v>
      </c>
      <c r="M23" s="105" t="n">
        <v>0</v>
      </c>
      <c r="N23" s="109" t="n">
        <v>8.85</v>
      </c>
      <c r="O23" s="33" t="n">
        <v>63980</v>
      </c>
    </row>
    <row r="24" s="79" customFormat="true" ht="15" hidden="false" customHeight="true" outlineLevel="0" collapsed="false">
      <c r="A24" s="111" t="n">
        <v>523</v>
      </c>
      <c r="B24" s="112" t="s">
        <v>35</v>
      </c>
      <c r="C24" s="100"/>
      <c r="D24" s="32" t="n">
        <v>51</v>
      </c>
      <c r="E24" s="33" t="n">
        <v>50</v>
      </c>
      <c r="F24" s="33" t="n">
        <v>1</v>
      </c>
      <c r="G24" s="33" t="n">
        <v>499</v>
      </c>
      <c r="H24" s="33" t="n">
        <v>387</v>
      </c>
      <c r="I24" s="33" t="n">
        <v>112</v>
      </c>
      <c r="J24" s="33" t="n">
        <v>7338466</v>
      </c>
      <c r="K24" s="33" t="n">
        <v>71697</v>
      </c>
      <c r="L24" s="33" t="n">
        <v>155409</v>
      </c>
      <c r="M24" s="105" t="n">
        <v>0</v>
      </c>
      <c r="N24" s="109" t="n">
        <v>9.78</v>
      </c>
      <c r="O24" s="33" t="n">
        <v>143891</v>
      </c>
    </row>
    <row r="25" s="79" customFormat="true" ht="15" hidden="false" customHeight="true" outlineLevel="0" collapsed="false">
      <c r="A25" s="111" t="n">
        <v>524</v>
      </c>
      <c r="B25" s="112" t="s">
        <v>36</v>
      </c>
      <c r="C25" s="100"/>
      <c r="D25" s="32" t="n">
        <v>20</v>
      </c>
      <c r="E25" s="33" t="n">
        <v>16</v>
      </c>
      <c r="F25" s="33" t="n">
        <v>4</v>
      </c>
      <c r="G25" s="33" t="n">
        <v>213</v>
      </c>
      <c r="H25" s="33" t="n">
        <v>168</v>
      </c>
      <c r="I25" s="33" t="n">
        <v>45</v>
      </c>
      <c r="J25" s="33" t="n">
        <v>599309</v>
      </c>
      <c r="K25" s="105" t="n">
        <v>0</v>
      </c>
      <c r="L25" s="33" t="n">
        <v>40644</v>
      </c>
      <c r="M25" s="105" t="n">
        <v>0</v>
      </c>
      <c r="N25" s="109" t="n">
        <v>10.65</v>
      </c>
      <c r="O25" s="33" t="n">
        <v>29965</v>
      </c>
    </row>
    <row r="26" s="79" customFormat="true" ht="15" hidden="false" customHeight="true" outlineLevel="0" collapsed="false">
      <c r="A26" s="111" t="n">
        <v>53</v>
      </c>
      <c r="B26" s="112" t="s">
        <v>37</v>
      </c>
      <c r="C26" s="100"/>
      <c r="D26" s="32" t="n">
        <v>327</v>
      </c>
      <c r="E26" s="33" t="n">
        <v>318</v>
      </c>
      <c r="F26" s="33" t="n">
        <v>9</v>
      </c>
      <c r="G26" s="33" t="n">
        <v>2772</v>
      </c>
      <c r="H26" s="33" t="n">
        <v>2132</v>
      </c>
      <c r="I26" s="33" t="n">
        <v>640</v>
      </c>
      <c r="J26" s="33" t="n">
        <v>14968591</v>
      </c>
      <c r="K26" s="33" t="n">
        <v>622686</v>
      </c>
      <c r="L26" s="33" t="n">
        <v>710330</v>
      </c>
      <c r="M26" s="105" t="n">
        <v>0</v>
      </c>
      <c r="N26" s="109" t="n">
        <v>8.48</v>
      </c>
      <c r="O26" s="33" t="n">
        <v>45776</v>
      </c>
    </row>
    <row r="27" s="79" customFormat="true" ht="15" hidden="false" customHeight="true" outlineLevel="0" collapsed="false">
      <c r="A27" s="111" t="n">
        <v>531</v>
      </c>
      <c r="B27" s="112" t="s">
        <v>38</v>
      </c>
      <c r="C27" s="100"/>
      <c r="D27" s="32" t="n">
        <v>114</v>
      </c>
      <c r="E27" s="33" t="n">
        <v>112</v>
      </c>
      <c r="F27" s="33" t="n">
        <v>2</v>
      </c>
      <c r="G27" s="33" t="n">
        <v>929</v>
      </c>
      <c r="H27" s="33" t="n">
        <v>712</v>
      </c>
      <c r="I27" s="33" t="n">
        <v>217</v>
      </c>
      <c r="J27" s="33" t="n">
        <v>4246710</v>
      </c>
      <c r="K27" s="33" t="n">
        <v>135584</v>
      </c>
      <c r="L27" s="33" t="n">
        <v>321819</v>
      </c>
      <c r="M27" s="105" t="n">
        <v>0</v>
      </c>
      <c r="N27" s="109" t="n">
        <v>8.15</v>
      </c>
      <c r="O27" s="33" t="n">
        <v>37252</v>
      </c>
    </row>
    <row r="28" s="79" customFormat="true" ht="15" hidden="false" customHeight="true" outlineLevel="0" collapsed="false">
      <c r="A28" s="111" t="n">
        <v>532</v>
      </c>
      <c r="B28" s="112" t="s">
        <v>39</v>
      </c>
      <c r="C28" s="100"/>
      <c r="D28" s="32" t="n">
        <v>56</v>
      </c>
      <c r="E28" s="33" t="n">
        <v>55</v>
      </c>
      <c r="F28" s="33" t="n">
        <v>1</v>
      </c>
      <c r="G28" s="33" t="n">
        <v>713</v>
      </c>
      <c r="H28" s="33" t="n">
        <v>580</v>
      </c>
      <c r="I28" s="33" t="n">
        <v>133</v>
      </c>
      <c r="J28" s="33" t="n">
        <v>2873577</v>
      </c>
      <c r="K28" s="33" t="n">
        <v>299406</v>
      </c>
      <c r="L28" s="33" t="n">
        <v>249648</v>
      </c>
      <c r="M28" s="105" t="n">
        <v>0</v>
      </c>
      <c r="N28" s="109" t="n">
        <v>12.73</v>
      </c>
      <c r="O28" s="33" t="n">
        <v>51314</v>
      </c>
    </row>
    <row r="29" s="79" customFormat="true" ht="15" hidden="false" customHeight="true" outlineLevel="0" collapsed="false">
      <c r="A29" s="111" t="n">
        <v>533</v>
      </c>
      <c r="B29" s="112" t="s">
        <v>40</v>
      </c>
      <c r="C29" s="100"/>
      <c r="D29" s="32" t="n">
        <v>95</v>
      </c>
      <c r="E29" s="33" t="n">
        <v>92</v>
      </c>
      <c r="F29" s="33" t="n">
        <v>3</v>
      </c>
      <c r="G29" s="33" t="n">
        <v>714</v>
      </c>
      <c r="H29" s="33" t="n">
        <v>545</v>
      </c>
      <c r="I29" s="33" t="n">
        <v>169</v>
      </c>
      <c r="J29" s="33" t="n">
        <v>5262981</v>
      </c>
      <c r="K29" s="33" t="n">
        <v>111148</v>
      </c>
      <c r="L29" s="33" t="n">
        <v>48855</v>
      </c>
      <c r="M29" s="105" t="n">
        <v>0</v>
      </c>
      <c r="N29" s="109" t="n">
        <v>7.52</v>
      </c>
      <c r="O29" s="33" t="n">
        <v>55400</v>
      </c>
    </row>
    <row r="30" s="79" customFormat="true" ht="15" hidden="false" customHeight="true" outlineLevel="0" collapsed="false">
      <c r="A30" s="111" t="n">
        <v>539</v>
      </c>
      <c r="B30" s="112" t="s">
        <v>41</v>
      </c>
      <c r="C30" s="100"/>
      <c r="D30" s="32" t="n">
        <v>62</v>
      </c>
      <c r="E30" s="33" t="n">
        <v>59</v>
      </c>
      <c r="F30" s="33" t="n">
        <v>3</v>
      </c>
      <c r="G30" s="33" t="n">
        <v>416</v>
      </c>
      <c r="H30" s="33" t="n">
        <v>295</v>
      </c>
      <c r="I30" s="33" t="n">
        <v>121</v>
      </c>
      <c r="J30" s="33" t="n">
        <v>2585323</v>
      </c>
      <c r="K30" s="33" t="n">
        <v>76548</v>
      </c>
      <c r="L30" s="33" t="n">
        <v>90008</v>
      </c>
      <c r="M30" s="105" t="n">
        <v>0</v>
      </c>
      <c r="N30" s="109" t="n">
        <v>6.71</v>
      </c>
      <c r="O30" s="33" t="n">
        <v>41699</v>
      </c>
    </row>
    <row r="31" s="79" customFormat="true" ht="15" hidden="false" customHeight="true" outlineLevel="0" collapsed="false">
      <c r="A31" s="111" t="n">
        <v>54</v>
      </c>
      <c r="B31" s="112" t="s">
        <v>42</v>
      </c>
      <c r="C31" s="100"/>
      <c r="D31" s="32" t="n">
        <v>266</v>
      </c>
      <c r="E31" s="33" t="n">
        <v>213</v>
      </c>
      <c r="F31" s="33" t="n">
        <v>53</v>
      </c>
      <c r="G31" s="33" t="n">
        <v>2255</v>
      </c>
      <c r="H31" s="33" t="n">
        <v>1408</v>
      </c>
      <c r="I31" s="33" t="n">
        <v>847</v>
      </c>
      <c r="J31" s="33" t="n">
        <v>16240008</v>
      </c>
      <c r="K31" s="33" t="n">
        <v>267550</v>
      </c>
      <c r="L31" s="33" t="n">
        <v>795513</v>
      </c>
      <c r="M31" s="105" t="n">
        <v>0</v>
      </c>
      <c r="N31" s="109" t="n">
        <v>8.48</v>
      </c>
      <c r="O31" s="33" t="n">
        <v>61053</v>
      </c>
    </row>
    <row r="32" s="79" customFormat="true" ht="15" hidden="false" customHeight="true" outlineLevel="0" collapsed="false">
      <c r="A32" s="111" t="n">
        <v>541</v>
      </c>
      <c r="B32" s="114" t="s">
        <v>43</v>
      </c>
      <c r="C32" s="100"/>
      <c r="D32" s="32" t="n">
        <v>41</v>
      </c>
      <c r="E32" s="33" t="n">
        <v>36</v>
      </c>
      <c r="F32" s="33" t="n">
        <v>5</v>
      </c>
      <c r="G32" s="33" t="n">
        <v>246</v>
      </c>
      <c r="H32" s="33" t="n">
        <v>161</v>
      </c>
      <c r="I32" s="33" t="n">
        <v>85</v>
      </c>
      <c r="J32" s="33" t="n">
        <v>1108607</v>
      </c>
      <c r="K32" s="33" t="n">
        <v>4239</v>
      </c>
      <c r="L32" s="33" t="n">
        <v>59370</v>
      </c>
      <c r="M32" s="105" t="n">
        <v>0</v>
      </c>
      <c r="N32" s="109" t="n">
        <v>6</v>
      </c>
      <c r="O32" s="33" t="n">
        <v>27039</v>
      </c>
    </row>
    <row r="33" s="79" customFormat="true" ht="15" hidden="false" customHeight="true" outlineLevel="0" collapsed="false">
      <c r="A33" s="111" t="n">
        <v>542</v>
      </c>
      <c r="B33" s="112" t="s">
        <v>44</v>
      </c>
      <c r="C33" s="100"/>
      <c r="D33" s="32" t="n">
        <v>92</v>
      </c>
      <c r="E33" s="33" t="n">
        <v>63</v>
      </c>
      <c r="F33" s="33" t="n">
        <v>29</v>
      </c>
      <c r="G33" s="33" t="n">
        <v>844</v>
      </c>
      <c r="H33" s="33" t="n">
        <v>475</v>
      </c>
      <c r="I33" s="33" t="n">
        <v>369</v>
      </c>
      <c r="J33" s="33" t="n">
        <v>7547617</v>
      </c>
      <c r="K33" s="33" t="n">
        <v>5605</v>
      </c>
      <c r="L33" s="33" t="n">
        <v>287488</v>
      </c>
      <c r="M33" s="105" t="n">
        <v>0</v>
      </c>
      <c r="N33" s="109" t="n">
        <v>9.17</v>
      </c>
      <c r="O33" s="33" t="n">
        <v>82039</v>
      </c>
    </row>
    <row r="34" s="79" customFormat="true" ht="15" hidden="false" customHeight="true" outlineLevel="0" collapsed="false">
      <c r="A34" s="115" t="n">
        <v>549</v>
      </c>
      <c r="B34" s="116" t="s">
        <v>46</v>
      </c>
      <c r="C34" s="117"/>
      <c r="D34" s="43" t="n">
        <v>133</v>
      </c>
      <c r="E34" s="44" t="n">
        <v>114</v>
      </c>
      <c r="F34" s="44" t="n">
        <v>19</v>
      </c>
      <c r="G34" s="44" t="n">
        <v>1165</v>
      </c>
      <c r="H34" s="44" t="n">
        <v>772</v>
      </c>
      <c r="I34" s="44" t="n">
        <v>393</v>
      </c>
      <c r="J34" s="44" t="n">
        <v>7583784</v>
      </c>
      <c r="K34" s="44" t="n">
        <v>257706</v>
      </c>
      <c r="L34" s="44" t="n">
        <v>448655</v>
      </c>
      <c r="M34" s="118" t="n">
        <v>0</v>
      </c>
      <c r="N34" s="119" t="n">
        <v>8.76</v>
      </c>
      <c r="O34" s="44" t="n">
        <v>57021</v>
      </c>
    </row>
    <row r="35" s="79" customFormat="true" ht="15" hidden="false" customHeight="true" outlineLevel="0" collapsed="false">
      <c r="A35" s="120" t="s">
        <v>53</v>
      </c>
    </row>
  </sheetData>
  <mergeCells count="17">
    <mergeCell ref="A1:O1"/>
    <mergeCell ref="M3:O3"/>
    <mergeCell ref="A4:C6"/>
    <mergeCell ref="D4:F4"/>
    <mergeCell ref="G4:I4"/>
    <mergeCell ref="J4:J5"/>
    <mergeCell ref="K4:K5"/>
    <mergeCell ref="L4:L5"/>
    <mergeCell ref="M4:M5"/>
    <mergeCell ref="N4:O4"/>
    <mergeCell ref="D5:D6"/>
    <mergeCell ref="E5:E6"/>
    <mergeCell ref="F5:F6"/>
    <mergeCell ref="G5:G6"/>
    <mergeCell ref="H5:H6"/>
    <mergeCell ref="I5:I6"/>
    <mergeCell ref="B20:B21"/>
  </mergeCells>
  <printOptions headings="false" gridLines="false" gridLinesSet="true" horizontalCentered="true" verticalCentered="tru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1" width="4.7"/>
    <col collapsed="false" customWidth="true" hidden="false" outlineLevel="0" max="2" min="2" style="121" width="38.7"/>
    <col collapsed="false" customWidth="true" hidden="false" outlineLevel="0" max="10" min="3" style="121" width="8.56"/>
    <col collapsed="false" customWidth="true" hidden="false" outlineLevel="0" max="11" min="11" style="121" width="10.27"/>
    <col collapsed="false" customWidth="true" hidden="false" outlineLevel="0" max="14" min="12" style="121" width="13.27"/>
    <col collapsed="false" customWidth="true" hidden="false" outlineLevel="0" max="16" min="15" style="121" width="10.99"/>
    <col collapsed="false" customWidth="true" hidden="false" outlineLevel="0" max="17" min="17" style="121" width="13.99"/>
    <col collapsed="false" customWidth="false" hidden="false" outlineLevel="0" max="257" min="18" style="121" width="9.13"/>
  </cols>
  <sheetData>
    <row r="1" customFormat="false" ht="18.75" hidden="false" customHeight="false" outlineLevel="0" collapsed="false">
      <c r="A1" s="122" t="s">
        <v>54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123"/>
      <c r="BS1" s="123"/>
      <c r="BT1" s="123"/>
      <c r="BU1" s="123"/>
      <c r="BV1" s="123"/>
      <c r="BW1" s="123"/>
      <c r="BX1" s="123"/>
      <c r="BY1" s="123"/>
      <c r="BZ1" s="123"/>
      <c r="CA1" s="123"/>
      <c r="CB1" s="123"/>
      <c r="CC1" s="123"/>
      <c r="CD1" s="123"/>
      <c r="CE1" s="123"/>
      <c r="CF1" s="123"/>
      <c r="CG1" s="123"/>
      <c r="CH1" s="123"/>
      <c r="CI1" s="123"/>
      <c r="CJ1" s="123"/>
      <c r="CK1" s="123"/>
      <c r="CL1" s="123"/>
      <c r="CM1" s="123"/>
      <c r="CN1" s="123"/>
      <c r="CO1" s="123"/>
      <c r="CP1" s="123"/>
      <c r="CQ1" s="123"/>
      <c r="CR1" s="123"/>
      <c r="CS1" s="123"/>
      <c r="CT1" s="123"/>
      <c r="CU1" s="123"/>
      <c r="CV1" s="123"/>
      <c r="CW1" s="123"/>
      <c r="CX1" s="123"/>
      <c r="CY1" s="123"/>
      <c r="CZ1" s="123"/>
      <c r="DA1" s="123"/>
      <c r="DB1" s="123"/>
      <c r="DC1" s="123"/>
      <c r="DD1" s="123"/>
      <c r="DE1" s="123"/>
      <c r="DF1" s="123"/>
      <c r="DG1" s="123"/>
      <c r="DH1" s="123"/>
      <c r="DI1" s="123"/>
      <c r="DJ1" s="123"/>
      <c r="DK1" s="123"/>
      <c r="DL1" s="123"/>
      <c r="DM1" s="123"/>
      <c r="DN1" s="123"/>
      <c r="DO1" s="123"/>
      <c r="DP1" s="123"/>
      <c r="DQ1" s="123"/>
      <c r="DR1" s="123"/>
      <c r="DS1" s="123"/>
      <c r="DT1" s="123"/>
      <c r="DU1" s="123"/>
      <c r="DV1" s="123"/>
      <c r="DW1" s="123"/>
      <c r="DX1" s="123"/>
      <c r="DY1" s="123"/>
      <c r="DZ1" s="123"/>
      <c r="EA1" s="123"/>
      <c r="EB1" s="123"/>
      <c r="EC1" s="123"/>
      <c r="ED1" s="123"/>
      <c r="EE1" s="123"/>
      <c r="EF1" s="123"/>
      <c r="EG1" s="123"/>
      <c r="EH1" s="123"/>
      <c r="EI1" s="123"/>
      <c r="EJ1" s="123"/>
      <c r="EK1" s="123"/>
      <c r="EL1" s="123"/>
      <c r="EM1" s="123"/>
      <c r="EN1" s="123"/>
      <c r="EO1" s="123"/>
      <c r="EP1" s="123"/>
      <c r="EQ1" s="123"/>
      <c r="ER1" s="123"/>
      <c r="ES1" s="123"/>
      <c r="ET1" s="123"/>
      <c r="EU1" s="123"/>
      <c r="EV1" s="123"/>
      <c r="EW1" s="123"/>
      <c r="EX1" s="123"/>
      <c r="EY1" s="123"/>
      <c r="EZ1" s="123"/>
      <c r="FA1" s="123"/>
      <c r="FB1" s="123"/>
      <c r="FC1" s="123"/>
      <c r="FD1" s="123"/>
      <c r="FE1" s="123"/>
      <c r="FF1" s="123"/>
      <c r="FG1" s="123"/>
      <c r="FH1" s="123"/>
      <c r="FI1" s="123"/>
      <c r="FJ1" s="123"/>
      <c r="FK1" s="123"/>
      <c r="FL1" s="123"/>
      <c r="FM1" s="123"/>
      <c r="FN1" s="123"/>
      <c r="FO1" s="123"/>
      <c r="FP1" s="123"/>
      <c r="FQ1" s="123"/>
      <c r="FR1" s="123"/>
      <c r="FS1" s="123"/>
      <c r="FT1" s="123"/>
      <c r="FU1" s="123"/>
      <c r="FV1" s="123"/>
      <c r="FW1" s="123"/>
      <c r="FX1" s="123"/>
      <c r="FY1" s="123"/>
      <c r="FZ1" s="123"/>
      <c r="GA1" s="123"/>
      <c r="GB1" s="123"/>
      <c r="GC1" s="123"/>
      <c r="GD1" s="123"/>
      <c r="GE1" s="123"/>
      <c r="GF1" s="123"/>
      <c r="GG1" s="123"/>
      <c r="GH1" s="123"/>
      <c r="GI1" s="123"/>
      <c r="GJ1" s="123"/>
      <c r="GK1" s="123"/>
      <c r="GL1" s="123"/>
      <c r="GM1" s="123"/>
      <c r="GN1" s="123"/>
      <c r="GO1" s="123"/>
      <c r="GP1" s="123"/>
      <c r="GQ1" s="123"/>
      <c r="GR1" s="123"/>
      <c r="GS1" s="123"/>
      <c r="GT1" s="123"/>
      <c r="GU1" s="123"/>
      <c r="GV1" s="123"/>
      <c r="GW1" s="123"/>
      <c r="GX1" s="123"/>
      <c r="GY1" s="123"/>
      <c r="GZ1" s="123"/>
      <c r="HA1" s="123"/>
      <c r="HB1" s="123"/>
      <c r="HC1" s="123"/>
      <c r="HD1" s="123"/>
      <c r="HE1" s="123"/>
      <c r="HF1" s="123"/>
      <c r="HG1" s="123"/>
      <c r="HH1" s="123"/>
      <c r="HI1" s="123"/>
      <c r="HJ1" s="123"/>
      <c r="HK1" s="123"/>
      <c r="HL1" s="123"/>
      <c r="HM1" s="123"/>
      <c r="HN1" s="123"/>
      <c r="HO1" s="123"/>
      <c r="HP1" s="123"/>
      <c r="HQ1" s="123"/>
      <c r="HR1" s="123"/>
      <c r="HS1" s="123"/>
      <c r="HT1" s="123"/>
      <c r="HU1" s="123"/>
      <c r="HV1" s="123"/>
      <c r="HW1" s="123"/>
      <c r="HX1" s="123"/>
      <c r="HY1" s="123"/>
      <c r="HZ1" s="123"/>
      <c r="IA1" s="123"/>
      <c r="IB1" s="123"/>
      <c r="IC1" s="123"/>
      <c r="ID1" s="123"/>
      <c r="IE1" s="123"/>
      <c r="IF1" s="123"/>
      <c r="IG1" s="123"/>
      <c r="IH1" s="123"/>
      <c r="II1" s="123"/>
      <c r="IJ1" s="123"/>
      <c r="IK1" s="123"/>
      <c r="IL1" s="123"/>
      <c r="IM1" s="123"/>
      <c r="IN1" s="123"/>
      <c r="IO1" s="123"/>
      <c r="IP1" s="123"/>
      <c r="IQ1" s="123"/>
      <c r="IR1" s="123"/>
      <c r="IS1" s="123"/>
      <c r="IT1" s="123"/>
      <c r="IU1" s="123"/>
      <c r="IV1" s="123"/>
    </row>
    <row r="2" customFormat="false" ht="12.75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  <c r="FK2" s="124"/>
      <c r="FL2" s="124"/>
      <c r="FM2" s="124"/>
      <c r="FN2" s="124"/>
      <c r="FO2" s="124"/>
      <c r="FP2" s="124"/>
      <c r="FQ2" s="124"/>
      <c r="FR2" s="124"/>
      <c r="FS2" s="124"/>
      <c r="FT2" s="124"/>
      <c r="FU2" s="124"/>
      <c r="FV2" s="124"/>
      <c r="FW2" s="124"/>
      <c r="FX2" s="124"/>
      <c r="FY2" s="124"/>
      <c r="FZ2" s="124"/>
      <c r="GA2" s="124"/>
      <c r="GB2" s="124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  <c r="GT2" s="124"/>
      <c r="GU2" s="124"/>
      <c r="GV2" s="124"/>
      <c r="GW2" s="124"/>
      <c r="GX2" s="124"/>
      <c r="GY2" s="124"/>
      <c r="GZ2" s="124"/>
      <c r="HA2" s="124"/>
      <c r="HB2" s="124"/>
      <c r="HC2" s="124"/>
      <c r="HD2" s="124"/>
      <c r="HE2" s="124"/>
      <c r="HF2" s="124"/>
      <c r="HG2" s="124"/>
      <c r="HH2" s="124"/>
      <c r="HI2" s="124"/>
      <c r="HJ2" s="124"/>
      <c r="HK2" s="124"/>
      <c r="HL2" s="124"/>
      <c r="HM2" s="124"/>
      <c r="HN2" s="124"/>
      <c r="HO2" s="124"/>
      <c r="HP2" s="124"/>
      <c r="HQ2" s="124"/>
      <c r="HR2" s="124"/>
      <c r="HS2" s="124"/>
      <c r="HT2" s="124"/>
      <c r="HU2" s="124"/>
      <c r="HV2" s="124"/>
      <c r="HW2" s="124"/>
      <c r="HX2" s="124"/>
      <c r="HY2" s="124"/>
      <c r="HZ2" s="124"/>
      <c r="IA2" s="124"/>
      <c r="IB2" s="124"/>
      <c r="IC2" s="124"/>
      <c r="ID2" s="124"/>
      <c r="IE2" s="124"/>
      <c r="IF2" s="124"/>
      <c r="IG2" s="124"/>
      <c r="IH2" s="124"/>
      <c r="II2" s="124"/>
      <c r="IJ2" s="124"/>
      <c r="IK2" s="124"/>
      <c r="IL2" s="124"/>
      <c r="IM2" s="124"/>
      <c r="IN2" s="124"/>
      <c r="IO2" s="124"/>
      <c r="IP2" s="124"/>
      <c r="IQ2" s="124"/>
      <c r="IR2" s="124"/>
      <c r="IS2" s="124"/>
      <c r="IT2" s="124"/>
      <c r="IU2" s="124"/>
      <c r="IV2" s="124"/>
    </row>
    <row r="3" customFormat="false" ht="13.5" hidden="false" customHeight="false" outlineLevel="0" collapsed="false">
      <c r="A3" s="125"/>
      <c r="B3" s="125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6"/>
      <c r="P3" s="126"/>
      <c r="Q3" s="127" t="s">
        <v>55</v>
      </c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  <c r="CO3" s="124"/>
      <c r="CP3" s="124"/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C3" s="124"/>
      <c r="DD3" s="124"/>
      <c r="DE3" s="124"/>
      <c r="DF3" s="124"/>
      <c r="DG3" s="124"/>
      <c r="DH3" s="124"/>
      <c r="DI3" s="124"/>
      <c r="DJ3" s="124"/>
      <c r="DK3" s="124"/>
      <c r="DL3" s="124"/>
      <c r="DM3" s="124"/>
      <c r="DN3" s="124"/>
      <c r="DO3" s="124"/>
      <c r="DP3" s="124"/>
      <c r="DQ3" s="124"/>
      <c r="DR3" s="124"/>
      <c r="DS3" s="124"/>
      <c r="DT3" s="124"/>
      <c r="DU3" s="124"/>
      <c r="DV3" s="124"/>
      <c r="DW3" s="124"/>
      <c r="DX3" s="124"/>
      <c r="DY3" s="124"/>
      <c r="DZ3" s="124"/>
      <c r="EA3" s="124"/>
      <c r="EB3" s="124"/>
      <c r="EC3" s="124"/>
      <c r="ED3" s="124"/>
      <c r="EE3" s="124"/>
      <c r="EF3" s="124"/>
      <c r="EG3" s="124"/>
      <c r="EH3" s="124"/>
      <c r="EI3" s="124"/>
      <c r="EJ3" s="124"/>
      <c r="EK3" s="124"/>
      <c r="EL3" s="124"/>
      <c r="EM3" s="124"/>
      <c r="EN3" s="124"/>
      <c r="EO3" s="124"/>
      <c r="EP3" s="124"/>
      <c r="EQ3" s="124"/>
      <c r="ER3" s="124"/>
      <c r="ES3" s="124"/>
      <c r="ET3" s="124"/>
      <c r="EU3" s="124"/>
      <c r="EV3" s="124"/>
      <c r="EW3" s="124"/>
      <c r="EX3" s="124"/>
      <c r="EY3" s="124"/>
      <c r="EZ3" s="124"/>
      <c r="FA3" s="124"/>
      <c r="FB3" s="124"/>
      <c r="FC3" s="124"/>
      <c r="FD3" s="124"/>
      <c r="FE3" s="124"/>
      <c r="FF3" s="124"/>
      <c r="FG3" s="124"/>
      <c r="FH3" s="124"/>
      <c r="FI3" s="124"/>
      <c r="FJ3" s="124"/>
      <c r="FK3" s="124"/>
      <c r="FL3" s="124"/>
      <c r="FM3" s="124"/>
      <c r="FN3" s="124"/>
      <c r="FO3" s="124"/>
      <c r="FP3" s="124"/>
      <c r="FQ3" s="124"/>
      <c r="FR3" s="124"/>
      <c r="FS3" s="124"/>
      <c r="FT3" s="124"/>
      <c r="FU3" s="124"/>
      <c r="FV3" s="124"/>
      <c r="FW3" s="124"/>
      <c r="FX3" s="124"/>
      <c r="FY3" s="124"/>
      <c r="FZ3" s="124"/>
      <c r="GA3" s="124"/>
      <c r="GB3" s="124"/>
      <c r="GC3" s="124"/>
      <c r="GD3" s="124"/>
      <c r="GE3" s="124"/>
      <c r="GF3" s="124"/>
      <c r="GG3" s="124"/>
      <c r="GH3" s="124"/>
      <c r="GI3" s="124"/>
      <c r="GJ3" s="124"/>
      <c r="GK3" s="124"/>
      <c r="GL3" s="124"/>
      <c r="GM3" s="124"/>
      <c r="GN3" s="124"/>
      <c r="GO3" s="124"/>
      <c r="GP3" s="124"/>
      <c r="GQ3" s="124"/>
      <c r="GR3" s="124"/>
      <c r="GS3" s="124"/>
      <c r="GT3" s="124"/>
      <c r="GU3" s="124"/>
      <c r="GV3" s="124"/>
      <c r="GW3" s="124"/>
      <c r="GX3" s="124"/>
      <c r="GY3" s="124"/>
      <c r="GZ3" s="124"/>
      <c r="HA3" s="124"/>
      <c r="HB3" s="124"/>
      <c r="HC3" s="124"/>
      <c r="HD3" s="124"/>
      <c r="HE3" s="124"/>
      <c r="HF3" s="124"/>
      <c r="HG3" s="124"/>
      <c r="HH3" s="124"/>
      <c r="HI3" s="124"/>
      <c r="HJ3" s="124"/>
      <c r="HK3" s="124"/>
      <c r="HL3" s="124"/>
      <c r="HM3" s="124"/>
      <c r="HN3" s="124"/>
      <c r="HO3" s="124"/>
      <c r="HP3" s="124"/>
      <c r="HQ3" s="124"/>
      <c r="HR3" s="124"/>
      <c r="HS3" s="124"/>
      <c r="HT3" s="124"/>
      <c r="HU3" s="124"/>
      <c r="HV3" s="124"/>
      <c r="HW3" s="124"/>
      <c r="HX3" s="124"/>
      <c r="HY3" s="124"/>
      <c r="HZ3" s="124"/>
      <c r="IA3" s="124"/>
      <c r="IB3" s="124"/>
      <c r="IC3" s="124"/>
      <c r="ID3" s="124"/>
      <c r="IE3" s="124"/>
      <c r="IF3" s="124"/>
      <c r="IG3" s="124"/>
      <c r="IH3" s="124"/>
      <c r="II3" s="124"/>
      <c r="IJ3" s="124"/>
      <c r="IK3" s="124"/>
      <c r="IL3" s="124"/>
      <c r="IM3" s="124"/>
      <c r="IN3" s="124"/>
      <c r="IO3" s="124"/>
      <c r="IP3" s="124"/>
      <c r="IQ3" s="124"/>
      <c r="IR3" s="124"/>
      <c r="IS3" s="124"/>
      <c r="IT3" s="124"/>
      <c r="IU3" s="124"/>
      <c r="IV3" s="124"/>
    </row>
    <row r="4" customFormat="false" ht="12.75" hidden="false" customHeight="true" outlineLevel="0" collapsed="false">
      <c r="A4" s="128" t="s">
        <v>3</v>
      </c>
      <c r="B4" s="128"/>
      <c r="C4" s="129" t="s">
        <v>4</v>
      </c>
      <c r="D4" s="129"/>
      <c r="E4" s="129"/>
      <c r="F4" s="129"/>
      <c r="G4" s="130" t="s">
        <v>56</v>
      </c>
      <c r="H4" s="130"/>
      <c r="I4" s="130"/>
      <c r="J4" s="131" t="s">
        <v>21</v>
      </c>
      <c r="K4" s="131"/>
      <c r="L4" s="132" t="s">
        <v>18</v>
      </c>
      <c r="M4" s="132" t="s">
        <v>57</v>
      </c>
      <c r="N4" s="132" t="s">
        <v>58</v>
      </c>
      <c r="O4" s="133" t="s">
        <v>9</v>
      </c>
      <c r="P4" s="134" t="s">
        <v>10</v>
      </c>
      <c r="Q4" s="13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  <c r="IJ4" s="124"/>
      <c r="IK4" s="124"/>
      <c r="IL4" s="124"/>
      <c r="IM4" s="124"/>
      <c r="IN4" s="124"/>
      <c r="IO4" s="124"/>
      <c r="IP4" s="124"/>
      <c r="IQ4" s="124"/>
      <c r="IR4" s="124"/>
      <c r="IS4" s="124"/>
      <c r="IT4" s="124"/>
      <c r="IU4" s="124"/>
      <c r="IV4" s="124"/>
    </row>
    <row r="5" customFormat="false" ht="12.75" hidden="false" customHeight="true" outlineLevel="0" collapsed="false">
      <c r="A5" s="128"/>
      <c r="B5" s="128"/>
      <c r="C5" s="135" t="s">
        <v>14</v>
      </c>
      <c r="D5" s="135" t="s">
        <v>12</v>
      </c>
      <c r="E5" s="135" t="s">
        <v>13</v>
      </c>
      <c r="F5" s="135" t="s">
        <v>59</v>
      </c>
      <c r="G5" s="136" t="s">
        <v>14</v>
      </c>
      <c r="H5" s="137" t="s">
        <v>60</v>
      </c>
      <c r="I5" s="137" t="s">
        <v>61</v>
      </c>
      <c r="J5" s="137" t="s">
        <v>62</v>
      </c>
      <c r="K5" s="137" t="s">
        <v>63</v>
      </c>
      <c r="L5" s="132"/>
      <c r="M5" s="132"/>
      <c r="N5" s="132"/>
      <c r="O5" s="133"/>
      <c r="P5" s="138" t="s">
        <v>56</v>
      </c>
      <c r="Q5" s="139" t="s">
        <v>64</v>
      </c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  <c r="IL5" s="124"/>
      <c r="IM5" s="124"/>
      <c r="IN5" s="124"/>
      <c r="IO5" s="124"/>
      <c r="IP5" s="124"/>
      <c r="IQ5" s="124"/>
      <c r="IR5" s="124"/>
      <c r="IS5" s="124"/>
      <c r="IT5" s="124"/>
      <c r="IU5" s="124"/>
      <c r="IV5" s="124"/>
    </row>
    <row r="6" customFormat="false" ht="21" hidden="false" customHeight="true" outlineLevel="0" collapsed="false">
      <c r="A6" s="128"/>
      <c r="B6" s="128"/>
      <c r="C6" s="135"/>
      <c r="D6" s="135"/>
      <c r="E6" s="135"/>
      <c r="F6" s="135"/>
      <c r="G6" s="136"/>
      <c r="H6" s="137"/>
      <c r="I6" s="137"/>
      <c r="J6" s="137"/>
      <c r="K6" s="137"/>
      <c r="L6" s="140" t="s">
        <v>65</v>
      </c>
      <c r="M6" s="140" t="s">
        <v>65</v>
      </c>
      <c r="N6" s="140" t="s">
        <v>65</v>
      </c>
      <c r="O6" s="140" t="s">
        <v>20</v>
      </c>
      <c r="P6" s="140" t="s">
        <v>21</v>
      </c>
      <c r="Q6" s="141" t="s">
        <v>65</v>
      </c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  <c r="IH6" s="124"/>
      <c r="II6" s="124"/>
      <c r="IJ6" s="124"/>
      <c r="IK6" s="124"/>
      <c r="IL6" s="124"/>
      <c r="IM6" s="124"/>
      <c r="IN6" s="124"/>
      <c r="IO6" s="124"/>
      <c r="IP6" s="124"/>
      <c r="IQ6" s="124"/>
      <c r="IR6" s="124"/>
      <c r="IS6" s="124"/>
      <c r="IT6" s="124"/>
      <c r="IU6" s="124"/>
      <c r="IV6" s="124"/>
    </row>
    <row r="7" customFormat="false" ht="13.5" hidden="false" customHeight="false" outlineLevel="0" collapsed="false">
      <c r="A7" s="142" t="s">
        <v>66</v>
      </c>
      <c r="B7" s="143"/>
      <c r="C7" s="144" t="n">
        <v>1293</v>
      </c>
      <c r="D7" s="144" t="n">
        <v>1166</v>
      </c>
      <c r="E7" s="144" t="n">
        <v>125</v>
      </c>
      <c r="F7" s="144" t="n">
        <v>2</v>
      </c>
      <c r="G7" s="144" t="n">
        <v>10231</v>
      </c>
      <c r="H7" s="144" t="n">
        <v>164</v>
      </c>
      <c r="I7" s="144" t="n">
        <v>1106</v>
      </c>
      <c r="J7" s="144" t="n">
        <v>7255</v>
      </c>
      <c r="K7" s="144" t="n">
        <v>1706</v>
      </c>
      <c r="L7" s="144" t="n">
        <v>69599812</v>
      </c>
      <c r="M7" s="144" t="n">
        <v>2351270</v>
      </c>
      <c r="N7" s="144" t="n">
        <v>1923282</v>
      </c>
      <c r="O7" s="144" t="s">
        <v>67</v>
      </c>
      <c r="P7" s="145" t="n">
        <v>8</v>
      </c>
      <c r="Q7" s="144" t="n">
        <v>53828</v>
      </c>
      <c r="R7" s="146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  <c r="IL7" s="124"/>
      <c r="IM7" s="124"/>
      <c r="IN7" s="124"/>
      <c r="IO7" s="124"/>
      <c r="IP7" s="124"/>
      <c r="IQ7" s="124"/>
      <c r="IR7" s="124"/>
      <c r="IS7" s="124"/>
      <c r="IT7" s="124"/>
      <c r="IU7" s="124"/>
      <c r="IV7" s="124"/>
    </row>
    <row r="8" customFormat="false" ht="12.75" hidden="false" customHeight="false" outlineLevel="0" collapsed="false">
      <c r="A8" s="147" t="s">
        <v>68</v>
      </c>
      <c r="B8" s="148" t="s">
        <v>24</v>
      </c>
      <c r="C8" s="149" t="n">
        <v>9</v>
      </c>
      <c r="D8" s="149" t="n">
        <v>8</v>
      </c>
      <c r="E8" s="149" t="n">
        <v>1</v>
      </c>
      <c r="F8" s="149" t="s">
        <v>67</v>
      </c>
      <c r="G8" s="149" t="n">
        <v>178</v>
      </c>
      <c r="H8" s="149" t="n">
        <v>1</v>
      </c>
      <c r="I8" s="149" t="n">
        <v>23</v>
      </c>
      <c r="J8" s="149" t="n">
        <v>144</v>
      </c>
      <c r="K8" s="149" t="n">
        <v>10</v>
      </c>
      <c r="L8" s="149" t="n">
        <v>1032765</v>
      </c>
      <c r="M8" s="150" t="n">
        <v>43224</v>
      </c>
      <c r="N8" s="149" t="n">
        <v>56974</v>
      </c>
      <c r="O8" s="151" t="s">
        <v>67</v>
      </c>
      <c r="P8" s="152" t="n">
        <v>20</v>
      </c>
      <c r="Q8" s="151" t="n">
        <v>114752</v>
      </c>
      <c r="R8" s="146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  <c r="IL8" s="125"/>
      <c r="IM8" s="125"/>
      <c r="IN8" s="125"/>
      <c r="IO8" s="125"/>
      <c r="IP8" s="125"/>
      <c r="IQ8" s="125"/>
      <c r="IR8" s="125"/>
      <c r="IS8" s="125"/>
      <c r="IT8" s="125"/>
      <c r="IU8" s="125"/>
      <c r="IV8" s="125"/>
    </row>
    <row r="9" customFormat="false" ht="12.75" hidden="false" customHeight="false" outlineLevel="0" collapsed="false">
      <c r="A9" s="147" t="n">
        <v>501</v>
      </c>
      <c r="B9" s="153" t="s">
        <v>24</v>
      </c>
      <c r="C9" s="150" t="n">
        <v>9</v>
      </c>
      <c r="D9" s="150" t="n">
        <v>8</v>
      </c>
      <c r="E9" s="150" t="n">
        <v>1</v>
      </c>
      <c r="F9" s="150" t="s">
        <v>67</v>
      </c>
      <c r="G9" s="150" t="n">
        <v>178</v>
      </c>
      <c r="H9" s="150" t="n">
        <v>1</v>
      </c>
      <c r="I9" s="154" t="n">
        <v>23</v>
      </c>
      <c r="J9" s="154" t="n">
        <v>144</v>
      </c>
      <c r="K9" s="154" t="n">
        <v>10</v>
      </c>
      <c r="L9" s="154" t="n">
        <v>1032765</v>
      </c>
      <c r="M9" s="154" t="n">
        <v>43224</v>
      </c>
      <c r="N9" s="154" t="n">
        <v>56974</v>
      </c>
      <c r="O9" s="152" t="s">
        <v>67</v>
      </c>
      <c r="P9" s="152" t="n">
        <v>20</v>
      </c>
      <c r="Q9" s="151" t="n">
        <v>114752</v>
      </c>
      <c r="R9" s="146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  <c r="IL9" s="124"/>
      <c r="IM9" s="124"/>
      <c r="IN9" s="124"/>
      <c r="IO9" s="124"/>
      <c r="IP9" s="124"/>
      <c r="IQ9" s="124"/>
      <c r="IR9" s="124"/>
      <c r="IS9" s="124"/>
      <c r="IT9" s="124"/>
      <c r="IU9" s="124"/>
      <c r="IV9" s="124"/>
    </row>
    <row r="10" customFormat="false" ht="12.75" hidden="false" customHeight="false" outlineLevel="0" collapsed="false">
      <c r="A10" s="147" t="s">
        <v>69</v>
      </c>
      <c r="B10" s="148" t="s">
        <v>25</v>
      </c>
      <c r="C10" s="149" t="n">
        <v>36</v>
      </c>
      <c r="D10" s="150" t="n">
        <v>34</v>
      </c>
      <c r="E10" s="149" t="n">
        <v>2</v>
      </c>
      <c r="F10" s="149" t="s">
        <v>67</v>
      </c>
      <c r="G10" s="149" t="n">
        <v>202</v>
      </c>
      <c r="H10" s="149" t="n">
        <v>2</v>
      </c>
      <c r="I10" s="150" t="n">
        <v>37</v>
      </c>
      <c r="J10" s="150" t="n">
        <v>135</v>
      </c>
      <c r="K10" s="150" t="n">
        <v>28</v>
      </c>
      <c r="L10" s="149" t="n">
        <v>502154</v>
      </c>
      <c r="M10" s="150" t="n">
        <v>6698</v>
      </c>
      <c r="N10" s="149" t="n">
        <v>55531</v>
      </c>
      <c r="O10" s="151" t="s">
        <v>67</v>
      </c>
      <c r="P10" s="152" t="n">
        <v>6</v>
      </c>
      <c r="Q10" s="151" t="n">
        <v>13949</v>
      </c>
      <c r="R10" s="146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  <c r="IL10" s="124"/>
      <c r="IM10" s="124"/>
      <c r="IN10" s="124"/>
      <c r="IO10" s="124"/>
      <c r="IP10" s="124"/>
      <c r="IQ10" s="124"/>
      <c r="IR10" s="124"/>
      <c r="IS10" s="124"/>
      <c r="IT10" s="124"/>
      <c r="IU10" s="124"/>
      <c r="IV10" s="124"/>
    </row>
    <row r="11" customFormat="false" ht="24" hidden="false" customHeight="false" outlineLevel="0" collapsed="false">
      <c r="A11" s="147" t="n">
        <v>511</v>
      </c>
      <c r="B11" s="155" t="s">
        <v>70</v>
      </c>
      <c r="C11" s="149" t="n">
        <v>3</v>
      </c>
      <c r="D11" s="150" t="n">
        <v>3</v>
      </c>
      <c r="E11" s="149" t="s">
        <v>67</v>
      </c>
      <c r="F11" s="149" t="s">
        <v>67</v>
      </c>
      <c r="G11" s="149" t="n">
        <v>19</v>
      </c>
      <c r="H11" s="149" t="s">
        <v>67</v>
      </c>
      <c r="I11" s="150" t="n">
        <v>3</v>
      </c>
      <c r="J11" s="150" t="n">
        <v>10</v>
      </c>
      <c r="K11" s="150" t="n">
        <v>6</v>
      </c>
      <c r="L11" s="149" t="n">
        <v>27012</v>
      </c>
      <c r="M11" s="150" t="s">
        <v>67</v>
      </c>
      <c r="N11" s="149" t="n">
        <v>1880</v>
      </c>
      <c r="O11" s="151" t="s">
        <v>67</v>
      </c>
      <c r="P11" s="152" t="n">
        <v>6</v>
      </c>
      <c r="Q11" s="151" t="n">
        <v>9004</v>
      </c>
      <c r="R11" s="146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  <c r="IL11" s="124"/>
      <c r="IM11" s="124"/>
      <c r="IN11" s="124"/>
      <c r="IO11" s="124"/>
      <c r="IP11" s="124"/>
      <c r="IQ11" s="124"/>
      <c r="IR11" s="124"/>
      <c r="IS11" s="124"/>
      <c r="IT11" s="124"/>
      <c r="IU11" s="124"/>
      <c r="IV11" s="124"/>
    </row>
    <row r="12" customFormat="false" ht="12.75" hidden="false" customHeight="false" outlineLevel="0" collapsed="false">
      <c r="A12" s="147" t="n">
        <v>512</v>
      </c>
      <c r="B12" s="148" t="s">
        <v>71</v>
      </c>
      <c r="C12" s="149" t="n">
        <v>18</v>
      </c>
      <c r="D12" s="149" t="n">
        <v>18</v>
      </c>
      <c r="E12" s="149" t="s">
        <v>67</v>
      </c>
      <c r="F12" s="149" t="s">
        <v>67</v>
      </c>
      <c r="G12" s="149" t="n">
        <v>102</v>
      </c>
      <c r="H12" s="149" t="s">
        <v>67</v>
      </c>
      <c r="I12" s="149" t="n">
        <v>24</v>
      </c>
      <c r="J12" s="149" t="n">
        <v>70</v>
      </c>
      <c r="K12" s="149" t="n">
        <v>8</v>
      </c>
      <c r="L12" s="149" t="n">
        <v>237769</v>
      </c>
      <c r="M12" s="150" t="n">
        <v>5437</v>
      </c>
      <c r="N12" s="149" t="n">
        <v>40780</v>
      </c>
      <c r="O12" s="151" t="s">
        <v>67</v>
      </c>
      <c r="P12" s="152" t="n">
        <v>6</v>
      </c>
      <c r="Q12" s="151" t="n">
        <v>13209</v>
      </c>
      <c r="R12" s="146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  <c r="IL12" s="124"/>
      <c r="IM12" s="124"/>
      <c r="IN12" s="124"/>
      <c r="IO12" s="124"/>
      <c r="IP12" s="124"/>
      <c r="IQ12" s="124"/>
      <c r="IR12" s="124"/>
      <c r="IS12" s="124"/>
      <c r="IT12" s="124"/>
      <c r="IU12" s="124"/>
      <c r="IV12" s="124"/>
    </row>
    <row r="13" customFormat="false" ht="12.75" hidden="false" customHeight="false" outlineLevel="0" collapsed="false">
      <c r="A13" s="147" t="n">
        <v>513</v>
      </c>
      <c r="B13" s="148" t="s">
        <v>72</v>
      </c>
      <c r="C13" s="149" t="n">
        <v>15</v>
      </c>
      <c r="D13" s="150" t="n">
        <v>13</v>
      </c>
      <c r="E13" s="149" t="n">
        <v>2</v>
      </c>
      <c r="F13" s="149" t="s">
        <v>67</v>
      </c>
      <c r="G13" s="149" t="n">
        <v>81</v>
      </c>
      <c r="H13" s="149" t="n">
        <v>2</v>
      </c>
      <c r="I13" s="150" t="n">
        <v>10</v>
      </c>
      <c r="J13" s="150" t="n">
        <v>55</v>
      </c>
      <c r="K13" s="150" t="n">
        <v>14</v>
      </c>
      <c r="L13" s="149" t="n">
        <v>237373</v>
      </c>
      <c r="M13" s="150" t="n">
        <v>1261</v>
      </c>
      <c r="N13" s="149" t="n">
        <v>12871</v>
      </c>
      <c r="O13" s="151" t="s">
        <v>67</v>
      </c>
      <c r="P13" s="152" t="n">
        <v>5</v>
      </c>
      <c r="Q13" s="151" t="n">
        <v>15825</v>
      </c>
      <c r="R13" s="146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  <c r="IL13" s="124"/>
      <c r="IM13" s="124"/>
      <c r="IN13" s="124"/>
      <c r="IO13" s="124"/>
      <c r="IP13" s="124"/>
      <c r="IQ13" s="124"/>
      <c r="IR13" s="124"/>
      <c r="IS13" s="124"/>
      <c r="IT13" s="124"/>
      <c r="IU13" s="124"/>
      <c r="IV13" s="124"/>
    </row>
    <row r="14" customFormat="false" ht="12.75" hidden="false" customHeight="false" outlineLevel="0" collapsed="false">
      <c r="A14" s="147" t="s">
        <v>73</v>
      </c>
      <c r="B14" s="148" t="s">
        <v>29</v>
      </c>
      <c r="C14" s="150" t="n">
        <v>269</v>
      </c>
      <c r="D14" s="150" t="n">
        <v>238</v>
      </c>
      <c r="E14" s="150" t="n">
        <v>31</v>
      </c>
      <c r="F14" s="150" t="s">
        <v>67</v>
      </c>
      <c r="G14" s="150" t="n">
        <v>2945</v>
      </c>
      <c r="H14" s="150" t="n">
        <v>38</v>
      </c>
      <c r="I14" s="154" t="n">
        <v>337</v>
      </c>
      <c r="J14" s="154" t="n">
        <v>1754</v>
      </c>
      <c r="K14" s="154" t="n">
        <v>816</v>
      </c>
      <c r="L14" s="154" t="n">
        <v>23503942</v>
      </c>
      <c r="M14" s="150" t="n">
        <v>216595</v>
      </c>
      <c r="N14" s="149" t="n">
        <v>404699</v>
      </c>
      <c r="O14" s="151" t="s">
        <v>67</v>
      </c>
      <c r="P14" s="152" t="n">
        <v>11</v>
      </c>
      <c r="Q14" s="151" t="n">
        <v>87375</v>
      </c>
      <c r="R14" s="146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  <c r="IL14" s="124"/>
      <c r="IM14" s="124"/>
      <c r="IN14" s="124"/>
      <c r="IO14" s="124"/>
      <c r="IP14" s="124"/>
      <c r="IQ14" s="124"/>
      <c r="IR14" s="124"/>
      <c r="IS14" s="124"/>
      <c r="IT14" s="124"/>
      <c r="IU14" s="124"/>
      <c r="IV14" s="124"/>
    </row>
    <row r="15" customFormat="false" ht="24" hidden="false" customHeight="false" outlineLevel="0" collapsed="false">
      <c r="A15" s="147" t="n">
        <v>520</v>
      </c>
      <c r="B15" s="155" t="s">
        <v>74</v>
      </c>
      <c r="C15" s="150" t="n">
        <v>7</v>
      </c>
      <c r="D15" s="150" t="n">
        <v>7</v>
      </c>
      <c r="E15" s="150" t="s">
        <v>67</v>
      </c>
      <c r="F15" s="150" t="s">
        <v>67</v>
      </c>
      <c r="G15" s="150" t="n">
        <v>54</v>
      </c>
      <c r="H15" s="149" t="s">
        <v>67</v>
      </c>
      <c r="I15" s="150" t="n">
        <v>3</v>
      </c>
      <c r="J15" s="150" t="n">
        <v>17</v>
      </c>
      <c r="K15" s="150" t="n">
        <v>34</v>
      </c>
      <c r="L15" s="149" t="s">
        <v>67</v>
      </c>
      <c r="M15" s="150" t="s">
        <v>67</v>
      </c>
      <c r="N15" s="149" t="s">
        <v>67</v>
      </c>
      <c r="O15" s="151" t="s">
        <v>67</v>
      </c>
      <c r="P15" s="152" t="n">
        <v>8</v>
      </c>
      <c r="Q15" s="151" t="s">
        <v>67</v>
      </c>
      <c r="R15" s="146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  <c r="IL15" s="124"/>
      <c r="IM15" s="124"/>
      <c r="IN15" s="124"/>
      <c r="IO15" s="124"/>
      <c r="IP15" s="124"/>
      <c r="IQ15" s="124"/>
      <c r="IR15" s="124"/>
      <c r="IS15" s="124"/>
      <c r="IT15" s="124"/>
      <c r="IU15" s="124"/>
      <c r="IV15" s="124"/>
    </row>
    <row r="16" customFormat="false" ht="12.75" hidden="false" customHeight="false" outlineLevel="0" collapsed="false">
      <c r="A16" s="147" t="n">
        <v>521</v>
      </c>
      <c r="B16" s="148" t="s">
        <v>30</v>
      </c>
      <c r="C16" s="149" t="n">
        <v>103</v>
      </c>
      <c r="D16" s="149" t="n">
        <v>85</v>
      </c>
      <c r="E16" s="149" t="n">
        <v>18</v>
      </c>
      <c r="F16" s="149" t="s">
        <v>67</v>
      </c>
      <c r="G16" s="149" t="n">
        <v>1421</v>
      </c>
      <c r="H16" s="149" t="n">
        <v>22</v>
      </c>
      <c r="I16" s="149" t="n">
        <v>185</v>
      </c>
      <c r="J16" s="149" t="n">
        <v>846</v>
      </c>
      <c r="K16" s="149" t="n">
        <v>368</v>
      </c>
      <c r="L16" s="149" t="n">
        <v>12768928</v>
      </c>
      <c r="M16" s="150" t="n">
        <v>93009</v>
      </c>
      <c r="N16" s="149" t="n">
        <v>108513</v>
      </c>
      <c r="O16" s="151" t="s">
        <v>67</v>
      </c>
      <c r="P16" s="152" t="n">
        <v>14</v>
      </c>
      <c r="Q16" s="151" t="n">
        <v>123970</v>
      </c>
      <c r="R16" s="146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  <c r="IL16" s="124"/>
      <c r="IM16" s="124"/>
      <c r="IN16" s="124"/>
      <c r="IO16" s="124"/>
      <c r="IP16" s="124"/>
      <c r="IQ16" s="124"/>
      <c r="IR16" s="124"/>
      <c r="IS16" s="124"/>
      <c r="IT16" s="124"/>
      <c r="IU16" s="124"/>
      <c r="IV16" s="124"/>
    </row>
    <row r="17" customFormat="false" ht="12.75" hidden="false" customHeight="false" outlineLevel="0" collapsed="false">
      <c r="A17" s="147" t="n">
        <v>522</v>
      </c>
      <c r="B17" s="148" t="s">
        <v>31</v>
      </c>
      <c r="C17" s="149" t="n">
        <v>159</v>
      </c>
      <c r="D17" s="149" t="n">
        <v>146</v>
      </c>
      <c r="E17" s="149" t="n">
        <v>13</v>
      </c>
      <c r="F17" s="149" t="s">
        <v>67</v>
      </c>
      <c r="G17" s="149" t="n">
        <v>1470</v>
      </c>
      <c r="H17" s="149" t="n">
        <v>16</v>
      </c>
      <c r="I17" s="149" t="n">
        <v>149</v>
      </c>
      <c r="J17" s="149" t="n">
        <v>891</v>
      </c>
      <c r="K17" s="149" t="n">
        <v>414</v>
      </c>
      <c r="L17" s="149" t="n">
        <v>10735014</v>
      </c>
      <c r="M17" s="150" t="n">
        <v>123586</v>
      </c>
      <c r="N17" s="149" t="n">
        <v>296186</v>
      </c>
      <c r="O17" s="151" t="s">
        <v>67</v>
      </c>
      <c r="P17" s="152" t="n">
        <v>9</v>
      </c>
      <c r="Q17" s="151" t="n">
        <v>67516</v>
      </c>
      <c r="R17" s="146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  <c r="IL17" s="124"/>
      <c r="IM17" s="124"/>
      <c r="IN17" s="124"/>
      <c r="IO17" s="124"/>
      <c r="IP17" s="124"/>
      <c r="IQ17" s="124"/>
      <c r="IR17" s="124"/>
      <c r="IS17" s="124"/>
      <c r="IT17" s="124"/>
      <c r="IU17" s="124"/>
      <c r="IV17" s="124"/>
    </row>
    <row r="18" customFormat="false" ht="12.75" hidden="false" customHeight="false" outlineLevel="0" collapsed="false">
      <c r="A18" s="147" t="s">
        <v>75</v>
      </c>
      <c r="B18" s="148" t="s">
        <v>76</v>
      </c>
      <c r="C18" s="149" t="n">
        <v>300</v>
      </c>
      <c r="D18" s="149" t="n">
        <v>266</v>
      </c>
      <c r="E18" s="149" t="n">
        <v>34</v>
      </c>
      <c r="F18" s="149" t="s">
        <v>67</v>
      </c>
      <c r="G18" s="149" t="n">
        <v>2011</v>
      </c>
      <c r="H18" s="149" t="n">
        <v>45</v>
      </c>
      <c r="I18" s="149" t="n">
        <v>267</v>
      </c>
      <c r="J18" s="149" t="n">
        <v>1475</v>
      </c>
      <c r="K18" s="149" t="n">
        <v>224</v>
      </c>
      <c r="L18" s="149" t="n">
        <v>17990969</v>
      </c>
      <c r="M18" s="150" t="n">
        <v>693473</v>
      </c>
      <c r="N18" s="149" t="n">
        <v>492770</v>
      </c>
      <c r="O18" s="151" t="s">
        <v>67</v>
      </c>
      <c r="P18" s="152" t="n">
        <v>7</v>
      </c>
      <c r="Q18" s="151" t="n">
        <v>59970</v>
      </c>
      <c r="R18" s="146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  <c r="IL18" s="124"/>
      <c r="IM18" s="124"/>
      <c r="IN18" s="124"/>
      <c r="IO18" s="124"/>
      <c r="IP18" s="124"/>
      <c r="IQ18" s="124"/>
      <c r="IR18" s="124"/>
      <c r="IS18" s="124"/>
      <c r="IT18" s="124"/>
      <c r="IU18" s="124"/>
      <c r="IV18" s="124"/>
    </row>
    <row r="19" customFormat="false" ht="22.5" hidden="false" customHeight="false" outlineLevel="0" collapsed="false">
      <c r="A19" s="147" t="n">
        <v>530</v>
      </c>
      <c r="B19" s="156" t="s">
        <v>77</v>
      </c>
      <c r="C19" s="149" t="n">
        <v>5</v>
      </c>
      <c r="D19" s="149" t="n">
        <v>5</v>
      </c>
      <c r="E19" s="149" t="s">
        <v>67</v>
      </c>
      <c r="F19" s="149" t="s">
        <v>67</v>
      </c>
      <c r="G19" s="149" t="n">
        <v>20</v>
      </c>
      <c r="H19" s="149" t="s">
        <v>67</v>
      </c>
      <c r="I19" s="149" t="n">
        <v>5</v>
      </c>
      <c r="J19" s="149" t="n">
        <v>14</v>
      </c>
      <c r="K19" s="149" t="n">
        <v>1</v>
      </c>
      <c r="L19" s="149" t="s">
        <v>67</v>
      </c>
      <c r="M19" s="150" t="s">
        <v>67</v>
      </c>
      <c r="N19" s="149" t="s">
        <v>67</v>
      </c>
      <c r="O19" s="151" t="s">
        <v>67</v>
      </c>
      <c r="P19" s="152" t="n">
        <v>4</v>
      </c>
      <c r="Q19" s="152" t="s">
        <v>67</v>
      </c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  <c r="IL19" s="124"/>
      <c r="IM19" s="124"/>
      <c r="IN19" s="124"/>
      <c r="IO19" s="124"/>
      <c r="IP19" s="124"/>
      <c r="IQ19" s="124"/>
      <c r="IR19" s="124"/>
      <c r="IS19" s="124"/>
      <c r="IT19" s="124"/>
      <c r="IU19" s="124"/>
      <c r="IV19" s="124"/>
    </row>
    <row r="20" customFormat="false" ht="12.75" hidden="false" customHeight="false" outlineLevel="0" collapsed="false">
      <c r="A20" s="147" t="n">
        <v>531</v>
      </c>
      <c r="B20" s="148" t="s">
        <v>33</v>
      </c>
      <c r="C20" s="149" t="n">
        <v>148</v>
      </c>
      <c r="D20" s="149" t="n">
        <v>136</v>
      </c>
      <c r="E20" s="149" t="n">
        <v>12</v>
      </c>
      <c r="F20" s="149" t="s">
        <v>67</v>
      </c>
      <c r="G20" s="149" t="n">
        <v>1013</v>
      </c>
      <c r="H20" s="149" t="n">
        <v>15</v>
      </c>
      <c r="I20" s="149" t="n">
        <v>140</v>
      </c>
      <c r="J20" s="149" t="n">
        <v>769</v>
      </c>
      <c r="K20" s="149" t="n">
        <v>89</v>
      </c>
      <c r="L20" s="149" t="n">
        <v>9026354</v>
      </c>
      <c r="M20" s="150" t="n">
        <v>403177</v>
      </c>
      <c r="N20" s="149" t="n">
        <v>235914</v>
      </c>
      <c r="O20" s="151" t="s">
        <v>67</v>
      </c>
      <c r="P20" s="152" t="n">
        <v>7</v>
      </c>
      <c r="Q20" s="152" t="n">
        <v>60989</v>
      </c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  <c r="IL20" s="124"/>
      <c r="IM20" s="124"/>
      <c r="IN20" s="124"/>
      <c r="IO20" s="124"/>
      <c r="IP20" s="124"/>
      <c r="IQ20" s="124"/>
      <c r="IR20" s="124"/>
      <c r="IS20" s="124"/>
      <c r="IT20" s="124"/>
      <c r="IU20" s="124"/>
      <c r="IV20" s="124"/>
    </row>
    <row r="21" customFormat="false" ht="12.75" hidden="false" customHeight="false" outlineLevel="0" collapsed="false">
      <c r="A21" s="147" t="n">
        <v>532</v>
      </c>
      <c r="B21" s="148" t="s">
        <v>34</v>
      </c>
      <c r="C21" s="149" t="n">
        <v>50</v>
      </c>
      <c r="D21" s="149" t="n">
        <v>46</v>
      </c>
      <c r="E21" s="149" t="n">
        <v>4</v>
      </c>
      <c r="F21" s="149" t="s">
        <v>67</v>
      </c>
      <c r="G21" s="149" t="n">
        <v>283</v>
      </c>
      <c r="H21" s="149" t="n">
        <v>6</v>
      </c>
      <c r="I21" s="149" t="n">
        <v>40</v>
      </c>
      <c r="J21" s="149" t="n">
        <v>223</v>
      </c>
      <c r="K21" s="149" t="n">
        <v>14</v>
      </c>
      <c r="L21" s="149" t="n">
        <v>1824108</v>
      </c>
      <c r="M21" s="150" t="n">
        <v>36971</v>
      </c>
      <c r="N21" s="149" t="n">
        <v>63244</v>
      </c>
      <c r="O21" s="151" t="s">
        <v>67</v>
      </c>
      <c r="P21" s="152" t="n">
        <v>6</v>
      </c>
      <c r="Q21" s="152" t="n">
        <v>36482</v>
      </c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  <c r="IL21" s="124"/>
      <c r="IM21" s="124"/>
      <c r="IN21" s="124"/>
      <c r="IO21" s="124"/>
      <c r="IP21" s="124"/>
      <c r="IQ21" s="124"/>
      <c r="IR21" s="124"/>
      <c r="IS21" s="124"/>
      <c r="IT21" s="124"/>
      <c r="IU21" s="124"/>
      <c r="IV21" s="124"/>
    </row>
    <row r="22" customFormat="false" ht="12.75" hidden="false" customHeight="false" outlineLevel="0" collapsed="false">
      <c r="A22" s="147" t="n">
        <v>533</v>
      </c>
      <c r="B22" s="148" t="s">
        <v>78</v>
      </c>
      <c r="C22" s="149" t="n">
        <v>26</v>
      </c>
      <c r="D22" s="149" t="n">
        <v>25</v>
      </c>
      <c r="E22" s="149" t="n">
        <v>1</v>
      </c>
      <c r="F22" s="149" t="s">
        <v>67</v>
      </c>
      <c r="G22" s="149" t="n">
        <v>285</v>
      </c>
      <c r="H22" s="149" t="n">
        <v>2</v>
      </c>
      <c r="I22" s="149" t="n">
        <v>22</v>
      </c>
      <c r="J22" s="149" t="n">
        <v>195</v>
      </c>
      <c r="K22" s="149" t="n">
        <v>66</v>
      </c>
      <c r="L22" s="149" t="n">
        <v>4112245</v>
      </c>
      <c r="M22" s="150" t="n">
        <v>237829</v>
      </c>
      <c r="N22" s="149" t="n">
        <v>67309</v>
      </c>
      <c r="O22" s="151" t="s">
        <v>67</v>
      </c>
      <c r="P22" s="152" t="n">
        <v>11</v>
      </c>
      <c r="Q22" s="152" t="n">
        <v>158163</v>
      </c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  <c r="IL22" s="124"/>
      <c r="IM22" s="124"/>
      <c r="IN22" s="124"/>
      <c r="IO22" s="124"/>
      <c r="IP22" s="124"/>
      <c r="IQ22" s="124"/>
      <c r="IR22" s="124"/>
      <c r="IS22" s="124"/>
      <c r="IT22" s="124"/>
      <c r="IU22" s="124"/>
      <c r="IV22" s="124"/>
    </row>
    <row r="23" customFormat="false" ht="12.75" hidden="false" customHeight="false" outlineLevel="0" collapsed="false">
      <c r="A23" s="147" t="n">
        <v>534</v>
      </c>
      <c r="B23" s="148" t="s">
        <v>79</v>
      </c>
      <c r="C23" s="149" t="n">
        <v>19</v>
      </c>
      <c r="D23" s="149" t="n">
        <v>17</v>
      </c>
      <c r="E23" s="149" t="n">
        <v>2</v>
      </c>
      <c r="F23" s="149" t="s">
        <v>67</v>
      </c>
      <c r="G23" s="149" t="n">
        <v>116</v>
      </c>
      <c r="H23" s="149" t="n">
        <v>2</v>
      </c>
      <c r="I23" s="150" t="n">
        <v>12</v>
      </c>
      <c r="J23" s="150" t="n">
        <v>94</v>
      </c>
      <c r="K23" s="150" t="n">
        <v>8</v>
      </c>
      <c r="L23" s="149" t="n">
        <v>876658</v>
      </c>
      <c r="M23" s="150" t="n">
        <v>15482</v>
      </c>
      <c r="N23" s="149" t="n">
        <v>45512</v>
      </c>
      <c r="O23" s="151" t="s">
        <v>67</v>
      </c>
      <c r="P23" s="152" t="n">
        <v>6</v>
      </c>
      <c r="Q23" s="152" t="n">
        <v>46140</v>
      </c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  <c r="IL23" s="124"/>
      <c r="IM23" s="124"/>
      <c r="IN23" s="124"/>
      <c r="IO23" s="124"/>
      <c r="IP23" s="124"/>
      <c r="IQ23" s="124"/>
      <c r="IR23" s="124"/>
      <c r="IS23" s="124"/>
      <c r="IT23" s="124"/>
      <c r="IU23" s="124"/>
      <c r="IV23" s="124"/>
    </row>
    <row r="24" customFormat="false" ht="12.75" hidden="false" customHeight="false" outlineLevel="0" collapsed="false">
      <c r="A24" s="147" t="n">
        <v>535</v>
      </c>
      <c r="B24" s="148" t="s">
        <v>80</v>
      </c>
      <c r="C24" s="149" t="n">
        <v>19</v>
      </c>
      <c r="D24" s="149" t="n">
        <v>13</v>
      </c>
      <c r="E24" s="149" t="n">
        <v>6</v>
      </c>
      <c r="F24" s="149" t="s">
        <v>67</v>
      </c>
      <c r="G24" s="149" t="n">
        <v>64</v>
      </c>
      <c r="H24" s="149" t="n">
        <v>7</v>
      </c>
      <c r="I24" s="149" t="n">
        <v>8</v>
      </c>
      <c r="J24" s="149" t="n">
        <v>27</v>
      </c>
      <c r="K24" s="149" t="n">
        <v>22</v>
      </c>
      <c r="L24" s="149" t="n">
        <v>1540986</v>
      </c>
      <c r="M24" s="150" t="n">
        <v>14</v>
      </c>
      <c r="N24" s="149" t="n">
        <v>7177</v>
      </c>
      <c r="O24" s="151" t="s">
        <v>67</v>
      </c>
      <c r="P24" s="152" t="n">
        <v>3</v>
      </c>
      <c r="Q24" s="152" t="n">
        <v>81105</v>
      </c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  <c r="IL24" s="124"/>
      <c r="IM24" s="124"/>
      <c r="IN24" s="124"/>
      <c r="IO24" s="124"/>
      <c r="IP24" s="124"/>
      <c r="IQ24" s="124"/>
      <c r="IR24" s="124"/>
      <c r="IS24" s="124"/>
      <c r="IT24" s="124"/>
      <c r="IU24" s="124"/>
      <c r="IV24" s="124"/>
    </row>
    <row r="25" customFormat="false" ht="12.75" hidden="false" customHeight="false" outlineLevel="0" collapsed="false">
      <c r="A25" s="147" t="n">
        <v>536</v>
      </c>
      <c r="B25" s="148" t="s">
        <v>36</v>
      </c>
      <c r="C25" s="149" t="n">
        <v>33</v>
      </c>
      <c r="D25" s="149" t="n">
        <v>24</v>
      </c>
      <c r="E25" s="149" t="n">
        <v>9</v>
      </c>
      <c r="F25" s="149" t="s">
        <v>67</v>
      </c>
      <c r="G25" s="149" t="n">
        <v>230</v>
      </c>
      <c r="H25" s="149" t="n">
        <v>13</v>
      </c>
      <c r="I25" s="149" t="n">
        <v>40</v>
      </c>
      <c r="J25" s="149" t="n">
        <v>153</v>
      </c>
      <c r="K25" s="149" t="n">
        <v>24</v>
      </c>
      <c r="L25" s="149" t="n">
        <v>610618</v>
      </c>
      <c r="M25" s="150" t="s">
        <v>67</v>
      </c>
      <c r="N25" s="149" t="n">
        <v>73614</v>
      </c>
      <c r="O25" s="151" t="s">
        <v>67</v>
      </c>
      <c r="P25" s="152" t="n">
        <v>7</v>
      </c>
      <c r="Q25" s="152" t="n">
        <v>18504</v>
      </c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  <c r="IL25" s="124"/>
      <c r="IM25" s="124"/>
      <c r="IN25" s="124"/>
      <c r="IO25" s="124"/>
      <c r="IP25" s="124"/>
      <c r="IQ25" s="124"/>
      <c r="IR25" s="124"/>
      <c r="IS25" s="124"/>
      <c r="IT25" s="124"/>
      <c r="IU25" s="124"/>
      <c r="IV25" s="124"/>
    </row>
    <row r="26" customFormat="false" ht="12.75" hidden="false" customHeight="false" outlineLevel="0" collapsed="false">
      <c r="A26" s="147" t="s">
        <v>81</v>
      </c>
      <c r="B26" s="148" t="s">
        <v>37</v>
      </c>
      <c r="C26" s="149" t="n">
        <v>376</v>
      </c>
      <c r="D26" s="149" t="n">
        <v>358</v>
      </c>
      <c r="E26" s="149" t="n">
        <v>18</v>
      </c>
      <c r="F26" s="149" t="s">
        <v>67</v>
      </c>
      <c r="G26" s="149" t="n">
        <v>2560</v>
      </c>
      <c r="H26" s="149" t="n">
        <v>31</v>
      </c>
      <c r="I26" s="149" t="n">
        <v>213</v>
      </c>
      <c r="J26" s="149" t="n">
        <v>2126</v>
      </c>
      <c r="K26" s="149" t="n">
        <v>190</v>
      </c>
      <c r="L26" s="149" t="n">
        <v>11816265</v>
      </c>
      <c r="M26" s="150" t="n">
        <v>1207974</v>
      </c>
      <c r="N26" s="149" t="n">
        <v>435164</v>
      </c>
      <c r="O26" s="151" t="s">
        <v>67</v>
      </c>
      <c r="P26" s="152" t="n">
        <v>7</v>
      </c>
      <c r="Q26" s="152" t="n">
        <v>31426</v>
      </c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  <c r="IL26" s="124"/>
      <c r="IM26" s="124"/>
      <c r="IN26" s="124"/>
      <c r="IO26" s="124"/>
      <c r="IP26" s="124"/>
      <c r="IQ26" s="124"/>
      <c r="IR26" s="124"/>
      <c r="IS26" s="124"/>
      <c r="IT26" s="124"/>
      <c r="IU26" s="124"/>
      <c r="IV26" s="124"/>
    </row>
    <row r="27" customFormat="false" ht="24" hidden="false" customHeight="false" outlineLevel="0" collapsed="false">
      <c r="A27" s="147" t="n">
        <v>540</v>
      </c>
      <c r="B27" s="155" t="s">
        <v>82</v>
      </c>
      <c r="C27" s="149" t="n">
        <v>1</v>
      </c>
      <c r="D27" s="149" t="n">
        <v>1</v>
      </c>
      <c r="E27" s="149" t="s">
        <v>67</v>
      </c>
      <c r="F27" s="149" t="s">
        <v>67</v>
      </c>
      <c r="G27" s="149" t="n">
        <v>14</v>
      </c>
      <c r="H27" s="149" t="s">
        <v>67</v>
      </c>
      <c r="I27" s="149" t="s">
        <v>67</v>
      </c>
      <c r="J27" s="149" t="n">
        <v>14</v>
      </c>
      <c r="K27" s="149" t="s">
        <v>67</v>
      </c>
      <c r="L27" s="149" t="s">
        <v>67</v>
      </c>
      <c r="M27" s="150" t="s">
        <v>67</v>
      </c>
      <c r="N27" s="149" t="s">
        <v>67</v>
      </c>
      <c r="O27" s="151" t="s">
        <v>67</v>
      </c>
      <c r="P27" s="152" t="n">
        <v>14</v>
      </c>
      <c r="Q27" s="152" t="s">
        <v>67</v>
      </c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  <c r="IL27" s="124"/>
      <c r="IM27" s="124"/>
      <c r="IN27" s="124"/>
      <c r="IO27" s="124"/>
      <c r="IP27" s="124"/>
      <c r="IQ27" s="124"/>
      <c r="IR27" s="124"/>
      <c r="IS27" s="124"/>
      <c r="IT27" s="124"/>
      <c r="IU27" s="124"/>
      <c r="IV27" s="124"/>
    </row>
    <row r="28" customFormat="false" ht="12.75" hidden="false" customHeight="false" outlineLevel="0" collapsed="false">
      <c r="A28" s="147" t="n">
        <v>541</v>
      </c>
      <c r="B28" s="148" t="s">
        <v>83</v>
      </c>
      <c r="C28" s="149" t="n">
        <v>150</v>
      </c>
      <c r="D28" s="149" t="n">
        <v>142</v>
      </c>
      <c r="E28" s="149" t="n">
        <v>8</v>
      </c>
      <c r="F28" s="149" t="s">
        <v>67</v>
      </c>
      <c r="G28" s="149" t="n">
        <v>973</v>
      </c>
      <c r="H28" s="149" t="n">
        <v>15</v>
      </c>
      <c r="I28" s="149" t="n">
        <v>93</v>
      </c>
      <c r="J28" s="149" t="n">
        <v>802</v>
      </c>
      <c r="K28" s="149" t="n">
        <v>63</v>
      </c>
      <c r="L28" s="149" t="n">
        <v>4838658</v>
      </c>
      <c r="M28" s="150" t="n">
        <v>326421</v>
      </c>
      <c r="N28" s="149" t="n">
        <v>170613</v>
      </c>
      <c r="O28" s="151" t="s">
        <v>67</v>
      </c>
      <c r="P28" s="152" t="n">
        <v>6</v>
      </c>
      <c r="Q28" s="152" t="n">
        <v>32258</v>
      </c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  <c r="IL28" s="124"/>
      <c r="IM28" s="124"/>
      <c r="IN28" s="124"/>
      <c r="IO28" s="124"/>
      <c r="IP28" s="124"/>
      <c r="IQ28" s="124"/>
      <c r="IR28" s="124"/>
      <c r="IS28" s="124"/>
      <c r="IT28" s="124"/>
      <c r="IU28" s="124"/>
      <c r="IV28" s="124"/>
    </row>
    <row r="29" customFormat="false" ht="12.75" hidden="false" customHeight="false" outlineLevel="0" collapsed="false">
      <c r="A29" s="147" t="n">
        <v>542</v>
      </c>
      <c r="B29" s="153" t="s">
        <v>39</v>
      </c>
      <c r="C29" s="149" t="n">
        <v>48</v>
      </c>
      <c r="D29" s="149" t="n">
        <v>45</v>
      </c>
      <c r="E29" s="149" t="n">
        <v>3</v>
      </c>
      <c r="F29" s="149" t="s">
        <v>67</v>
      </c>
      <c r="G29" s="149" t="n">
        <v>455</v>
      </c>
      <c r="H29" s="149" t="n">
        <v>5</v>
      </c>
      <c r="I29" s="149" t="n">
        <v>31</v>
      </c>
      <c r="J29" s="149" t="n">
        <v>372</v>
      </c>
      <c r="K29" s="149" t="n">
        <v>47</v>
      </c>
      <c r="L29" s="149" t="n">
        <v>1766028</v>
      </c>
      <c r="M29" s="150" t="n">
        <v>283855</v>
      </c>
      <c r="N29" s="149" t="n">
        <v>129051</v>
      </c>
      <c r="O29" s="151" t="s">
        <v>67</v>
      </c>
      <c r="P29" s="157" t="n">
        <v>9</v>
      </c>
      <c r="Q29" s="157" t="n">
        <v>36792</v>
      </c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  <c r="IL29" s="124"/>
      <c r="IM29" s="124"/>
      <c r="IN29" s="124"/>
      <c r="IO29" s="124"/>
      <c r="IP29" s="124"/>
      <c r="IQ29" s="124"/>
      <c r="IR29" s="124"/>
      <c r="IS29" s="124"/>
      <c r="IT29" s="124"/>
      <c r="IU29" s="124"/>
      <c r="IV29" s="124"/>
    </row>
    <row r="30" customFormat="false" ht="12.75" hidden="false" customHeight="false" outlineLevel="0" collapsed="false">
      <c r="A30" s="147" t="n">
        <v>543</v>
      </c>
      <c r="B30" s="148" t="s">
        <v>40</v>
      </c>
      <c r="C30" s="149" t="n">
        <v>107</v>
      </c>
      <c r="D30" s="149" t="n">
        <v>103</v>
      </c>
      <c r="E30" s="149" t="n">
        <v>4</v>
      </c>
      <c r="F30" s="149" t="s">
        <v>67</v>
      </c>
      <c r="G30" s="149" t="n">
        <v>705</v>
      </c>
      <c r="H30" s="149" t="n">
        <v>7</v>
      </c>
      <c r="I30" s="149" t="n">
        <v>54</v>
      </c>
      <c r="J30" s="149" t="n">
        <v>594</v>
      </c>
      <c r="K30" s="149" t="n">
        <v>50</v>
      </c>
      <c r="L30" s="149" t="n">
        <v>2796327</v>
      </c>
      <c r="M30" s="150" t="n">
        <v>319156</v>
      </c>
      <c r="N30" s="149" t="n">
        <v>75080</v>
      </c>
      <c r="O30" s="151" t="s">
        <v>67</v>
      </c>
      <c r="P30" s="157" t="n">
        <v>7</v>
      </c>
      <c r="Q30" s="157" t="n">
        <v>26134</v>
      </c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  <c r="IL30" s="124"/>
      <c r="IM30" s="124"/>
      <c r="IN30" s="124"/>
      <c r="IO30" s="124"/>
      <c r="IP30" s="124"/>
      <c r="IQ30" s="124"/>
      <c r="IR30" s="124"/>
      <c r="IS30" s="124"/>
      <c r="IT30" s="124"/>
      <c r="IU30" s="124"/>
      <c r="IV30" s="124"/>
    </row>
    <row r="31" customFormat="false" ht="12.75" hidden="false" customHeight="false" outlineLevel="0" collapsed="false">
      <c r="A31" s="147" t="n">
        <v>549</v>
      </c>
      <c r="B31" s="148" t="s">
        <v>41</v>
      </c>
      <c r="C31" s="158" t="n">
        <v>70</v>
      </c>
      <c r="D31" s="158" t="n">
        <v>67</v>
      </c>
      <c r="E31" s="158" t="n">
        <v>3</v>
      </c>
      <c r="F31" s="151" t="s">
        <v>67</v>
      </c>
      <c r="G31" s="158" t="n">
        <v>413</v>
      </c>
      <c r="H31" s="158" t="n">
        <v>4</v>
      </c>
      <c r="I31" s="158" t="n">
        <v>35</v>
      </c>
      <c r="J31" s="151" t="n">
        <v>344</v>
      </c>
      <c r="K31" s="151" t="n">
        <v>30</v>
      </c>
      <c r="L31" s="151" t="n">
        <v>2415252</v>
      </c>
      <c r="M31" s="157" t="n">
        <v>278542</v>
      </c>
      <c r="N31" s="151" t="n">
        <v>60420</v>
      </c>
      <c r="O31" s="151" t="s">
        <v>67</v>
      </c>
      <c r="P31" s="157" t="n">
        <v>6</v>
      </c>
      <c r="Q31" s="157" t="n">
        <v>34504</v>
      </c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  <c r="IL31" s="125"/>
      <c r="IM31" s="125"/>
      <c r="IN31" s="125"/>
      <c r="IO31" s="125"/>
      <c r="IP31" s="125"/>
      <c r="IQ31" s="125"/>
      <c r="IR31" s="125"/>
      <c r="IS31" s="125"/>
      <c r="IT31" s="125"/>
      <c r="IU31" s="125"/>
      <c r="IV31" s="125"/>
      <c r="IW31" s="0"/>
    </row>
    <row r="32" customFormat="false" ht="12.75" hidden="false" customHeight="false" outlineLevel="0" collapsed="false">
      <c r="A32" s="147" t="s">
        <v>84</v>
      </c>
      <c r="B32" s="148" t="s">
        <v>42</v>
      </c>
      <c r="C32" s="158" t="n">
        <v>289</v>
      </c>
      <c r="D32" s="158" t="n">
        <v>248</v>
      </c>
      <c r="E32" s="158" t="n">
        <v>39</v>
      </c>
      <c r="F32" s="158" t="n">
        <v>2</v>
      </c>
      <c r="G32" s="158" t="n">
        <v>2234</v>
      </c>
      <c r="H32" s="158" t="n">
        <v>47</v>
      </c>
      <c r="I32" s="158" t="n">
        <v>208</v>
      </c>
      <c r="J32" s="151" t="n">
        <v>1550</v>
      </c>
      <c r="K32" s="151" t="n">
        <v>429</v>
      </c>
      <c r="L32" s="151" t="n">
        <v>14570301</v>
      </c>
      <c r="M32" s="157" t="n">
        <v>141671</v>
      </c>
      <c r="N32" s="151" t="n">
        <v>478144</v>
      </c>
      <c r="O32" s="151" t="s">
        <v>67</v>
      </c>
      <c r="P32" s="157" t="n">
        <v>8</v>
      </c>
      <c r="Q32" s="157" t="n">
        <v>50416</v>
      </c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  <c r="IL32" s="124"/>
      <c r="IM32" s="124"/>
      <c r="IN32" s="124"/>
      <c r="IO32" s="124"/>
      <c r="IP32" s="124"/>
      <c r="IQ32" s="124"/>
      <c r="IR32" s="124"/>
      <c r="IS32" s="124"/>
      <c r="IT32" s="124"/>
      <c r="IU32" s="124"/>
      <c r="IV32" s="124"/>
      <c r="IW32" s="0"/>
    </row>
    <row r="33" customFormat="false" ht="24" hidden="false" customHeight="false" outlineLevel="0" collapsed="false">
      <c r="A33" s="147" t="n">
        <v>550</v>
      </c>
      <c r="B33" s="155" t="s">
        <v>85</v>
      </c>
      <c r="C33" s="159" t="n">
        <v>2</v>
      </c>
      <c r="D33" s="159" t="n">
        <v>2</v>
      </c>
      <c r="E33" s="157" t="s">
        <v>67</v>
      </c>
      <c r="F33" s="157" t="s">
        <v>67</v>
      </c>
      <c r="G33" s="159" t="n">
        <v>7</v>
      </c>
      <c r="H33" s="157" t="s">
        <v>67</v>
      </c>
      <c r="I33" s="157" t="s">
        <v>67</v>
      </c>
      <c r="J33" s="157" t="n">
        <v>6</v>
      </c>
      <c r="K33" s="157" t="n">
        <v>1</v>
      </c>
      <c r="L33" s="157" t="s">
        <v>67</v>
      </c>
      <c r="M33" s="157" t="s">
        <v>67</v>
      </c>
      <c r="N33" s="157" t="s">
        <v>67</v>
      </c>
      <c r="O33" s="157" t="s">
        <v>67</v>
      </c>
      <c r="P33" s="157" t="n">
        <v>4</v>
      </c>
      <c r="Q33" s="157" t="s">
        <v>67</v>
      </c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  <c r="IL33" s="124"/>
      <c r="IM33" s="124"/>
      <c r="IN33" s="124"/>
      <c r="IO33" s="124"/>
      <c r="IP33" s="124"/>
      <c r="IQ33" s="124"/>
      <c r="IR33" s="124"/>
      <c r="IS33" s="124"/>
      <c r="IT33" s="124"/>
      <c r="IU33" s="124"/>
      <c r="IV33" s="124"/>
      <c r="IW33" s="0"/>
    </row>
    <row r="34" customFormat="false" ht="12.75" hidden="false" customHeight="false" outlineLevel="0" collapsed="false">
      <c r="A34" s="147" t="n">
        <v>551</v>
      </c>
      <c r="B34" s="148" t="s">
        <v>43</v>
      </c>
      <c r="C34" s="159" t="n">
        <v>36</v>
      </c>
      <c r="D34" s="159" t="n">
        <v>31</v>
      </c>
      <c r="E34" s="159" t="n">
        <v>5</v>
      </c>
      <c r="F34" s="157" t="s">
        <v>67</v>
      </c>
      <c r="G34" s="159" t="n">
        <v>182</v>
      </c>
      <c r="H34" s="159" t="n">
        <v>8</v>
      </c>
      <c r="I34" s="159" t="n">
        <v>18</v>
      </c>
      <c r="J34" s="157" t="n">
        <v>146</v>
      </c>
      <c r="K34" s="157" t="n">
        <v>10</v>
      </c>
      <c r="L34" s="157" t="n">
        <v>768066</v>
      </c>
      <c r="M34" s="157" t="n">
        <v>7538</v>
      </c>
      <c r="N34" s="157" t="n">
        <v>20178</v>
      </c>
      <c r="O34" s="157" t="s">
        <v>67</v>
      </c>
      <c r="P34" s="157" t="n">
        <v>5</v>
      </c>
      <c r="Q34" s="157" t="n">
        <v>21335</v>
      </c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  <c r="IL34" s="124"/>
      <c r="IM34" s="124"/>
      <c r="IN34" s="124"/>
      <c r="IO34" s="124"/>
      <c r="IP34" s="124"/>
      <c r="IQ34" s="124"/>
      <c r="IR34" s="124"/>
      <c r="IS34" s="124"/>
      <c r="IT34" s="124"/>
      <c r="IU34" s="124"/>
      <c r="IV34" s="124"/>
      <c r="IW34" s="0"/>
    </row>
    <row r="35" customFormat="false" ht="12.75" hidden="false" customHeight="false" outlineLevel="0" collapsed="false">
      <c r="A35" s="147" t="n">
        <v>552</v>
      </c>
      <c r="B35" s="148" t="s">
        <v>86</v>
      </c>
      <c r="C35" s="159" t="n">
        <v>108</v>
      </c>
      <c r="D35" s="159" t="n">
        <v>89</v>
      </c>
      <c r="E35" s="159" t="n">
        <v>19</v>
      </c>
      <c r="F35" s="157" t="s">
        <v>67</v>
      </c>
      <c r="G35" s="159" t="n">
        <v>1196</v>
      </c>
      <c r="H35" s="159" t="n">
        <v>22</v>
      </c>
      <c r="I35" s="159" t="n">
        <v>53</v>
      </c>
      <c r="J35" s="157" t="n">
        <v>889</v>
      </c>
      <c r="K35" s="157" t="n">
        <v>232</v>
      </c>
      <c r="L35" s="157" t="n">
        <v>9029963</v>
      </c>
      <c r="M35" s="157" t="n">
        <v>72183</v>
      </c>
      <c r="N35" s="157" t="n">
        <v>331055</v>
      </c>
      <c r="O35" s="157" t="s">
        <v>67</v>
      </c>
      <c r="P35" s="157" t="n">
        <v>11</v>
      </c>
      <c r="Q35" s="157" t="n">
        <v>83611</v>
      </c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  <c r="IL35" s="124"/>
      <c r="IM35" s="124"/>
      <c r="IN35" s="124"/>
      <c r="IO35" s="124"/>
      <c r="IP35" s="124"/>
      <c r="IQ35" s="124"/>
      <c r="IR35" s="124"/>
      <c r="IS35" s="124"/>
      <c r="IT35" s="124"/>
      <c r="IU35" s="124"/>
      <c r="IV35" s="124"/>
      <c r="IW35" s="0"/>
    </row>
    <row r="36" customFormat="false" ht="12.75" hidden="false" customHeight="false" outlineLevel="0" collapsed="false">
      <c r="A36" s="147" t="n">
        <v>553</v>
      </c>
      <c r="B36" s="148" t="s">
        <v>87</v>
      </c>
      <c r="C36" s="159" t="n">
        <v>27</v>
      </c>
      <c r="D36" s="159" t="n">
        <v>24</v>
      </c>
      <c r="E36" s="159" t="n">
        <v>2</v>
      </c>
      <c r="F36" s="159" t="n">
        <v>1</v>
      </c>
      <c r="G36" s="159" t="n">
        <v>129</v>
      </c>
      <c r="H36" s="159" t="n">
        <v>3</v>
      </c>
      <c r="I36" s="159" t="n">
        <v>29</v>
      </c>
      <c r="J36" s="157" t="n">
        <v>75</v>
      </c>
      <c r="K36" s="157" t="n">
        <v>22</v>
      </c>
      <c r="L36" s="157" t="n">
        <v>337764</v>
      </c>
      <c r="M36" s="157" t="n">
        <v>41922</v>
      </c>
      <c r="N36" s="157" t="n">
        <v>23127</v>
      </c>
      <c r="O36" s="157" t="s">
        <v>67</v>
      </c>
      <c r="P36" s="157" t="n">
        <v>5</v>
      </c>
      <c r="Q36" s="157" t="n">
        <v>12510</v>
      </c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4"/>
      <c r="GD36" s="124"/>
      <c r="GE36" s="124"/>
      <c r="GF36" s="124"/>
      <c r="GG36" s="124"/>
      <c r="GH36" s="124"/>
      <c r="GI36" s="124"/>
      <c r="GJ36" s="124"/>
      <c r="GK36" s="124"/>
      <c r="GL36" s="124"/>
      <c r="GM36" s="124"/>
      <c r="GN36" s="124"/>
      <c r="GO36" s="124"/>
      <c r="GP36" s="124"/>
      <c r="GQ36" s="124"/>
      <c r="GR36" s="124"/>
      <c r="GS36" s="124"/>
      <c r="GT36" s="124"/>
      <c r="GU36" s="124"/>
      <c r="GV36" s="124"/>
      <c r="GW36" s="124"/>
      <c r="GX36" s="124"/>
      <c r="GY36" s="124"/>
      <c r="GZ36" s="124"/>
      <c r="HA36" s="124"/>
      <c r="HB36" s="124"/>
      <c r="HC36" s="124"/>
      <c r="HD36" s="124"/>
      <c r="HE36" s="124"/>
      <c r="HF36" s="124"/>
      <c r="HG36" s="124"/>
      <c r="HH36" s="124"/>
      <c r="HI36" s="124"/>
      <c r="HJ36" s="124"/>
      <c r="HK36" s="124"/>
      <c r="HL36" s="124"/>
      <c r="HM36" s="124"/>
      <c r="HN36" s="124"/>
      <c r="HO36" s="124"/>
      <c r="HP36" s="124"/>
      <c r="HQ36" s="124"/>
      <c r="HR36" s="124"/>
      <c r="HS36" s="124"/>
      <c r="HT36" s="124"/>
      <c r="HU36" s="124"/>
      <c r="HV36" s="124"/>
      <c r="HW36" s="124"/>
      <c r="HX36" s="124"/>
      <c r="HY36" s="124"/>
      <c r="HZ36" s="124"/>
      <c r="IA36" s="124"/>
      <c r="IB36" s="124"/>
      <c r="IC36" s="124"/>
      <c r="ID36" s="124"/>
      <c r="IE36" s="124"/>
      <c r="IF36" s="124"/>
      <c r="IG36" s="124"/>
      <c r="IH36" s="124"/>
      <c r="II36" s="124"/>
      <c r="IJ36" s="124"/>
      <c r="IK36" s="124"/>
      <c r="IL36" s="124"/>
      <c r="IM36" s="124"/>
      <c r="IN36" s="124"/>
      <c r="IO36" s="124"/>
      <c r="IP36" s="124"/>
      <c r="IQ36" s="124"/>
      <c r="IR36" s="124"/>
      <c r="IS36" s="124"/>
      <c r="IT36" s="124"/>
      <c r="IU36" s="124"/>
      <c r="IV36" s="124"/>
      <c r="IW36" s="0"/>
    </row>
    <row r="37" customFormat="false" ht="12.75" hidden="false" customHeight="false" outlineLevel="0" collapsed="false">
      <c r="A37" s="147" t="n">
        <v>554</v>
      </c>
      <c r="B37" s="148" t="s">
        <v>46</v>
      </c>
      <c r="C37" s="159" t="n">
        <v>116</v>
      </c>
      <c r="D37" s="159" t="n">
        <v>102</v>
      </c>
      <c r="E37" s="159" t="n">
        <v>13</v>
      </c>
      <c r="F37" s="159" t="n">
        <v>1</v>
      </c>
      <c r="G37" s="159" t="n">
        <v>720</v>
      </c>
      <c r="H37" s="159" t="n">
        <v>14</v>
      </c>
      <c r="I37" s="159" t="n">
        <v>108</v>
      </c>
      <c r="J37" s="157" t="n">
        <v>434</v>
      </c>
      <c r="K37" s="157" t="n">
        <v>164</v>
      </c>
      <c r="L37" s="157" t="n">
        <v>4434508</v>
      </c>
      <c r="M37" s="157" t="n">
        <v>20028</v>
      </c>
      <c r="N37" s="157" t="n">
        <v>103784</v>
      </c>
      <c r="O37" s="157" t="s">
        <v>67</v>
      </c>
      <c r="P37" s="157" t="n">
        <v>6</v>
      </c>
      <c r="Q37" s="157" t="n">
        <v>38229</v>
      </c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/>
      <c r="BK37" s="124"/>
      <c r="BL37" s="124"/>
      <c r="BM37" s="124"/>
      <c r="BN37" s="124"/>
      <c r="BO37" s="124"/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24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  <c r="CM37" s="124"/>
      <c r="CN37" s="124"/>
      <c r="CO37" s="124"/>
      <c r="CP37" s="124"/>
      <c r="CQ37" s="124"/>
      <c r="CR37" s="124"/>
      <c r="CS37" s="124"/>
      <c r="CT37" s="124"/>
      <c r="CU37" s="124"/>
      <c r="CV37" s="124"/>
      <c r="CW37" s="124"/>
      <c r="CX37" s="124"/>
      <c r="CY37" s="124"/>
      <c r="CZ37" s="124"/>
      <c r="DA37" s="124"/>
      <c r="DB37" s="124"/>
      <c r="DC37" s="124"/>
      <c r="DD37" s="124"/>
      <c r="DE37" s="124"/>
      <c r="DF37" s="124"/>
      <c r="DG37" s="124"/>
      <c r="DH37" s="124"/>
      <c r="DI37" s="124"/>
      <c r="DJ37" s="124"/>
      <c r="DK37" s="124"/>
      <c r="DL37" s="124"/>
      <c r="DM37" s="124"/>
      <c r="DN37" s="124"/>
      <c r="DO37" s="124"/>
      <c r="DP37" s="124"/>
      <c r="DQ37" s="124"/>
      <c r="DR37" s="124"/>
      <c r="DS37" s="124"/>
      <c r="DT37" s="124"/>
      <c r="DU37" s="124"/>
      <c r="DV37" s="124"/>
      <c r="DW37" s="124"/>
      <c r="DX37" s="124"/>
      <c r="DY37" s="124"/>
      <c r="DZ37" s="124"/>
      <c r="EA37" s="124"/>
      <c r="EB37" s="124"/>
      <c r="EC37" s="124"/>
      <c r="ED37" s="124"/>
      <c r="EE37" s="124"/>
      <c r="EF37" s="124"/>
      <c r="EG37" s="124"/>
      <c r="EH37" s="124"/>
      <c r="EI37" s="124"/>
      <c r="EJ37" s="124"/>
      <c r="EK37" s="124"/>
      <c r="EL37" s="124"/>
      <c r="EM37" s="124"/>
      <c r="EN37" s="124"/>
      <c r="EO37" s="124"/>
      <c r="EP37" s="124"/>
      <c r="EQ37" s="124"/>
      <c r="ER37" s="124"/>
      <c r="ES37" s="124"/>
      <c r="ET37" s="124"/>
      <c r="EU37" s="124"/>
      <c r="EV37" s="124"/>
      <c r="EW37" s="124"/>
      <c r="EX37" s="124"/>
      <c r="EY37" s="124"/>
      <c r="EZ37" s="124"/>
      <c r="FA37" s="124"/>
      <c r="FB37" s="124"/>
      <c r="FC37" s="124"/>
      <c r="FD37" s="124"/>
      <c r="FE37" s="124"/>
      <c r="FF37" s="124"/>
      <c r="FG37" s="124"/>
      <c r="FH37" s="124"/>
      <c r="FI37" s="124"/>
      <c r="FJ37" s="124"/>
      <c r="FK37" s="124"/>
      <c r="FL37" s="124"/>
      <c r="FM37" s="124"/>
      <c r="FN37" s="124"/>
      <c r="FO37" s="124"/>
      <c r="FP37" s="124"/>
      <c r="FQ37" s="124"/>
      <c r="FR37" s="124"/>
      <c r="FS37" s="124"/>
      <c r="FT37" s="124"/>
      <c r="FU37" s="124"/>
      <c r="FV37" s="124"/>
      <c r="FW37" s="124"/>
      <c r="FX37" s="124"/>
      <c r="FY37" s="124"/>
      <c r="FZ37" s="124"/>
      <c r="GA37" s="124"/>
      <c r="GB37" s="124"/>
      <c r="GC37" s="124"/>
      <c r="GD37" s="124"/>
      <c r="GE37" s="124"/>
      <c r="GF37" s="124"/>
      <c r="GG37" s="124"/>
      <c r="GH37" s="124"/>
      <c r="GI37" s="124"/>
      <c r="GJ37" s="124"/>
      <c r="GK37" s="124"/>
      <c r="GL37" s="124"/>
      <c r="GM37" s="124"/>
      <c r="GN37" s="124"/>
      <c r="GO37" s="124"/>
      <c r="GP37" s="124"/>
      <c r="GQ37" s="124"/>
      <c r="GR37" s="124"/>
      <c r="GS37" s="124"/>
      <c r="GT37" s="124"/>
      <c r="GU37" s="124"/>
      <c r="GV37" s="124"/>
      <c r="GW37" s="124"/>
      <c r="GX37" s="124"/>
      <c r="GY37" s="124"/>
      <c r="GZ37" s="124"/>
      <c r="HA37" s="124"/>
      <c r="HB37" s="124"/>
      <c r="HC37" s="124"/>
      <c r="HD37" s="124"/>
      <c r="HE37" s="124"/>
      <c r="HF37" s="124"/>
      <c r="HG37" s="124"/>
      <c r="HH37" s="124"/>
      <c r="HI37" s="124"/>
      <c r="HJ37" s="124"/>
      <c r="HK37" s="124"/>
      <c r="HL37" s="124"/>
      <c r="HM37" s="124"/>
      <c r="HN37" s="124"/>
      <c r="HO37" s="124"/>
      <c r="HP37" s="124"/>
      <c r="HQ37" s="124"/>
      <c r="HR37" s="124"/>
      <c r="HS37" s="124"/>
      <c r="HT37" s="124"/>
      <c r="HU37" s="124"/>
      <c r="HV37" s="124"/>
      <c r="HW37" s="124"/>
      <c r="HX37" s="124"/>
      <c r="HY37" s="124"/>
      <c r="HZ37" s="124"/>
      <c r="IA37" s="124"/>
      <c r="IB37" s="124"/>
      <c r="IC37" s="124"/>
      <c r="ID37" s="124"/>
      <c r="IE37" s="124"/>
      <c r="IF37" s="124"/>
      <c r="IG37" s="124"/>
      <c r="IH37" s="124"/>
      <c r="II37" s="124"/>
      <c r="IJ37" s="124"/>
      <c r="IK37" s="124"/>
      <c r="IL37" s="124"/>
      <c r="IM37" s="124"/>
      <c r="IN37" s="124"/>
      <c r="IO37" s="124"/>
      <c r="IP37" s="124"/>
      <c r="IQ37" s="124"/>
      <c r="IR37" s="124"/>
      <c r="IS37" s="124"/>
      <c r="IT37" s="124"/>
      <c r="IU37" s="124"/>
      <c r="IV37" s="124"/>
      <c r="IW37" s="0"/>
    </row>
    <row r="38" customFormat="false" ht="12.75" hidden="false" customHeight="false" outlineLevel="0" collapsed="false">
      <c r="A38" s="160" t="s">
        <v>88</v>
      </c>
      <c r="B38" s="143"/>
      <c r="C38" s="159" t="n">
        <v>14</v>
      </c>
      <c r="D38" s="159" t="n">
        <v>14</v>
      </c>
      <c r="E38" s="157" t="s">
        <v>67</v>
      </c>
      <c r="F38" s="157" t="s">
        <v>67</v>
      </c>
      <c r="G38" s="157" t="n">
        <v>101</v>
      </c>
      <c r="H38" s="157" t="s">
        <v>67</v>
      </c>
      <c r="I38" s="157" t="n">
        <v>21</v>
      </c>
      <c r="J38" s="157" t="n">
        <v>71</v>
      </c>
      <c r="K38" s="157" t="n">
        <v>9</v>
      </c>
      <c r="L38" s="157" t="n">
        <v>183416</v>
      </c>
      <c r="M38" s="157" t="n">
        <v>41635</v>
      </c>
      <c r="N38" s="157" t="s">
        <v>67</v>
      </c>
      <c r="O38" s="157" t="s">
        <v>67</v>
      </c>
      <c r="P38" s="157" t="n">
        <v>7</v>
      </c>
      <c r="Q38" s="157" t="n">
        <v>13101</v>
      </c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  <c r="IL38" s="124"/>
      <c r="IM38" s="124"/>
      <c r="IN38" s="124"/>
      <c r="IO38" s="124"/>
      <c r="IP38" s="124"/>
      <c r="IQ38" s="124"/>
      <c r="IR38" s="124"/>
      <c r="IS38" s="124"/>
      <c r="IT38" s="124"/>
      <c r="IU38" s="124"/>
      <c r="IV38" s="124"/>
      <c r="IW38" s="0"/>
    </row>
    <row r="39" customFormat="false" ht="13.5" hidden="false" customHeight="false" outlineLevel="0" collapsed="false">
      <c r="A39" s="161"/>
      <c r="B39" s="161"/>
      <c r="C39" s="162"/>
      <c r="D39" s="163"/>
      <c r="E39" s="164"/>
      <c r="F39" s="164"/>
      <c r="G39" s="164"/>
      <c r="H39" s="165"/>
      <c r="I39" s="165"/>
      <c r="J39" s="165"/>
      <c r="K39" s="165"/>
      <c r="L39" s="164"/>
      <c r="M39" s="164"/>
      <c r="N39" s="164"/>
      <c r="O39" s="164"/>
      <c r="P39" s="164"/>
      <c r="Q39" s="16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  <c r="IL39" s="124"/>
      <c r="IM39" s="124"/>
      <c r="IN39" s="124"/>
      <c r="IO39" s="124"/>
      <c r="IP39" s="124"/>
      <c r="IQ39" s="124"/>
      <c r="IR39" s="124"/>
      <c r="IS39" s="124"/>
      <c r="IT39" s="124"/>
      <c r="IU39" s="124"/>
      <c r="IV39" s="124"/>
      <c r="IW39" s="0"/>
    </row>
    <row r="40" customFormat="false" ht="12.75" hidden="false" customHeight="false" outlineLevel="0" collapsed="false">
      <c r="A40" s="166" t="s">
        <v>53</v>
      </c>
      <c r="B40" s="124"/>
      <c r="C40" s="124"/>
      <c r="D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  <c r="IL40" s="124"/>
      <c r="IM40" s="124"/>
      <c r="IN40" s="124"/>
      <c r="IO40" s="124"/>
      <c r="IP40" s="124"/>
      <c r="IQ40" s="124"/>
      <c r="IR40" s="124"/>
      <c r="IS40" s="124"/>
      <c r="IT40" s="124"/>
      <c r="IU40" s="124"/>
      <c r="IV40" s="124"/>
    </row>
    <row r="41" customFormat="false" ht="12.75" hidden="false" customHeight="false" outlineLevel="0" collapsed="false">
      <c r="A41" s="124"/>
      <c r="B41" s="124"/>
      <c r="C41" s="124"/>
      <c r="D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  <c r="IL41" s="124"/>
      <c r="IM41" s="124"/>
      <c r="IN41" s="124"/>
      <c r="IO41" s="124"/>
      <c r="IP41" s="124"/>
      <c r="IQ41" s="124"/>
      <c r="IR41" s="124"/>
      <c r="IS41" s="124"/>
      <c r="IT41" s="124"/>
      <c r="IU41" s="124"/>
      <c r="IV41" s="124"/>
    </row>
    <row r="42" customFormat="false" ht="12.75" hidden="false" customHeight="false" outlineLevel="0" collapsed="false">
      <c r="A42" s="124"/>
      <c r="B42" s="124"/>
      <c r="C42" s="124"/>
      <c r="D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  <c r="IL42" s="124"/>
      <c r="IM42" s="124"/>
      <c r="IN42" s="124"/>
      <c r="IO42" s="124"/>
      <c r="IP42" s="124"/>
      <c r="IQ42" s="124"/>
      <c r="IR42" s="124"/>
      <c r="IS42" s="124"/>
      <c r="IT42" s="124"/>
      <c r="IU42" s="124"/>
      <c r="IV42" s="124"/>
    </row>
  </sheetData>
  <mergeCells count="19">
    <mergeCell ref="A1:Q1"/>
    <mergeCell ref="A4:B6"/>
    <mergeCell ref="C4:F4"/>
    <mergeCell ref="G4:I4"/>
    <mergeCell ref="J4:K4"/>
    <mergeCell ref="L4:L5"/>
    <mergeCell ref="M4:M5"/>
    <mergeCell ref="N4:N5"/>
    <mergeCell ref="O4:O5"/>
    <mergeCell ref="P4:Q4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11" activeCellId="0" sqref="J1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2.27"/>
    <col collapsed="false" customWidth="true" hidden="false" outlineLevel="0" max="7" min="6" style="0" width="9.7"/>
    <col collapsed="false" customWidth="true" hidden="false" outlineLevel="0" max="8" min="8" style="0" width="13.13"/>
  </cols>
  <sheetData>
    <row r="1" customFormat="false" ht="20.1" hidden="false" customHeight="true" outlineLevel="0" collapsed="false">
      <c r="A1" s="122" t="s">
        <v>89</v>
      </c>
      <c r="B1" s="122"/>
      <c r="C1" s="122"/>
      <c r="D1" s="122"/>
      <c r="E1" s="122"/>
      <c r="F1" s="122"/>
      <c r="G1" s="122"/>
      <c r="H1" s="122"/>
    </row>
    <row r="2" customFormat="false" ht="15.7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</row>
    <row r="3" customFormat="false" ht="15.75" hidden="false" customHeight="true" outlineLevel="0" collapsed="false">
      <c r="A3" s="125"/>
      <c r="B3" s="125"/>
      <c r="C3" s="124"/>
      <c r="D3" s="124"/>
      <c r="E3" s="124"/>
      <c r="F3" s="126"/>
      <c r="G3" s="126"/>
      <c r="H3" s="127" t="s">
        <v>90</v>
      </c>
    </row>
    <row r="4" customFormat="false" ht="18" hidden="false" customHeight="true" outlineLevel="0" collapsed="false">
      <c r="A4" s="128" t="s">
        <v>3</v>
      </c>
      <c r="B4" s="128"/>
      <c r="C4" s="129" t="s">
        <v>4</v>
      </c>
      <c r="D4" s="129" t="s">
        <v>56</v>
      </c>
      <c r="E4" s="132" t="s">
        <v>18</v>
      </c>
      <c r="F4" s="133" t="s">
        <v>9</v>
      </c>
      <c r="G4" s="134" t="s">
        <v>10</v>
      </c>
      <c r="H4" s="134"/>
    </row>
    <row r="5" customFormat="false" ht="18" hidden="false" customHeight="true" outlineLevel="0" collapsed="false">
      <c r="A5" s="128"/>
      <c r="B5" s="128"/>
      <c r="C5" s="129"/>
      <c r="D5" s="129"/>
      <c r="E5" s="132"/>
      <c r="F5" s="133"/>
      <c r="G5" s="167" t="s">
        <v>56</v>
      </c>
      <c r="H5" s="139" t="s">
        <v>64</v>
      </c>
    </row>
    <row r="6" customFormat="false" ht="18" hidden="false" customHeight="true" outlineLevel="0" collapsed="false">
      <c r="A6" s="128"/>
      <c r="B6" s="128"/>
      <c r="C6" s="129"/>
      <c r="D6" s="129"/>
      <c r="E6" s="140" t="s">
        <v>65</v>
      </c>
      <c r="F6" s="140" t="s">
        <v>20</v>
      </c>
      <c r="G6" s="140" t="s">
        <v>21</v>
      </c>
      <c r="H6" s="141" t="s">
        <v>65</v>
      </c>
    </row>
    <row r="7" customFormat="false" ht="24.95" hidden="false" customHeight="true" outlineLevel="0" collapsed="false">
      <c r="A7" s="142" t="s">
        <v>91</v>
      </c>
      <c r="B7" s="168"/>
      <c r="C7" s="144" t="n">
        <v>3348</v>
      </c>
      <c r="D7" s="144" t="n">
        <v>27781</v>
      </c>
      <c r="E7" s="144" t="n">
        <v>1147819</v>
      </c>
      <c r="F7" s="144" t="n">
        <v>422713</v>
      </c>
      <c r="G7" s="145" t="n">
        <f aca="false">+D7/C7</f>
        <v>8.29778972520908</v>
      </c>
      <c r="H7" s="144" t="n">
        <f aca="false">+E7/C7</f>
        <v>342.837216248507</v>
      </c>
    </row>
    <row r="8" customFormat="false" ht="24.95" hidden="false" customHeight="true" outlineLevel="0" collapsed="false">
      <c r="A8" s="142" t="s">
        <v>66</v>
      </c>
      <c r="B8" s="169"/>
      <c r="C8" s="144" t="n">
        <v>1042</v>
      </c>
      <c r="D8" s="144" t="n">
        <v>8810</v>
      </c>
      <c r="E8" s="144" t="n">
        <v>758531</v>
      </c>
      <c r="F8" s="144" t="s">
        <v>67</v>
      </c>
      <c r="G8" s="145" t="n">
        <f aca="false">+D8/C8</f>
        <v>8.45489443378119</v>
      </c>
      <c r="H8" s="144" t="n">
        <f aca="false">+E8/C8</f>
        <v>727.956813819578</v>
      </c>
    </row>
    <row r="9" customFormat="false" ht="24.95" hidden="false" customHeight="true" outlineLevel="0" collapsed="false">
      <c r="A9" s="147" t="s">
        <v>68</v>
      </c>
      <c r="B9" s="155" t="s">
        <v>24</v>
      </c>
      <c r="C9" s="149" t="n">
        <v>11</v>
      </c>
      <c r="D9" s="149" t="n">
        <v>165</v>
      </c>
      <c r="E9" s="149" t="n">
        <v>13327</v>
      </c>
      <c r="F9" s="151" t="s">
        <v>67</v>
      </c>
      <c r="G9" s="170" t="n">
        <f aca="false">+D9/C9</f>
        <v>15</v>
      </c>
      <c r="H9" s="171" t="n">
        <f aca="false">+E9/C9</f>
        <v>1211.54545454545</v>
      </c>
    </row>
    <row r="10" customFormat="false" ht="24.95" hidden="false" customHeight="true" outlineLevel="0" collapsed="false">
      <c r="A10" s="147" t="s">
        <v>69</v>
      </c>
      <c r="B10" s="172" t="s">
        <v>25</v>
      </c>
      <c r="C10" s="150" t="n">
        <v>28</v>
      </c>
      <c r="D10" s="150" t="n">
        <v>135</v>
      </c>
      <c r="E10" s="154" t="n">
        <v>3735</v>
      </c>
      <c r="F10" s="151" t="s">
        <v>67</v>
      </c>
      <c r="G10" s="170" t="n">
        <f aca="false">+D10/C10</f>
        <v>4.82142857142857</v>
      </c>
      <c r="H10" s="171" t="n">
        <f aca="false">+E10/C10</f>
        <v>133.392857142857</v>
      </c>
    </row>
    <row r="11" customFormat="false" ht="24.95" hidden="false" customHeight="true" outlineLevel="0" collapsed="false">
      <c r="A11" s="147" t="n">
        <v>511</v>
      </c>
      <c r="B11" s="155" t="s">
        <v>70</v>
      </c>
      <c r="C11" s="149" t="n">
        <v>1</v>
      </c>
      <c r="D11" s="149" t="n">
        <v>3</v>
      </c>
      <c r="E11" s="149" t="s">
        <v>92</v>
      </c>
      <c r="F11" s="151" t="s">
        <v>67</v>
      </c>
      <c r="G11" s="170" t="n">
        <f aca="false">+D11/C11</f>
        <v>3</v>
      </c>
      <c r="H11" s="171" t="s">
        <v>92</v>
      </c>
    </row>
    <row r="12" customFormat="false" ht="24.95" hidden="false" customHeight="true" outlineLevel="0" collapsed="false">
      <c r="A12" s="173" t="n">
        <v>512</v>
      </c>
      <c r="B12" s="155" t="s">
        <v>71</v>
      </c>
      <c r="C12" s="149" t="n">
        <v>16</v>
      </c>
      <c r="D12" s="149" t="n">
        <v>86</v>
      </c>
      <c r="E12" s="149" t="n">
        <v>2219</v>
      </c>
      <c r="F12" s="151" t="s">
        <v>67</v>
      </c>
      <c r="G12" s="170" t="n">
        <f aca="false">+D12/C12</f>
        <v>5.375</v>
      </c>
      <c r="H12" s="171" t="n">
        <f aca="false">+E12/C12</f>
        <v>138.6875</v>
      </c>
    </row>
    <row r="13" customFormat="false" ht="24.95" hidden="false" customHeight="true" outlineLevel="0" collapsed="false">
      <c r="A13" s="173" t="n">
        <v>513</v>
      </c>
      <c r="B13" s="155" t="s">
        <v>72</v>
      </c>
      <c r="C13" s="149" t="n">
        <v>11</v>
      </c>
      <c r="D13" s="149" t="n">
        <v>46</v>
      </c>
      <c r="E13" s="149" t="s">
        <v>92</v>
      </c>
      <c r="F13" s="151" t="s">
        <v>67</v>
      </c>
      <c r="G13" s="170" t="n">
        <f aca="false">+D13/C13</f>
        <v>4.18181818181818</v>
      </c>
      <c r="H13" s="171" t="s">
        <v>92</v>
      </c>
    </row>
    <row r="14" customFormat="false" ht="24.95" hidden="false" customHeight="true" outlineLevel="0" collapsed="false">
      <c r="A14" s="173" t="s">
        <v>73</v>
      </c>
      <c r="B14" s="155" t="s">
        <v>29</v>
      </c>
      <c r="C14" s="149" t="n">
        <v>211</v>
      </c>
      <c r="D14" s="149" t="n">
        <v>2368</v>
      </c>
      <c r="E14" s="149" t="n">
        <v>261160</v>
      </c>
      <c r="F14" s="151" t="s">
        <v>67</v>
      </c>
      <c r="G14" s="170" t="n">
        <f aca="false">+D14/C14</f>
        <v>11.2227488151659</v>
      </c>
      <c r="H14" s="171" t="n">
        <f aca="false">+E14/C14</f>
        <v>1237.72511848341</v>
      </c>
    </row>
    <row r="15" customFormat="false" ht="24.95" hidden="false" customHeight="true" outlineLevel="0" collapsed="false">
      <c r="A15" s="173" t="n">
        <v>521</v>
      </c>
      <c r="B15" s="155" t="s">
        <v>30</v>
      </c>
      <c r="C15" s="150" t="n">
        <v>86</v>
      </c>
      <c r="D15" s="150" t="n">
        <v>1184</v>
      </c>
      <c r="E15" s="154" t="n">
        <v>146038</v>
      </c>
      <c r="F15" s="151" t="s">
        <v>67</v>
      </c>
      <c r="G15" s="170" t="n">
        <f aca="false">+D15/C15</f>
        <v>13.7674418604651</v>
      </c>
      <c r="H15" s="171" t="n">
        <f aca="false">+E15/C15</f>
        <v>1698.11627906977</v>
      </c>
    </row>
    <row r="16" customFormat="false" ht="24.95" hidden="false" customHeight="true" outlineLevel="0" collapsed="false">
      <c r="A16" s="173" t="n">
        <v>522</v>
      </c>
      <c r="B16" s="155" t="s">
        <v>31</v>
      </c>
      <c r="C16" s="150" t="n">
        <v>125</v>
      </c>
      <c r="D16" s="150" t="n">
        <v>1184</v>
      </c>
      <c r="E16" s="149" t="n">
        <v>115122</v>
      </c>
      <c r="F16" s="151" t="s">
        <v>67</v>
      </c>
      <c r="G16" s="170" t="n">
        <f aca="false">+D16/C16</f>
        <v>9.472</v>
      </c>
      <c r="H16" s="171" t="n">
        <f aca="false">+E16/C16</f>
        <v>920.976</v>
      </c>
    </row>
    <row r="17" customFormat="false" ht="24.95" hidden="false" customHeight="true" outlineLevel="0" collapsed="false">
      <c r="A17" s="173" t="s">
        <v>75</v>
      </c>
      <c r="B17" s="155" t="s">
        <v>76</v>
      </c>
      <c r="C17" s="149" t="n">
        <v>220</v>
      </c>
      <c r="D17" s="149" t="n">
        <v>1577</v>
      </c>
      <c r="E17" s="149" t="n">
        <v>153256</v>
      </c>
      <c r="F17" s="151" t="s">
        <v>67</v>
      </c>
      <c r="G17" s="170" t="n">
        <f aca="false">+D17/C17</f>
        <v>7.16818181818182</v>
      </c>
      <c r="H17" s="171" t="n">
        <f aca="false">+E17/C17</f>
        <v>696.618181818182</v>
      </c>
    </row>
    <row r="18" customFormat="false" ht="24.95" hidden="false" customHeight="true" outlineLevel="0" collapsed="false">
      <c r="A18" s="173" t="n">
        <v>531</v>
      </c>
      <c r="B18" s="155" t="s">
        <v>33</v>
      </c>
      <c r="C18" s="149" t="n">
        <v>117</v>
      </c>
      <c r="D18" s="149" t="n">
        <v>839</v>
      </c>
      <c r="E18" s="149" t="n">
        <v>81781</v>
      </c>
      <c r="F18" s="151" t="s">
        <v>67</v>
      </c>
      <c r="G18" s="170" t="n">
        <f aca="false">+D18/C18</f>
        <v>7.17094017094017</v>
      </c>
      <c r="H18" s="171" t="n">
        <f aca="false">+E18/C18</f>
        <v>698.982905982906</v>
      </c>
    </row>
    <row r="19" customFormat="false" ht="24.95" hidden="false" customHeight="true" outlineLevel="0" collapsed="false">
      <c r="A19" s="173" t="n">
        <v>532</v>
      </c>
      <c r="B19" s="155" t="s">
        <v>34</v>
      </c>
      <c r="C19" s="149" t="n">
        <v>40</v>
      </c>
      <c r="D19" s="149" t="n">
        <v>208</v>
      </c>
      <c r="E19" s="149" t="n">
        <v>16438</v>
      </c>
      <c r="F19" s="151" t="s">
        <v>67</v>
      </c>
      <c r="G19" s="170" t="n">
        <f aca="false">+D19/C19</f>
        <v>5.2</v>
      </c>
      <c r="H19" s="171" t="n">
        <f aca="false">+E19/C19</f>
        <v>410.95</v>
      </c>
    </row>
    <row r="20" customFormat="false" ht="24.95" hidden="false" customHeight="true" outlineLevel="0" collapsed="false">
      <c r="A20" s="173" t="n">
        <v>533</v>
      </c>
      <c r="B20" s="155" t="s">
        <v>78</v>
      </c>
      <c r="C20" s="149" t="n">
        <v>23</v>
      </c>
      <c r="D20" s="149" t="n">
        <v>206</v>
      </c>
      <c r="E20" s="149" t="n">
        <v>34851</v>
      </c>
      <c r="F20" s="151" t="s">
        <v>67</v>
      </c>
      <c r="G20" s="170" t="n">
        <f aca="false">+D20/C20</f>
        <v>8.95652173913044</v>
      </c>
      <c r="H20" s="171" t="n">
        <f aca="false">+E20/C20</f>
        <v>1515.26086956522</v>
      </c>
    </row>
    <row r="21" customFormat="false" ht="24.95" hidden="false" customHeight="true" outlineLevel="0" collapsed="false">
      <c r="A21" s="173" t="n">
        <v>534</v>
      </c>
      <c r="B21" s="155" t="s">
        <v>79</v>
      </c>
      <c r="C21" s="149" t="n">
        <v>13</v>
      </c>
      <c r="D21" s="149" t="n">
        <v>81</v>
      </c>
      <c r="E21" s="149" t="n">
        <v>13386</v>
      </c>
      <c r="F21" s="151" t="s">
        <v>67</v>
      </c>
      <c r="G21" s="170" t="n">
        <f aca="false">+D21/C21</f>
        <v>6.23076923076923</v>
      </c>
      <c r="H21" s="171" t="n">
        <f aca="false">+E21/C21</f>
        <v>1029.69230769231</v>
      </c>
    </row>
    <row r="22" customFormat="false" ht="24.95" hidden="false" customHeight="true" outlineLevel="0" collapsed="false">
      <c r="A22" s="173" t="n">
        <v>535</v>
      </c>
      <c r="B22" s="155" t="s">
        <v>80</v>
      </c>
      <c r="C22" s="149" t="n">
        <v>3</v>
      </c>
      <c r="D22" s="149" t="n">
        <v>36</v>
      </c>
      <c r="E22" s="149" t="n">
        <v>1071</v>
      </c>
      <c r="F22" s="151" t="s">
        <v>67</v>
      </c>
      <c r="G22" s="170" t="n">
        <f aca="false">+D22/C22</f>
        <v>12</v>
      </c>
      <c r="H22" s="171" t="n">
        <f aca="false">+E22/C22</f>
        <v>357</v>
      </c>
    </row>
    <row r="23" customFormat="false" ht="24.95" hidden="false" customHeight="true" outlineLevel="0" collapsed="false">
      <c r="A23" s="173" t="n">
        <v>536</v>
      </c>
      <c r="B23" s="155" t="s">
        <v>36</v>
      </c>
      <c r="C23" s="149" t="n">
        <v>24</v>
      </c>
      <c r="D23" s="149" t="n">
        <v>207</v>
      </c>
      <c r="E23" s="149" t="n">
        <v>5729</v>
      </c>
      <c r="F23" s="151" t="s">
        <v>67</v>
      </c>
      <c r="G23" s="170" t="n">
        <f aca="false">+D23/C23</f>
        <v>8.625</v>
      </c>
      <c r="H23" s="171" t="n">
        <f aca="false">+E23/C23</f>
        <v>238.708333333333</v>
      </c>
    </row>
    <row r="24" customFormat="false" ht="24.95" hidden="false" customHeight="true" outlineLevel="0" collapsed="false">
      <c r="A24" s="173" t="s">
        <v>81</v>
      </c>
      <c r="B24" s="155" t="s">
        <v>37</v>
      </c>
      <c r="C24" s="149" t="n">
        <v>333</v>
      </c>
      <c r="D24" s="149" t="n">
        <v>2445</v>
      </c>
      <c r="E24" s="149" t="n">
        <v>163945</v>
      </c>
      <c r="F24" s="151" t="s">
        <v>67</v>
      </c>
      <c r="G24" s="170" t="n">
        <f aca="false">+D24/C24</f>
        <v>7.34234234234234</v>
      </c>
      <c r="H24" s="171" t="n">
        <f aca="false">+E24/C24</f>
        <v>492.327327327327</v>
      </c>
    </row>
    <row r="25" customFormat="false" ht="24.95" hidden="false" customHeight="true" outlineLevel="0" collapsed="false">
      <c r="A25" s="173" t="n">
        <v>541</v>
      </c>
      <c r="B25" s="155" t="s">
        <v>83</v>
      </c>
      <c r="C25" s="149" t="n">
        <v>139</v>
      </c>
      <c r="D25" s="149" t="n">
        <v>1013</v>
      </c>
      <c r="E25" s="149" t="n">
        <v>62732</v>
      </c>
      <c r="F25" s="151" t="s">
        <v>67</v>
      </c>
      <c r="G25" s="170" t="n">
        <f aca="false">+D25/C25</f>
        <v>7.28776978417266</v>
      </c>
      <c r="H25" s="171" t="n">
        <f aca="false">+E25/C25</f>
        <v>451.309352517986</v>
      </c>
    </row>
    <row r="26" customFormat="false" ht="24.95" hidden="false" customHeight="true" outlineLevel="0" collapsed="false">
      <c r="A26" s="173" t="n">
        <v>542</v>
      </c>
      <c r="B26" s="172" t="s">
        <v>39</v>
      </c>
      <c r="C26" s="149" t="n">
        <v>56</v>
      </c>
      <c r="D26" s="149" t="n">
        <v>498</v>
      </c>
      <c r="E26" s="149" t="n">
        <v>28227</v>
      </c>
      <c r="F26" s="151" t="s">
        <v>67</v>
      </c>
      <c r="G26" s="170" t="n">
        <f aca="false">+D26/C26</f>
        <v>8.89285714285714</v>
      </c>
      <c r="H26" s="171" t="n">
        <f aca="false">+E26/C26</f>
        <v>504.053571428571</v>
      </c>
    </row>
    <row r="27" customFormat="false" ht="24.95" hidden="false" customHeight="true" outlineLevel="0" collapsed="false">
      <c r="A27" s="173" t="n">
        <v>543</v>
      </c>
      <c r="B27" s="172" t="s">
        <v>40</v>
      </c>
      <c r="C27" s="149" t="n">
        <v>84</v>
      </c>
      <c r="D27" s="149" t="n">
        <v>551</v>
      </c>
      <c r="E27" s="149" t="n">
        <v>45739</v>
      </c>
      <c r="F27" s="151" t="s">
        <v>67</v>
      </c>
      <c r="G27" s="170" t="n">
        <f aca="false">+D27/C27</f>
        <v>6.55952380952381</v>
      </c>
      <c r="H27" s="171" t="n">
        <f aca="false">+E27/C27</f>
        <v>544.511904761905</v>
      </c>
    </row>
    <row r="28" customFormat="false" ht="24.95" hidden="false" customHeight="true" outlineLevel="0" collapsed="false">
      <c r="A28" s="173" t="n">
        <v>549</v>
      </c>
      <c r="B28" s="172" t="s">
        <v>41</v>
      </c>
      <c r="C28" s="149" t="n">
        <v>54</v>
      </c>
      <c r="D28" s="149" t="n">
        <v>383</v>
      </c>
      <c r="E28" s="149" t="n">
        <v>27247</v>
      </c>
      <c r="F28" s="151" t="s">
        <v>67</v>
      </c>
      <c r="G28" s="170" t="n">
        <f aca="false">+D28/C28</f>
        <v>7.09259259259259</v>
      </c>
      <c r="H28" s="171" t="n">
        <f aca="false">+E28/C28</f>
        <v>504.574074074074</v>
      </c>
    </row>
    <row r="29" customFormat="false" ht="24.95" hidden="false" customHeight="true" outlineLevel="0" collapsed="false">
      <c r="A29" s="173" t="s">
        <v>84</v>
      </c>
      <c r="B29" s="172" t="s">
        <v>42</v>
      </c>
      <c r="C29" s="149" t="n">
        <v>239</v>
      </c>
      <c r="D29" s="149" t="n">
        <v>2120</v>
      </c>
      <c r="E29" s="149" t="n">
        <v>163109</v>
      </c>
      <c r="F29" s="151" t="s">
        <v>67</v>
      </c>
      <c r="G29" s="170" t="n">
        <f aca="false">+D29/C29</f>
        <v>8.87029288702929</v>
      </c>
      <c r="H29" s="171" t="n">
        <f aca="false">+E29/C29</f>
        <v>682.464435146444</v>
      </c>
    </row>
    <row r="30" customFormat="false" ht="24.95" hidden="false" customHeight="true" outlineLevel="0" collapsed="false">
      <c r="A30" s="173" t="n">
        <v>551</v>
      </c>
      <c r="B30" s="172" t="s">
        <v>43</v>
      </c>
      <c r="C30" s="149" t="n">
        <v>30</v>
      </c>
      <c r="D30" s="149" t="n">
        <v>249</v>
      </c>
      <c r="E30" s="149" t="n">
        <v>11157</v>
      </c>
      <c r="F30" s="151" t="s">
        <v>67</v>
      </c>
      <c r="G30" s="170" t="n">
        <f aca="false">+D30/C30</f>
        <v>8.3</v>
      </c>
      <c r="H30" s="171" t="n">
        <f aca="false">+E30/C30</f>
        <v>371.9</v>
      </c>
    </row>
    <row r="31" customFormat="false" ht="24.95" hidden="false" customHeight="true" outlineLevel="0" collapsed="false">
      <c r="A31" s="173" t="n">
        <v>552</v>
      </c>
      <c r="B31" s="155" t="s">
        <v>86</v>
      </c>
      <c r="C31" s="149" t="n">
        <v>93</v>
      </c>
      <c r="D31" s="149" t="n">
        <v>1078</v>
      </c>
      <c r="E31" s="149" t="n">
        <v>112164</v>
      </c>
      <c r="F31" s="151" t="s">
        <v>67</v>
      </c>
      <c r="G31" s="170" t="n">
        <f aca="false">+D31/C31</f>
        <v>11.5913978494624</v>
      </c>
      <c r="H31" s="171" t="n">
        <f aca="false">+E31/C31</f>
        <v>1206.06451612903</v>
      </c>
    </row>
    <row r="32" customFormat="false" ht="24.95" hidden="false" customHeight="true" outlineLevel="0" collapsed="false">
      <c r="A32" s="147" t="n">
        <v>553</v>
      </c>
      <c r="B32" s="155" t="s">
        <v>87</v>
      </c>
      <c r="C32" s="158" t="n">
        <v>20</v>
      </c>
      <c r="D32" s="158" t="n">
        <v>112</v>
      </c>
      <c r="E32" s="151" t="n">
        <v>4049</v>
      </c>
      <c r="F32" s="151" t="s">
        <v>67</v>
      </c>
      <c r="G32" s="157" t="n">
        <f aca="false">+D32/C32</f>
        <v>5.6</v>
      </c>
      <c r="H32" s="171" t="n">
        <f aca="false">+E32/C32</f>
        <v>202.45</v>
      </c>
    </row>
    <row r="33" customFormat="false" ht="24.95" hidden="false" customHeight="true" outlineLevel="0" collapsed="false">
      <c r="A33" s="174" t="n">
        <v>559</v>
      </c>
      <c r="B33" s="175" t="s">
        <v>46</v>
      </c>
      <c r="C33" s="176" t="n">
        <v>96</v>
      </c>
      <c r="D33" s="176" t="n">
        <v>681</v>
      </c>
      <c r="E33" s="177" t="n">
        <v>35740</v>
      </c>
      <c r="F33" s="177" t="s">
        <v>67</v>
      </c>
      <c r="G33" s="164" t="n">
        <f aca="false">+D33/C33</f>
        <v>7.09375</v>
      </c>
      <c r="H33" s="178" t="n">
        <f aca="false">+E33/C33</f>
        <v>372.291666666667</v>
      </c>
    </row>
    <row r="34" customFormat="false" ht="20.1" hidden="false" customHeight="true" outlineLevel="0" collapsed="false">
      <c r="A34" s="166" t="s">
        <v>93</v>
      </c>
      <c r="B34" s="124"/>
      <c r="C34" s="124"/>
      <c r="D34" s="121"/>
      <c r="E34" s="121"/>
      <c r="F34" s="121"/>
      <c r="G34" s="121"/>
      <c r="H34" s="121"/>
    </row>
    <row r="35" customFormat="false" ht="20.1" hidden="false" customHeight="true" outlineLevel="0" collapsed="false">
      <c r="A35" s="179" t="s">
        <v>94</v>
      </c>
      <c r="B35" s="180"/>
      <c r="C35" s="180"/>
      <c r="D35" s="180"/>
      <c r="E35" s="180"/>
      <c r="F35" s="180"/>
      <c r="G35" s="180"/>
      <c r="H35" s="180"/>
    </row>
    <row r="36" customFormat="false" ht="20.1" hidden="false" customHeight="true" outlineLevel="0" collapsed="false">
      <c r="A36" s="124"/>
      <c r="C36" s="124"/>
      <c r="D36" s="121"/>
      <c r="E36" s="121"/>
      <c r="F36" s="121"/>
      <c r="G36" s="121"/>
      <c r="H36" s="121"/>
    </row>
  </sheetData>
  <mergeCells count="7">
    <mergeCell ref="A1:H1"/>
    <mergeCell ref="A4:B6"/>
    <mergeCell ref="C4:C6"/>
    <mergeCell ref="D4:D6"/>
    <mergeCell ref="E4:E5"/>
    <mergeCell ref="F4:F5"/>
    <mergeCell ref="G4:H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13"/>
    <col collapsed="false" customWidth="true" hidden="false" outlineLevel="0" max="4" min="3" style="0" width="8.56"/>
    <col collapsed="false" customWidth="true" hidden="false" outlineLevel="0" max="5" min="5" style="0" width="13.27"/>
    <col collapsed="false" customWidth="true" hidden="false" outlineLevel="0" max="6" min="6" style="0" width="10.99"/>
    <col collapsed="false" customWidth="true" hidden="false" outlineLevel="0" max="7" min="7" style="0" width="8.7"/>
    <col collapsed="false" customWidth="true" hidden="false" outlineLevel="0" max="8" min="8" style="0" width="12.13"/>
  </cols>
  <sheetData>
    <row r="1" customFormat="false" ht="18.75" hidden="false" customHeight="false" outlineLevel="0" collapsed="false">
      <c r="A1" s="122" t="s">
        <v>89</v>
      </c>
      <c r="B1" s="122"/>
      <c r="C1" s="122"/>
      <c r="D1" s="122"/>
      <c r="E1" s="122"/>
      <c r="F1" s="122"/>
      <c r="G1" s="122"/>
      <c r="H1" s="122"/>
    </row>
    <row r="2" customFormat="false" ht="12.75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</row>
    <row r="3" customFormat="false" ht="13.5" hidden="false" customHeight="false" outlineLevel="0" collapsed="false">
      <c r="A3" s="125"/>
      <c r="B3" s="125"/>
      <c r="C3" s="124"/>
      <c r="D3" s="124"/>
      <c r="E3" s="124"/>
      <c r="F3" s="126"/>
      <c r="G3" s="126"/>
      <c r="H3" s="127" t="s">
        <v>95</v>
      </c>
    </row>
    <row r="4" customFormat="false" ht="12.75" hidden="false" customHeight="true" outlineLevel="0" collapsed="false">
      <c r="A4" s="128" t="s">
        <v>3</v>
      </c>
      <c r="B4" s="128"/>
      <c r="C4" s="129" t="s">
        <v>4</v>
      </c>
      <c r="D4" s="129" t="s">
        <v>56</v>
      </c>
      <c r="E4" s="132" t="s">
        <v>18</v>
      </c>
      <c r="F4" s="133" t="s">
        <v>9</v>
      </c>
      <c r="G4" s="134" t="s">
        <v>10</v>
      </c>
      <c r="H4" s="134"/>
    </row>
    <row r="5" customFormat="false" ht="12.75" hidden="false" customHeight="false" outlineLevel="0" collapsed="false">
      <c r="A5" s="128"/>
      <c r="B5" s="128"/>
      <c r="C5" s="129"/>
      <c r="D5" s="129"/>
      <c r="E5" s="132"/>
      <c r="F5" s="133"/>
      <c r="G5" s="167" t="s">
        <v>56</v>
      </c>
      <c r="H5" s="139" t="s">
        <v>64</v>
      </c>
    </row>
    <row r="6" customFormat="false" ht="12.75" hidden="false" customHeight="false" outlineLevel="0" collapsed="false">
      <c r="A6" s="128"/>
      <c r="B6" s="128"/>
      <c r="C6" s="129"/>
      <c r="D6" s="129"/>
      <c r="E6" s="140" t="s">
        <v>65</v>
      </c>
      <c r="F6" s="140" t="s">
        <v>20</v>
      </c>
      <c r="G6" s="140" t="s">
        <v>21</v>
      </c>
      <c r="H6" s="141" t="s">
        <v>65</v>
      </c>
    </row>
    <row r="7" customFormat="false" ht="24.75" hidden="false" customHeight="true" outlineLevel="0" collapsed="false">
      <c r="A7" s="142" t="s">
        <v>91</v>
      </c>
      <c r="B7" s="168"/>
      <c r="C7" s="144" t="n">
        <v>3068</v>
      </c>
      <c r="D7" s="144" t="n">
        <v>26560</v>
      </c>
      <c r="E7" s="144" t="n">
        <v>1104968</v>
      </c>
      <c r="F7" s="144" t="n">
        <v>42385</v>
      </c>
      <c r="G7" s="145" t="n">
        <v>8.65710560625815</v>
      </c>
      <c r="H7" s="144" t="n">
        <v>360.159061277705</v>
      </c>
    </row>
    <row r="8" customFormat="false" ht="24.75" hidden="false" customHeight="true" outlineLevel="0" collapsed="false">
      <c r="A8" s="142" t="s">
        <v>66</v>
      </c>
      <c r="B8" s="169"/>
      <c r="C8" s="144" t="n">
        <v>950</v>
      </c>
      <c r="D8" s="144" t="n">
        <v>8609</v>
      </c>
      <c r="E8" s="144" t="n">
        <v>753703</v>
      </c>
      <c r="F8" s="181" t="s">
        <v>96</v>
      </c>
      <c r="G8" s="145" t="n">
        <v>9.06210526315789</v>
      </c>
      <c r="H8" s="181" t="n">
        <v>793.371578947368</v>
      </c>
    </row>
    <row r="9" customFormat="false" ht="24.75" hidden="false" customHeight="true" outlineLevel="0" collapsed="false">
      <c r="A9" s="147" t="s">
        <v>68</v>
      </c>
      <c r="B9" s="155" t="s">
        <v>24</v>
      </c>
      <c r="C9" s="149" t="n">
        <v>11</v>
      </c>
      <c r="D9" s="149" t="n">
        <v>151</v>
      </c>
      <c r="E9" s="149" t="n">
        <v>8604</v>
      </c>
      <c r="F9" s="182" t="s">
        <v>96</v>
      </c>
      <c r="G9" s="170" t="n">
        <v>13.7272727272727</v>
      </c>
      <c r="H9" s="171" t="n">
        <v>782.181818181818</v>
      </c>
    </row>
    <row r="10" customFormat="false" ht="24.75" hidden="false" customHeight="true" outlineLevel="0" collapsed="false">
      <c r="A10" s="147" t="s">
        <v>69</v>
      </c>
      <c r="B10" s="172" t="s">
        <v>25</v>
      </c>
      <c r="C10" s="150" t="n">
        <v>23</v>
      </c>
      <c r="D10" s="150" t="n">
        <v>121</v>
      </c>
      <c r="E10" s="154" t="n">
        <v>3718</v>
      </c>
      <c r="F10" s="182" t="s">
        <v>96</v>
      </c>
      <c r="G10" s="170" t="n">
        <v>5.26086956521739</v>
      </c>
      <c r="H10" s="171" t="n">
        <v>161.652173913043</v>
      </c>
    </row>
    <row r="11" customFormat="false" ht="24.75" hidden="false" customHeight="true" outlineLevel="0" collapsed="false">
      <c r="A11" s="147" t="n">
        <v>511</v>
      </c>
      <c r="B11" s="155" t="s">
        <v>70</v>
      </c>
      <c r="C11" s="149" t="n">
        <v>4</v>
      </c>
      <c r="D11" s="149" t="n">
        <v>13</v>
      </c>
      <c r="E11" s="149" t="n">
        <v>362</v>
      </c>
      <c r="F11" s="182" t="s">
        <v>96</v>
      </c>
      <c r="G11" s="170" t="n">
        <v>3.25</v>
      </c>
      <c r="H11" s="171" t="n">
        <v>90.5</v>
      </c>
    </row>
    <row r="12" customFormat="false" ht="24.75" hidden="false" customHeight="true" outlineLevel="0" collapsed="false">
      <c r="A12" s="173" t="n">
        <v>512</v>
      </c>
      <c r="B12" s="155" t="s">
        <v>71</v>
      </c>
      <c r="C12" s="149" t="n">
        <v>10</v>
      </c>
      <c r="D12" s="149" t="n">
        <v>70</v>
      </c>
      <c r="E12" s="149" t="n">
        <v>1971</v>
      </c>
      <c r="F12" s="182" t="s">
        <v>96</v>
      </c>
      <c r="G12" s="170" t="n">
        <v>7</v>
      </c>
      <c r="H12" s="171" t="n">
        <v>197.1</v>
      </c>
    </row>
    <row r="13" customFormat="false" ht="24.75" hidden="false" customHeight="true" outlineLevel="0" collapsed="false">
      <c r="A13" s="173" t="n">
        <v>513</v>
      </c>
      <c r="B13" s="155" t="s">
        <v>72</v>
      </c>
      <c r="C13" s="149" t="n">
        <v>9</v>
      </c>
      <c r="D13" s="149" t="n">
        <v>38</v>
      </c>
      <c r="E13" s="149" t="n">
        <v>1385</v>
      </c>
      <c r="F13" s="182" t="s">
        <v>96</v>
      </c>
      <c r="G13" s="170" t="n">
        <v>4.22222222222222</v>
      </c>
      <c r="H13" s="171" t="n">
        <v>153.888888888889</v>
      </c>
    </row>
    <row r="14" customFormat="false" ht="24.75" hidden="false" customHeight="true" outlineLevel="0" collapsed="false">
      <c r="A14" s="173" t="s">
        <v>73</v>
      </c>
      <c r="B14" s="155" t="s">
        <v>29</v>
      </c>
      <c r="C14" s="149" t="n">
        <v>189</v>
      </c>
      <c r="D14" s="149" t="n">
        <v>2146</v>
      </c>
      <c r="E14" s="149" t="n">
        <v>239925</v>
      </c>
      <c r="F14" s="182" t="s">
        <v>96</v>
      </c>
      <c r="G14" s="170" t="n">
        <v>11.3544973544974</v>
      </c>
      <c r="H14" s="171" t="n">
        <v>1269.44444444444</v>
      </c>
    </row>
    <row r="15" customFormat="false" ht="24.75" hidden="false" customHeight="true" outlineLevel="0" collapsed="false">
      <c r="A15" s="173" t="n">
        <v>521</v>
      </c>
      <c r="B15" s="155" t="s">
        <v>30</v>
      </c>
      <c r="C15" s="150" t="n">
        <v>76</v>
      </c>
      <c r="D15" s="150" t="n">
        <v>1156</v>
      </c>
      <c r="E15" s="154" t="n">
        <v>154442</v>
      </c>
      <c r="F15" s="182" t="s">
        <v>96</v>
      </c>
      <c r="G15" s="170" t="n">
        <v>15.2105263157895</v>
      </c>
      <c r="H15" s="171" t="n">
        <v>2032.13157894737</v>
      </c>
    </row>
    <row r="16" customFormat="false" ht="24.75" hidden="false" customHeight="true" outlineLevel="0" collapsed="false">
      <c r="A16" s="173" t="n">
        <v>522</v>
      </c>
      <c r="B16" s="155" t="s">
        <v>31</v>
      </c>
      <c r="C16" s="150" t="n">
        <v>113</v>
      </c>
      <c r="D16" s="150" t="n">
        <v>990</v>
      </c>
      <c r="E16" s="149" t="n">
        <v>85483</v>
      </c>
      <c r="F16" s="182" t="s">
        <v>96</v>
      </c>
      <c r="G16" s="170" t="n">
        <v>8.76106194690266</v>
      </c>
      <c r="H16" s="171" t="n">
        <v>756.486725663717</v>
      </c>
    </row>
    <row r="17" customFormat="false" ht="24.75" hidden="false" customHeight="true" outlineLevel="0" collapsed="false">
      <c r="A17" s="173" t="s">
        <v>75</v>
      </c>
      <c r="B17" s="155" t="s">
        <v>76</v>
      </c>
      <c r="C17" s="149" t="n">
        <v>217</v>
      </c>
      <c r="D17" s="149" t="n">
        <v>1757</v>
      </c>
      <c r="E17" s="149" t="n">
        <v>180209</v>
      </c>
      <c r="F17" s="182" t="s">
        <v>96</v>
      </c>
      <c r="G17" s="170" t="n">
        <v>8.09677419354839</v>
      </c>
      <c r="H17" s="171" t="n">
        <v>830.456221198157</v>
      </c>
    </row>
    <row r="18" customFormat="false" ht="24.75" hidden="false" customHeight="true" outlineLevel="0" collapsed="false">
      <c r="A18" s="173" t="n">
        <v>531</v>
      </c>
      <c r="B18" s="155" t="s">
        <v>33</v>
      </c>
      <c r="C18" s="149" t="n">
        <v>112</v>
      </c>
      <c r="D18" s="149" t="n">
        <v>946</v>
      </c>
      <c r="E18" s="149" t="n">
        <v>97527</v>
      </c>
      <c r="F18" s="182" t="s">
        <v>96</v>
      </c>
      <c r="G18" s="170" t="n">
        <v>8.44642857142857</v>
      </c>
      <c r="H18" s="171" t="n">
        <v>870.776785714286</v>
      </c>
    </row>
    <row r="19" customFormat="false" ht="24.75" hidden="false" customHeight="true" outlineLevel="0" collapsed="false">
      <c r="A19" s="173" t="n">
        <v>532</v>
      </c>
      <c r="B19" s="155" t="s">
        <v>34</v>
      </c>
      <c r="C19" s="149" t="n">
        <v>40</v>
      </c>
      <c r="D19" s="149" t="n">
        <v>275</v>
      </c>
      <c r="E19" s="149" t="n">
        <v>18688</v>
      </c>
      <c r="F19" s="182" t="s">
        <v>96</v>
      </c>
      <c r="G19" s="170" t="n">
        <v>6.875</v>
      </c>
      <c r="H19" s="171" t="n">
        <v>467.2</v>
      </c>
    </row>
    <row r="20" customFormat="false" ht="24.75" hidden="false" customHeight="true" outlineLevel="0" collapsed="false">
      <c r="A20" s="173" t="n">
        <v>533</v>
      </c>
      <c r="B20" s="155" t="s">
        <v>78</v>
      </c>
      <c r="C20" s="149" t="n">
        <v>20</v>
      </c>
      <c r="D20" s="149" t="n">
        <v>233</v>
      </c>
      <c r="E20" s="149" t="n">
        <v>41975</v>
      </c>
      <c r="F20" s="182" t="s">
        <v>96</v>
      </c>
      <c r="G20" s="170" t="n">
        <v>11.65</v>
      </c>
      <c r="H20" s="171" t="n">
        <v>2098.75</v>
      </c>
    </row>
    <row r="21" customFormat="false" ht="24.75" hidden="false" customHeight="true" outlineLevel="0" collapsed="false">
      <c r="A21" s="173" t="n">
        <v>534</v>
      </c>
      <c r="B21" s="155" t="s">
        <v>79</v>
      </c>
      <c r="C21" s="149" t="n">
        <v>15</v>
      </c>
      <c r="D21" s="149" t="n">
        <v>79</v>
      </c>
      <c r="E21" s="149" t="s">
        <v>97</v>
      </c>
      <c r="F21" s="182" t="s">
        <v>96</v>
      </c>
      <c r="G21" s="170" t="n">
        <v>5.26666666666667</v>
      </c>
      <c r="H21" s="171" t="s">
        <v>97</v>
      </c>
    </row>
    <row r="22" customFormat="false" ht="24.75" hidden="false" customHeight="true" outlineLevel="0" collapsed="false">
      <c r="A22" s="173" t="n">
        <v>535</v>
      </c>
      <c r="B22" s="155" t="s">
        <v>80</v>
      </c>
      <c r="C22" s="149" t="n">
        <v>11</v>
      </c>
      <c r="D22" s="149" t="n">
        <v>58</v>
      </c>
      <c r="E22" s="149" t="s">
        <v>97</v>
      </c>
      <c r="F22" s="182" t="s">
        <v>96</v>
      </c>
      <c r="G22" s="170" t="n">
        <v>5.27272727272727</v>
      </c>
      <c r="H22" s="171" t="s">
        <v>97</v>
      </c>
    </row>
    <row r="23" customFormat="false" ht="24.75" hidden="false" customHeight="true" outlineLevel="0" collapsed="false">
      <c r="A23" s="173" t="n">
        <v>536</v>
      </c>
      <c r="B23" s="155" t="s">
        <v>36</v>
      </c>
      <c r="C23" s="149" t="n">
        <v>19</v>
      </c>
      <c r="D23" s="149" t="n">
        <v>166</v>
      </c>
      <c r="E23" s="149" t="n">
        <v>2407</v>
      </c>
      <c r="F23" s="182" t="s">
        <v>96</v>
      </c>
      <c r="G23" s="170" t="n">
        <v>8.73684210526316</v>
      </c>
      <c r="H23" s="171" t="n">
        <v>126.684210526316</v>
      </c>
    </row>
    <row r="24" customFormat="false" ht="24.75" hidden="false" customHeight="true" outlineLevel="0" collapsed="false">
      <c r="A24" s="173" t="s">
        <v>81</v>
      </c>
      <c r="B24" s="155" t="s">
        <v>37</v>
      </c>
      <c r="C24" s="149" t="n">
        <v>289</v>
      </c>
      <c r="D24" s="149" t="n">
        <v>2654</v>
      </c>
      <c r="E24" s="149" t="n">
        <v>174321</v>
      </c>
      <c r="F24" s="182" t="s">
        <v>96</v>
      </c>
      <c r="G24" s="170" t="n">
        <v>9.18339100346021</v>
      </c>
      <c r="H24" s="171" t="n">
        <v>603.186851211073</v>
      </c>
    </row>
    <row r="25" customFormat="false" ht="24.75" hidden="false" customHeight="true" outlineLevel="0" collapsed="false">
      <c r="A25" s="173" t="n">
        <v>541</v>
      </c>
      <c r="B25" s="155" t="s">
        <v>83</v>
      </c>
      <c r="C25" s="149" t="n">
        <v>109</v>
      </c>
      <c r="D25" s="149" t="n">
        <v>848</v>
      </c>
      <c r="E25" s="149" t="n">
        <v>61677</v>
      </c>
      <c r="F25" s="182" t="s">
        <v>96</v>
      </c>
      <c r="G25" s="170" t="n">
        <v>7.77981651376147</v>
      </c>
      <c r="H25" s="171" t="n">
        <v>565.844036697248</v>
      </c>
    </row>
    <row r="26" customFormat="false" ht="24.75" hidden="false" customHeight="true" outlineLevel="0" collapsed="false">
      <c r="A26" s="173" t="n">
        <v>542</v>
      </c>
      <c r="B26" s="172" t="s">
        <v>39</v>
      </c>
      <c r="C26" s="149" t="n">
        <v>45</v>
      </c>
      <c r="D26" s="149" t="n">
        <v>685</v>
      </c>
      <c r="E26" s="149" t="n">
        <v>33473</v>
      </c>
      <c r="F26" s="182" t="s">
        <v>96</v>
      </c>
      <c r="G26" s="170" t="n">
        <v>15.2222222222222</v>
      </c>
      <c r="H26" s="171" t="n">
        <v>743.844444444444</v>
      </c>
    </row>
    <row r="27" customFormat="false" ht="24.75" hidden="false" customHeight="true" outlineLevel="0" collapsed="false">
      <c r="A27" s="173" t="n">
        <v>543</v>
      </c>
      <c r="B27" s="172" t="s">
        <v>40</v>
      </c>
      <c r="C27" s="149" t="n">
        <v>80</v>
      </c>
      <c r="D27" s="149" t="n">
        <v>709</v>
      </c>
      <c r="E27" s="149" t="n">
        <v>46299</v>
      </c>
      <c r="F27" s="182" t="s">
        <v>96</v>
      </c>
      <c r="G27" s="170" t="n">
        <v>8.8625</v>
      </c>
      <c r="H27" s="171" t="n">
        <v>578.7375</v>
      </c>
    </row>
    <row r="28" customFormat="false" ht="24.75" hidden="false" customHeight="true" outlineLevel="0" collapsed="false">
      <c r="A28" s="173" t="n">
        <v>549</v>
      </c>
      <c r="B28" s="172" t="s">
        <v>41</v>
      </c>
      <c r="C28" s="149" t="n">
        <v>55</v>
      </c>
      <c r="D28" s="149" t="n">
        <v>412</v>
      </c>
      <c r="E28" s="149" t="n">
        <v>32872</v>
      </c>
      <c r="F28" s="182" t="s">
        <v>96</v>
      </c>
      <c r="G28" s="170" t="n">
        <v>7.49090909090909</v>
      </c>
      <c r="H28" s="171" t="n">
        <v>597.672727272727</v>
      </c>
    </row>
    <row r="29" customFormat="false" ht="24.75" hidden="false" customHeight="true" outlineLevel="0" collapsed="false">
      <c r="A29" s="173" t="s">
        <v>84</v>
      </c>
      <c r="B29" s="172" t="s">
        <v>42</v>
      </c>
      <c r="C29" s="149" t="n">
        <v>221</v>
      </c>
      <c r="D29" s="149" t="n">
        <v>1780</v>
      </c>
      <c r="E29" s="149" t="n">
        <v>146927</v>
      </c>
      <c r="F29" s="182" t="s">
        <v>96</v>
      </c>
      <c r="G29" s="170" t="n">
        <v>8.05429864253394</v>
      </c>
      <c r="H29" s="171" t="n">
        <v>664.828054298643</v>
      </c>
    </row>
    <row r="30" customFormat="false" ht="24.75" hidden="false" customHeight="true" outlineLevel="0" collapsed="false">
      <c r="A30" s="173" t="n">
        <v>551</v>
      </c>
      <c r="B30" s="172" t="s">
        <v>43</v>
      </c>
      <c r="C30" s="149" t="n">
        <v>30</v>
      </c>
      <c r="D30" s="149" t="n">
        <v>245</v>
      </c>
      <c r="E30" s="149" t="n">
        <v>9318</v>
      </c>
      <c r="F30" s="182" t="s">
        <v>96</v>
      </c>
      <c r="G30" s="170" t="n">
        <v>8.16666666666667</v>
      </c>
      <c r="H30" s="171" t="n">
        <v>310.6</v>
      </c>
    </row>
    <row r="31" customFormat="false" ht="24.75" hidden="false" customHeight="true" outlineLevel="0" collapsed="false">
      <c r="A31" s="173" t="n">
        <v>552</v>
      </c>
      <c r="B31" s="155" t="s">
        <v>86</v>
      </c>
      <c r="C31" s="149" t="n">
        <v>72</v>
      </c>
      <c r="D31" s="149" t="n">
        <v>850</v>
      </c>
      <c r="E31" s="149" t="n">
        <v>97470</v>
      </c>
      <c r="F31" s="182" t="s">
        <v>96</v>
      </c>
      <c r="G31" s="170" t="n">
        <v>11.8055555555556</v>
      </c>
      <c r="H31" s="171" t="n">
        <v>1353.75</v>
      </c>
    </row>
    <row r="32" customFormat="false" ht="24.75" hidden="false" customHeight="true" outlineLevel="0" collapsed="false">
      <c r="A32" s="147" t="n">
        <v>553</v>
      </c>
      <c r="B32" s="155" t="s">
        <v>87</v>
      </c>
      <c r="C32" s="158" t="n">
        <v>12</v>
      </c>
      <c r="D32" s="158" t="n">
        <v>61</v>
      </c>
      <c r="E32" s="151" t="n">
        <v>2057</v>
      </c>
      <c r="F32" s="182" t="s">
        <v>96</v>
      </c>
      <c r="G32" s="170" t="n">
        <v>5.08333333333333</v>
      </c>
      <c r="H32" s="171" t="n">
        <v>171.416666666667</v>
      </c>
    </row>
    <row r="33" customFormat="false" ht="24.75" hidden="false" customHeight="true" outlineLevel="0" collapsed="false">
      <c r="A33" s="174" t="n">
        <v>559</v>
      </c>
      <c r="B33" s="175" t="s">
        <v>46</v>
      </c>
      <c r="C33" s="176" t="n">
        <v>107</v>
      </c>
      <c r="D33" s="176" t="n">
        <v>624</v>
      </c>
      <c r="E33" s="177" t="n">
        <v>38083</v>
      </c>
      <c r="F33" s="183" t="s">
        <v>96</v>
      </c>
      <c r="G33" s="184" t="n">
        <v>5.83177570093458</v>
      </c>
      <c r="H33" s="178" t="n">
        <v>355.915887850467</v>
      </c>
    </row>
    <row r="34" customFormat="false" ht="18" hidden="false" customHeight="true" outlineLevel="0" collapsed="false">
      <c r="A34" s="166" t="s">
        <v>98</v>
      </c>
      <c r="B34" s="124"/>
      <c r="C34" s="124"/>
      <c r="D34" s="121"/>
      <c r="E34" s="121"/>
      <c r="F34" s="121"/>
      <c r="G34" s="121"/>
      <c r="H34" s="121"/>
    </row>
    <row r="35" customFormat="false" ht="18" hidden="false" customHeight="true" outlineLevel="0" collapsed="false">
      <c r="A35" s="179" t="s">
        <v>99</v>
      </c>
      <c r="B35" s="180"/>
      <c r="C35" s="180"/>
      <c r="D35" s="180"/>
      <c r="E35" s="180"/>
      <c r="F35" s="180"/>
      <c r="G35" s="180"/>
      <c r="H35" s="180"/>
    </row>
    <row r="36" customFormat="false" ht="12.75" hidden="false" customHeight="false" outlineLevel="0" collapsed="false">
      <c r="A36" s="124"/>
      <c r="B36" s="124"/>
      <c r="C36" s="124"/>
      <c r="D36" s="121"/>
      <c r="E36" s="121"/>
      <c r="F36" s="121"/>
      <c r="G36" s="121"/>
      <c r="H36" s="121"/>
    </row>
    <row r="37" customFormat="false" ht="12.75" hidden="false" customHeight="false" outlineLevel="0" collapsed="false">
      <c r="A37" s="121"/>
      <c r="B37" s="121"/>
      <c r="C37" s="121"/>
      <c r="D37" s="121"/>
      <c r="E37" s="121"/>
      <c r="F37" s="121"/>
      <c r="G37" s="121"/>
      <c r="H37" s="121"/>
    </row>
    <row r="38" customFormat="false" ht="12.75" hidden="false" customHeight="false" outlineLevel="0" collapsed="false">
      <c r="A38" s="121"/>
      <c r="B38" s="121"/>
      <c r="C38" s="121"/>
      <c r="D38" s="121"/>
      <c r="E38" s="121"/>
      <c r="F38" s="121"/>
      <c r="G38" s="121"/>
      <c r="H38" s="121"/>
    </row>
  </sheetData>
  <mergeCells count="7">
    <mergeCell ref="A1:H1"/>
    <mergeCell ref="A4:B6"/>
    <mergeCell ref="C4:C6"/>
    <mergeCell ref="D4:D6"/>
    <mergeCell ref="E4:E5"/>
    <mergeCell ref="F4:F5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7:02:10Z</dcterms:created>
  <dc:creator>秋田市</dc:creator>
  <dc:description/>
  <dc:language>en-US</dc:language>
  <cp:lastModifiedBy>千葉　純貴</cp:lastModifiedBy>
  <cp:lastPrinted>2023-04-26T07:00:53Z</cp:lastPrinted>
  <dcterms:modified xsi:type="dcterms:W3CDTF">2025-02-04T06:35:03Z</dcterms:modified>
  <cp:revision>0</cp:revision>
  <dc:subject/>
  <dc:title/>
</cp:coreProperties>
</file>