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７２　中 央 卸 売 市 場 の 品 種 別 取 扱 数 量</t>
  </si>
  <si>
    <t xml:space="preserve">各年間</t>
  </si>
  <si>
    <t xml:space="preserve">年次</t>
  </si>
  <si>
    <t xml:space="preserve">青　　　果　（ｔ）</t>
  </si>
  <si>
    <r>
      <rPr>
        <sz val="10"/>
        <rFont val="Noto Sans"/>
        <family val="2"/>
      </rPr>
      <t xml:space="preserve">水　　 産　</t>
    </r>
    <r>
      <rPr>
        <sz val="10"/>
        <rFont val="ＭＳ 明朝"/>
        <family val="1"/>
        <charset val="128"/>
      </rPr>
      <t xml:space="preserve">(t)</t>
    </r>
  </si>
  <si>
    <t xml:space="preserve">青果・水
産物合計</t>
  </si>
  <si>
    <t xml:space="preserve">花き</t>
  </si>
  <si>
    <t xml:space="preserve">野菜</t>
  </si>
  <si>
    <t xml:space="preserve">果実</t>
  </si>
  <si>
    <t xml:space="preserve">加工品</t>
  </si>
  <si>
    <t xml:space="preserve">計</t>
  </si>
  <si>
    <t xml:space="preserve">鮮魚</t>
  </si>
  <si>
    <t xml:space="preserve">冷凍魚</t>
  </si>
  <si>
    <t xml:space="preserve">塩干
加工品</t>
  </si>
  <si>
    <r>
      <rPr>
        <sz val="9"/>
        <rFont val="Noto Sans"/>
        <family val="2"/>
      </rPr>
      <t xml:space="preserve">切花・
枝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本）</t>
    </r>
  </si>
  <si>
    <r>
      <rPr>
        <sz val="9"/>
        <rFont val="Noto Sans"/>
        <family val="2"/>
      </rPr>
      <t xml:space="preserve">鉢物・
観葉苗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花木･植木･加工品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個</t>
    </r>
    <r>
      <rPr>
        <sz val="9"/>
        <rFont val="ＭＳ 明朝"/>
        <family val="1"/>
        <charset val="128"/>
      </rPr>
      <t xml:space="preserve">)</t>
    </r>
  </si>
  <si>
    <t xml:space="preserve">（ｔ）</t>
  </si>
  <si>
    <t xml:space="preserve">平成４年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30</t>
  </si>
  <si>
    <t xml:space="preserve">令和元年</t>
  </si>
  <si>
    <t xml:space="preserve">２</t>
  </si>
  <si>
    <t xml:space="preserve">３</t>
  </si>
  <si>
    <t xml:space="preserve">４</t>
  </si>
  <si>
    <t xml:space="preserve">　資料　秋田市中央卸売市場・秋田市公設地方卸売市場</t>
  </si>
  <si>
    <t xml:space="preserve">　　注）１　表示単位未満四捨五入に伴い、数値を調整している場合がある。</t>
  </si>
  <si>
    <t xml:space="preserve">　　　　２　平成２４年４月１日から、青果、水産は公設地方卸売市場とな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2sijo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G45" activeCellId="0" sqref="G4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14" min="3" style="1" width="8.71"/>
    <col collapsed="false" customWidth="false" hidden="false" outlineLevel="0" max="257" min="15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1</v>
      </c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9" t="s">
        <v>5</v>
      </c>
      <c r="K4" s="10" t="s">
        <v>6</v>
      </c>
      <c r="L4" s="10"/>
      <c r="M4" s="10"/>
      <c r="N4" s="10"/>
    </row>
    <row r="5" s="4" customFormat="true" ht="18" hidden="false" customHeight="true" outlineLevel="0" collapsed="false">
      <c r="A5" s="7"/>
      <c r="B5" s="11" t="s">
        <v>7</v>
      </c>
      <c r="C5" s="11" t="s">
        <v>8</v>
      </c>
      <c r="D5" s="11" t="s">
        <v>9</v>
      </c>
      <c r="E5" s="12" t="s">
        <v>10</v>
      </c>
      <c r="F5" s="11" t="s">
        <v>11</v>
      </c>
      <c r="G5" s="11" t="s">
        <v>12</v>
      </c>
      <c r="H5" s="13" t="s">
        <v>13</v>
      </c>
      <c r="I5" s="12" t="s">
        <v>10</v>
      </c>
      <c r="J5" s="9"/>
      <c r="K5" s="14" t="s">
        <v>14</v>
      </c>
      <c r="L5" s="14" t="s">
        <v>15</v>
      </c>
      <c r="M5" s="14" t="s">
        <v>16</v>
      </c>
      <c r="N5" s="15" t="s">
        <v>10</v>
      </c>
    </row>
    <row r="6" s="4" customFormat="true" ht="18" hidden="false" customHeight="true" outlineLevel="0" collapsed="false">
      <c r="A6" s="7"/>
      <c r="B6" s="11"/>
      <c r="C6" s="11"/>
      <c r="D6" s="11"/>
      <c r="E6" s="12"/>
      <c r="F6" s="11"/>
      <c r="G6" s="11"/>
      <c r="H6" s="13"/>
      <c r="I6" s="12"/>
      <c r="J6" s="16" t="s">
        <v>17</v>
      </c>
      <c r="K6" s="14"/>
      <c r="L6" s="14"/>
      <c r="M6" s="14"/>
      <c r="N6" s="15"/>
    </row>
    <row r="7" s="21" customFormat="true" ht="18" hidden="false" customHeight="true" outlineLevel="0" collapsed="false">
      <c r="A7" s="17" t="s">
        <v>18</v>
      </c>
      <c r="B7" s="18" t="n">
        <v>53065</v>
      </c>
      <c r="C7" s="19" t="n">
        <v>38577</v>
      </c>
      <c r="D7" s="19" t="n">
        <v>1302</v>
      </c>
      <c r="E7" s="19" t="n">
        <f aca="false">SUM(B7:D7)</f>
        <v>92944</v>
      </c>
      <c r="F7" s="20" t="n">
        <v>22555</v>
      </c>
      <c r="G7" s="20" t="n">
        <v>7913</v>
      </c>
      <c r="H7" s="19" t="n">
        <v>14450</v>
      </c>
      <c r="I7" s="19" t="n">
        <f aca="false">SUM(F7:H7)</f>
        <v>44918</v>
      </c>
      <c r="J7" s="19" t="n">
        <f aca="false">SUM(I7,E7)</f>
        <v>137862</v>
      </c>
      <c r="K7" s="19" t="n">
        <v>20975</v>
      </c>
      <c r="L7" s="19" t="n">
        <v>1159</v>
      </c>
      <c r="M7" s="19" t="n">
        <v>162</v>
      </c>
      <c r="N7" s="19" t="n">
        <f aca="false">SUM(K7:M7)</f>
        <v>22296</v>
      </c>
    </row>
    <row r="8" s="21" customFormat="true" ht="18" hidden="false" customHeight="true" outlineLevel="0" collapsed="false">
      <c r="A8" s="22" t="s">
        <v>19</v>
      </c>
      <c r="B8" s="18" t="n">
        <v>50027</v>
      </c>
      <c r="C8" s="19" t="n">
        <v>41569</v>
      </c>
      <c r="D8" s="19" t="n">
        <v>1233</v>
      </c>
      <c r="E8" s="19" t="n">
        <f aca="false">SUM(B8:D8)</f>
        <v>92829</v>
      </c>
      <c r="F8" s="20" t="n">
        <v>21899</v>
      </c>
      <c r="G8" s="20" t="n">
        <v>6812</v>
      </c>
      <c r="H8" s="19" t="n">
        <v>13476</v>
      </c>
      <c r="I8" s="19" t="n">
        <f aca="false">SUM(F8:H8)</f>
        <v>42187</v>
      </c>
      <c r="J8" s="19" t="n">
        <f aca="false">SUM(I8,E8)</f>
        <v>135016</v>
      </c>
      <c r="K8" s="19" t="n">
        <v>28193</v>
      </c>
      <c r="L8" s="19" t="n">
        <v>1402</v>
      </c>
      <c r="M8" s="19" t="n">
        <v>428</v>
      </c>
      <c r="N8" s="19" t="n">
        <f aca="false">SUM(K8:M8)</f>
        <v>30023</v>
      </c>
    </row>
    <row r="9" s="21" customFormat="true" ht="18" hidden="false" customHeight="true" outlineLevel="0" collapsed="false">
      <c r="A9" s="22" t="s">
        <v>20</v>
      </c>
      <c r="B9" s="18" t="n">
        <v>50319</v>
      </c>
      <c r="C9" s="19" t="n">
        <v>40066</v>
      </c>
      <c r="D9" s="19" t="n">
        <v>1250</v>
      </c>
      <c r="E9" s="19" t="n">
        <f aca="false">SUM(B9:D9)</f>
        <v>91635</v>
      </c>
      <c r="F9" s="20" t="n">
        <v>20355</v>
      </c>
      <c r="G9" s="20" t="n">
        <v>6619</v>
      </c>
      <c r="H9" s="19" t="n">
        <v>13933</v>
      </c>
      <c r="I9" s="19" t="n">
        <f aca="false">SUM(F9:H9)</f>
        <v>40907</v>
      </c>
      <c r="J9" s="19" t="n">
        <f aca="false">SUM(I9,E9)</f>
        <v>132542</v>
      </c>
      <c r="K9" s="19" t="n">
        <v>29179</v>
      </c>
      <c r="L9" s="19" t="n">
        <v>1554</v>
      </c>
      <c r="M9" s="19" t="n">
        <v>182</v>
      </c>
      <c r="N9" s="19" t="n">
        <f aca="false">SUM(K9:M9)</f>
        <v>30915</v>
      </c>
    </row>
    <row r="10" s="21" customFormat="true" ht="18" hidden="false" customHeight="true" outlineLevel="0" collapsed="false">
      <c r="A10" s="22" t="s">
        <v>21</v>
      </c>
      <c r="B10" s="18" t="n">
        <v>50360</v>
      </c>
      <c r="C10" s="19" t="n">
        <v>38411</v>
      </c>
      <c r="D10" s="19" t="n">
        <v>1072</v>
      </c>
      <c r="E10" s="19" t="n">
        <f aca="false">SUM(B10:D10)</f>
        <v>89843</v>
      </c>
      <c r="F10" s="20" t="n">
        <v>19090</v>
      </c>
      <c r="G10" s="20" t="n">
        <v>6407</v>
      </c>
      <c r="H10" s="19" t="n">
        <v>13621</v>
      </c>
      <c r="I10" s="19" t="n">
        <f aca="false">SUM(F10:H10)</f>
        <v>39118</v>
      </c>
      <c r="J10" s="19" t="n">
        <f aca="false">SUM(I10,E10)</f>
        <v>128961</v>
      </c>
      <c r="K10" s="19" t="n">
        <v>30100</v>
      </c>
      <c r="L10" s="19" t="n">
        <v>1569</v>
      </c>
      <c r="M10" s="19" t="n">
        <v>134</v>
      </c>
      <c r="N10" s="19" t="n">
        <f aca="false">SUM(K10:M10)</f>
        <v>31803</v>
      </c>
    </row>
    <row r="11" s="21" customFormat="true" ht="18" hidden="false" customHeight="true" outlineLevel="0" collapsed="false">
      <c r="A11" s="22" t="s">
        <v>22</v>
      </c>
      <c r="B11" s="18" t="n">
        <v>52940</v>
      </c>
      <c r="C11" s="19" t="n">
        <v>37756</v>
      </c>
      <c r="D11" s="19" t="n">
        <v>1009</v>
      </c>
      <c r="E11" s="19" t="n">
        <f aca="false">SUM(B11:D11)</f>
        <v>91705</v>
      </c>
      <c r="F11" s="20" t="n">
        <v>18185</v>
      </c>
      <c r="G11" s="20" t="n">
        <v>7311</v>
      </c>
      <c r="H11" s="19" t="n">
        <v>13742</v>
      </c>
      <c r="I11" s="19" t="n">
        <f aca="false">SUM(F11:H11)</f>
        <v>39238</v>
      </c>
      <c r="J11" s="19" t="n">
        <f aca="false">SUM(I11,E11)</f>
        <v>130943</v>
      </c>
      <c r="K11" s="19" t="n">
        <v>30469</v>
      </c>
      <c r="L11" s="19" t="n">
        <v>1437</v>
      </c>
      <c r="M11" s="19" t="n">
        <v>185</v>
      </c>
      <c r="N11" s="19" t="n">
        <f aca="false">SUM(K11:M11)</f>
        <v>32091</v>
      </c>
    </row>
    <row r="12" s="21" customFormat="true" ht="18" hidden="false" customHeight="true" outlineLevel="0" collapsed="false">
      <c r="A12" s="22" t="s">
        <v>23</v>
      </c>
      <c r="B12" s="18" t="n">
        <v>54310</v>
      </c>
      <c r="C12" s="20" t="n">
        <v>40023</v>
      </c>
      <c r="D12" s="20" t="n">
        <v>1018</v>
      </c>
      <c r="E12" s="20" t="n">
        <f aca="false">SUM(B12:D12)</f>
        <v>95351</v>
      </c>
      <c r="F12" s="20" t="n">
        <v>17693</v>
      </c>
      <c r="G12" s="20" t="n">
        <v>5843</v>
      </c>
      <c r="H12" s="20" t="n">
        <v>13370</v>
      </c>
      <c r="I12" s="20" t="n">
        <f aca="false">SUM(F12:H12)</f>
        <v>36906</v>
      </c>
      <c r="J12" s="20" t="n">
        <f aca="false">SUM(I12,E12)</f>
        <v>132257</v>
      </c>
      <c r="K12" s="20" t="n">
        <v>31396</v>
      </c>
      <c r="L12" s="20" t="n">
        <v>1556</v>
      </c>
      <c r="M12" s="20" t="n">
        <v>169</v>
      </c>
      <c r="N12" s="20" t="n">
        <f aca="false">SUM(K12:M12)</f>
        <v>33121</v>
      </c>
    </row>
    <row r="13" s="4" customFormat="true" ht="18" hidden="false" customHeight="true" outlineLevel="0" collapsed="false">
      <c r="A13" s="23" t="s">
        <v>24</v>
      </c>
      <c r="B13" s="24" t="n">
        <v>49829</v>
      </c>
      <c r="C13" s="25" t="n">
        <v>37695</v>
      </c>
      <c r="D13" s="25" t="n">
        <v>1182</v>
      </c>
      <c r="E13" s="25" t="n">
        <v>88706</v>
      </c>
      <c r="F13" s="26" t="n">
        <v>16839</v>
      </c>
      <c r="G13" s="26" t="n">
        <v>5736</v>
      </c>
      <c r="H13" s="25" t="n">
        <v>13355</v>
      </c>
      <c r="I13" s="25" t="n">
        <v>35930</v>
      </c>
      <c r="J13" s="25" t="n">
        <v>124636</v>
      </c>
      <c r="K13" s="25" t="n">
        <v>29694</v>
      </c>
      <c r="L13" s="25" t="n">
        <v>1601</v>
      </c>
      <c r="M13" s="25" t="n">
        <v>273</v>
      </c>
      <c r="N13" s="25" t="n">
        <v>31568</v>
      </c>
    </row>
    <row r="14" s="4" customFormat="true" ht="18" hidden="false" customHeight="true" outlineLevel="0" collapsed="false">
      <c r="A14" s="23" t="s">
        <v>25</v>
      </c>
      <c r="B14" s="24" t="n">
        <v>53590</v>
      </c>
      <c r="C14" s="26" t="n">
        <v>38012</v>
      </c>
      <c r="D14" s="26" t="n">
        <v>1035</v>
      </c>
      <c r="E14" s="26" t="n">
        <v>92637</v>
      </c>
      <c r="F14" s="26" t="n">
        <v>17333</v>
      </c>
      <c r="G14" s="26" t="n">
        <v>5229</v>
      </c>
      <c r="H14" s="26" t="n">
        <v>12771</v>
      </c>
      <c r="I14" s="26" t="n">
        <v>35333</v>
      </c>
      <c r="J14" s="26" t="n">
        <v>127970</v>
      </c>
      <c r="K14" s="26" t="n">
        <v>30566</v>
      </c>
      <c r="L14" s="26" t="n">
        <v>1812</v>
      </c>
      <c r="M14" s="26" t="n">
        <v>222</v>
      </c>
      <c r="N14" s="26" t="n">
        <v>32600</v>
      </c>
    </row>
    <row r="15" s="4" customFormat="true" ht="18" hidden="false" customHeight="true" outlineLevel="0" collapsed="false">
      <c r="A15" s="23" t="s">
        <v>26</v>
      </c>
      <c r="B15" s="24" t="n">
        <v>54904</v>
      </c>
      <c r="C15" s="26" t="n">
        <v>36419</v>
      </c>
      <c r="D15" s="26" t="n">
        <v>1027</v>
      </c>
      <c r="E15" s="26" t="n">
        <v>92350</v>
      </c>
      <c r="F15" s="26" t="n">
        <v>16959</v>
      </c>
      <c r="G15" s="26" t="n">
        <v>5442</v>
      </c>
      <c r="H15" s="26" t="n">
        <v>12655</v>
      </c>
      <c r="I15" s="26" t="n">
        <v>35056</v>
      </c>
      <c r="J15" s="26" t="n">
        <v>127406</v>
      </c>
      <c r="K15" s="26" t="n">
        <v>33026</v>
      </c>
      <c r="L15" s="26" t="n">
        <v>1853</v>
      </c>
      <c r="M15" s="26" t="n">
        <v>240</v>
      </c>
      <c r="N15" s="26" t="n">
        <v>35119</v>
      </c>
    </row>
    <row r="16" s="4" customFormat="true" ht="18" hidden="false" customHeight="true" outlineLevel="0" collapsed="false">
      <c r="A16" s="23" t="s">
        <v>27</v>
      </c>
      <c r="B16" s="24" t="n">
        <v>52894</v>
      </c>
      <c r="C16" s="26" t="n">
        <v>33484</v>
      </c>
      <c r="D16" s="26" t="n">
        <v>1013</v>
      </c>
      <c r="E16" s="26" t="n">
        <v>87391</v>
      </c>
      <c r="F16" s="26" t="n">
        <v>16140</v>
      </c>
      <c r="G16" s="26" t="n">
        <v>5400</v>
      </c>
      <c r="H16" s="26" t="n">
        <v>12989</v>
      </c>
      <c r="I16" s="26" t="n">
        <v>34529</v>
      </c>
      <c r="J16" s="26" t="n">
        <v>121920</v>
      </c>
      <c r="K16" s="26" t="n">
        <v>33020</v>
      </c>
      <c r="L16" s="26" t="n">
        <v>1741</v>
      </c>
      <c r="M16" s="26" t="n">
        <v>216</v>
      </c>
      <c r="N16" s="26" t="n">
        <v>34977</v>
      </c>
    </row>
    <row r="17" s="4" customFormat="true" ht="18" hidden="false" customHeight="true" outlineLevel="0" collapsed="false">
      <c r="A17" s="23" t="s">
        <v>28</v>
      </c>
      <c r="B17" s="24" t="n">
        <v>48835</v>
      </c>
      <c r="C17" s="26" t="n">
        <v>32462</v>
      </c>
      <c r="D17" s="26" t="n">
        <v>1004</v>
      </c>
      <c r="E17" s="26" t="n">
        <v>82301</v>
      </c>
      <c r="F17" s="26" t="n">
        <v>16471</v>
      </c>
      <c r="G17" s="26" t="n">
        <v>5288</v>
      </c>
      <c r="H17" s="26" t="n">
        <v>13928</v>
      </c>
      <c r="I17" s="26" t="n">
        <v>35687</v>
      </c>
      <c r="J17" s="26" t="n">
        <v>117988</v>
      </c>
      <c r="K17" s="26" t="n">
        <v>34062</v>
      </c>
      <c r="L17" s="26" t="n">
        <v>1862</v>
      </c>
      <c r="M17" s="26" t="n">
        <v>289</v>
      </c>
      <c r="N17" s="26" t="n">
        <v>36213</v>
      </c>
    </row>
    <row r="18" s="4" customFormat="true" ht="18" hidden="false" customHeight="true" outlineLevel="0" collapsed="false">
      <c r="A18" s="23" t="s">
        <v>29</v>
      </c>
      <c r="B18" s="24" t="n">
        <v>47214</v>
      </c>
      <c r="C18" s="26" t="n">
        <v>30239</v>
      </c>
      <c r="D18" s="26" t="n">
        <v>1000</v>
      </c>
      <c r="E18" s="26" t="n">
        <v>78453</v>
      </c>
      <c r="F18" s="26" t="n">
        <v>15684</v>
      </c>
      <c r="G18" s="26" t="n">
        <v>4165</v>
      </c>
      <c r="H18" s="26" t="n">
        <v>11658</v>
      </c>
      <c r="I18" s="26" t="n">
        <v>31507</v>
      </c>
      <c r="J18" s="26" t="n">
        <v>109960</v>
      </c>
      <c r="K18" s="26" t="n">
        <v>33638</v>
      </c>
      <c r="L18" s="26" t="n">
        <v>1858</v>
      </c>
      <c r="M18" s="26" t="n">
        <v>272</v>
      </c>
      <c r="N18" s="26" t="n">
        <v>35768</v>
      </c>
    </row>
    <row r="19" s="4" customFormat="true" ht="18" hidden="false" customHeight="true" outlineLevel="0" collapsed="false">
      <c r="A19" s="27" t="s">
        <v>30</v>
      </c>
      <c r="B19" s="24" t="n">
        <v>41790</v>
      </c>
      <c r="C19" s="26" t="n">
        <v>26165</v>
      </c>
      <c r="D19" s="26" t="n">
        <v>893</v>
      </c>
      <c r="E19" s="26" t="n">
        <v>68848</v>
      </c>
      <c r="F19" s="26" t="n">
        <v>15420</v>
      </c>
      <c r="G19" s="26" t="n">
        <v>3589</v>
      </c>
      <c r="H19" s="26" t="n">
        <v>10669</v>
      </c>
      <c r="I19" s="26" t="n">
        <v>29678</v>
      </c>
      <c r="J19" s="26" t="n">
        <v>98526</v>
      </c>
      <c r="K19" s="26" t="n">
        <v>33600</v>
      </c>
      <c r="L19" s="26" t="n">
        <v>1666</v>
      </c>
      <c r="M19" s="26" t="n">
        <v>212</v>
      </c>
      <c r="N19" s="26" t="n">
        <v>35478</v>
      </c>
    </row>
    <row r="20" s="4" customFormat="true" ht="18" hidden="false" customHeight="true" outlineLevel="0" collapsed="false">
      <c r="A20" s="23" t="s">
        <v>31</v>
      </c>
      <c r="B20" s="24" t="n">
        <v>41345</v>
      </c>
      <c r="C20" s="26" t="n">
        <v>26945</v>
      </c>
      <c r="D20" s="26" t="n">
        <v>838</v>
      </c>
      <c r="E20" s="26" t="n">
        <v>69128</v>
      </c>
      <c r="F20" s="26" t="n">
        <v>14560</v>
      </c>
      <c r="G20" s="26" t="n">
        <v>3699</v>
      </c>
      <c r="H20" s="26" t="n">
        <v>9913</v>
      </c>
      <c r="I20" s="26" t="n">
        <v>28172</v>
      </c>
      <c r="J20" s="26" t="n">
        <v>97300</v>
      </c>
      <c r="K20" s="26" t="n">
        <v>33706</v>
      </c>
      <c r="L20" s="26" t="n">
        <v>1558</v>
      </c>
      <c r="M20" s="26" t="n">
        <v>242</v>
      </c>
      <c r="N20" s="26" t="n">
        <v>35506</v>
      </c>
    </row>
    <row r="21" s="4" customFormat="true" ht="18" hidden="false" customHeight="true" outlineLevel="0" collapsed="false">
      <c r="A21" s="23" t="s">
        <v>32</v>
      </c>
      <c r="B21" s="24" t="n">
        <v>39061</v>
      </c>
      <c r="C21" s="26" t="n">
        <v>23332</v>
      </c>
      <c r="D21" s="26" t="n">
        <v>912</v>
      </c>
      <c r="E21" s="26" t="n">
        <v>63305</v>
      </c>
      <c r="F21" s="26" t="n">
        <v>14797</v>
      </c>
      <c r="G21" s="26" t="n">
        <v>3259</v>
      </c>
      <c r="H21" s="26" t="n">
        <v>9440</v>
      </c>
      <c r="I21" s="26" t="n">
        <v>27496</v>
      </c>
      <c r="J21" s="26" t="n">
        <v>90801</v>
      </c>
      <c r="K21" s="26" t="n">
        <v>33402</v>
      </c>
      <c r="L21" s="26" t="n">
        <v>1512</v>
      </c>
      <c r="M21" s="26" t="n">
        <v>274</v>
      </c>
      <c r="N21" s="26" t="n">
        <v>35188</v>
      </c>
    </row>
    <row r="22" s="31" customFormat="true" ht="18" hidden="false" customHeight="true" outlineLevel="0" collapsed="false">
      <c r="A22" s="28" t="s">
        <v>33</v>
      </c>
      <c r="B22" s="29" t="n">
        <v>39049</v>
      </c>
      <c r="C22" s="30" t="n">
        <v>21184</v>
      </c>
      <c r="D22" s="30" t="n">
        <v>790</v>
      </c>
      <c r="E22" s="30" t="n">
        <v>61023</v>
      </c>
      <c r="F22" s="30" t="n">
        <v>13742</v>
      </c>
      <c r="G22" s="30" t="n">
        <v>3295</v>
      </c>
      <c r="H22" s="30" t="n">
        <v>9030</v>
      </c>
      <c r="I22" s="30" t="n">
        <v>26067</v>
      </c>
      <c r="J22" s="30" t="n">
        <v>87090</v>
      </c>
      <c r="K22" s="30" t="n">
        <v>33603</v>
      </c>
      <c r="L22" s="30" t="n">
        <v>1287</v>
      </c>
      <c r="M22" s="30" t="n">
        <v>279</v>
      </c>
      <c r="N22" s="30" t="n">
        <v>35169</v>
      </c>
    </row>
    <row r="23" s="31" customFormat="true" ht="18" hidden="false" customHeight="true" outlineLevel="0" collapsed="false">
      <c r="A23" s="23" t="s">
        <v>34</v>
      </c>
      <c r="B23" s="29" t="n">
        <v>39081</v>
      </c>
      <c r="C23" s="30" t="n">
        <v>22053</v>
      </c>
      <c r="D23" s="30" t="n">
        <v>752</v>
      </c>
      <c r="E23" s="30" t="n">
        <v>61886</v>
      </c>
      <c r="F23" s="30" t="n">
        <v>12839</v>
      </c>
      <c r="G23" s="30" t="n">
        <v>3314</v>
      </c>
      <c r="H23" s="30" t="n">
        <v>8733</v>
      </c>
      <c r="I23" s="30" t="n">
        <v>24886</v>
      </c>
      <c r="J23" s="30" t="n">
        <v>86772</v>
      </c>
      <c r="K23" s="30" t="n">
        <v>32380</v>
      </c>
      <c r="L23" s="30" t="n">
        <v>1196</v>
      </c>
      <c r="M23" s="30" t="n">
        <v>151</v>
      </c>
      <c r="N23" s="30" t="n">
        <v>33727</v>
      </c>
    </row>
    <row r="24" s="31" customFormat="true" ht="18" hidden="false" customHeight="true" outlineLevel="0" collapsed="false">
      <c r="A24" s="28" t="s">
        <v>35</v>
      </c>
      <c r="B24" s="29" t="n">
        <v>38941</v>
      </c>
      <c r="C24" s="30" t="n">
        <v>20271</v>
      </c>
      <c r="D24" s="30" t="n">
        <v>708</v>
      </c>
      <c r="E24" s="30" t="n">
        <v>59920</v>
      </c>
      <c r="F24" s="30" t="n">
        <v>11962</v>
      </c>
      <c r="G24" s="30" t="n">
        <v>2891</v>
      </c>
      <c r="H24" s="30" t="n">
        <v>8809</v>
      </c>
      <c r="I24" s="30" t="n">
        <v>23662</v>
      </c>
      <c r="J24" s="30" t="n">
        <v>83582</v>
      </c>
      <c r="K24" s="30" t="n">
        <v>33360</v>
      </c>
      <c r="L24" s="30" t="n">
        <v>1023</v>
      </c>
      <c r="M24" s="30" t="n">
        <v>138</v>
      </c>
      <c r="N24" s="30" t="n">
        <v>34521</v>
      </c>
    </row>
    <row r="25" s="31" customFormat="true" ht="18" hidden="false" customHeight="true" outlineLevel="0" collapsed="false">
      <c r="A25" s="23" t="s">
        <v>36</v>
      </c>
      <c r="B25" s="29" t="n">
        <v>36354</v>
      </c>
      <c r="C25" s="30" t="n">
        <v>17667</v>
      </c>
      <c r="D25" s="30" t="n">
        <v>693</v>
      </c>
      <c r="E25" s="30" t="n">
        <v>54714</v>
      </c>
      <c r="F25" s="30" t="n">
        <v>11451</v>
      </c>
      <c r="G25" s="30" t="n">
        <v>2688</v>
      </c>
      <c r="H25" s="30" t="n">
        <v>8195</v>
      </c>
      <c r="I25" s="30" t="n">
        <v>22334</v>
      </c>
      <c r="J25" s="30" t="n">
        <v>77048</v>
      </c>
      <c r="K25" s="30" t="n">
        <v>33437</v>
      </c>
      <c r="L25" s="30" t="n">
        <v>934</v>
      </c>
      <c r="M25" s="30" t="n">
        <v>156</v>
      </c>
      <c r="N25" s="30" t="n">
        <v>34527</v>
      </c>
    </row>
    <row r="26" s="31" customFormat="true" ht="18" hidden="false" customHeight="true" outlineLevel="0" collapsed="false">
      <c r="A26" s="23" t="s">
        <v>37</v>
      </c>
      <c r="B26" s="29" t="n">
        <v>38375</v>
      </c>
      <c r="C26" s="30" t="n">
        <v>17295</v>
      </c>
      <c r="D26" s="30" t="n">
        <v>675</v>
      </c>
      <c r="E26" s="30" t="n">
        <v>56345</v>
      </c>
      <c r="F26" s="30" t="n">
        <v>11896</v>
      </c>
      <c r="G26" s="30" t="n">
        <v>3093</v>
      </c>
      <c r="H26" s="30" t="n">
        <v>7094</v>
      </c>
      <c r="I26" s="30" t="n">
        <v>22083</v>
      </c>
      <c r="J26" s="30" t="n">
        <v>78428</v>
      </c>
      <c r="K26" s="30" t="n">
        <v>32727</v>
      </c>
      <c r="L26" s="30" t="n">
        <v>772</v>
      </c>
      <c r="M26" s="30" t="n">
        <v>97</v>
      </c>
      <c r="N26" s="30" t="n">
        <v>33596</v>
      </c>
    </row>
    <row r="27" s="31" customFormat="true" ht="18" hidden="false" customHeight="true" outlineLevel="0" collapsed="false">
      <c r="A27" s="23" t="n">
        <v>24</v>
      </c>
      <c r="B27" s="29" t="n">
        <v>36198</v>
      </c>
      <c r="C27" s="30" t="n">
        <v>17018</v>
      </c>
      <c r="D27" s="30" t="n">
        <v>735</v>
      </c>
      <c r="E27" s="30" t="n">
        <v>53951</v>
      </c>
      <c r="F27" s="30" t="n">
        <v>10873</v>
      </c>
      <c r="G27" s="30" t="n">
        <v>2058</v>
      </c>
      <c r="H27" s="30" t="n">
        <v>5732</v>
      </c>
      <c r="I27" s="30" t="n">
        <v>18663</v>
      </c>
      <c r="J27" s="30" t="n">
        <v>72614</v>
      </c>
      <c r="K27" s="30" t="n">
        <v>32586</v>
      </c>
      <c r="L27" s="30" t="n">
        <v>663</v>
      </c>
      <c r="M27" s="30" t="n">
        <v>89</v>
      </c>
      <c r="N27" s="30" t="n">
        <v>33338</v>
      </c>
    </row>
    <row r="28" s="31" customFormat="true" ht="18" hidden="false" customHeight="true" outlineLevel="0" collapsed="false">
      <c r="A28" s="23" t="n">
        <v>25</v>
      </c>
      <c r="B28" s="29" t="n">
        <v>36679</v>
      </c>
      <c r="C28" s="30" t="n">
        <v>16616</v>
      </c>
      <c r="D28" s="30" t="n">
        <v>723</v>
      </c>
      <c r="E28" s="30" t="n">
        <v>54018</v>
      </c>
      <c r="F28" s="30" t="n">
        <v>9981</v>
      </c>
      <c r="G28" s="30" t="n">
        <v>1846</v>
      </c>
      <c r="H28" s="30" t="n">
        <v>5002</v>
      </c>
      <c r="I28" s="30" t="n">
        <v>16829</v>
      </c>
      <c r="J28" s="30" t="n">
        <v>70847</v>
      </c>
      <c r="K28" s="30" t="n">
        <v>32863</v>
      </c>
      <c r="L28" s="30" t="n">
        <v>647</v>
      </c>
      <c r="M28" s="30" t="n">
        <v>81</v>
      </c>
      <c r="N28" s="30" t="n">
        <v>33591</v>
      </c>
    </row>
    <row r="29" s="31" customFormat="true" ht="18" hidden="false" customHeight="true" outlineLevel="0" collapsed="false">
      <c r="A29" s="23" t="n">
        <v>26</v>
      </c>
      <c r="B29" s="29" t="n">
        <v>35836</v>
      </c>
      <c r="C29" s="30" t="n">
        <v>16182</v>
      </c>
      <c r="D29" s="30" t="n">
        <v>660</v>
      </c>
      <c r="E29" s="30" t="n">
        <v>52678</v>
      </c>
      <c r="F29" s="30" t="n">
        <v>7867</v>
      </c>
      <c r="G29" s="30" t="n">
        <v>1559</v>
      </c>
      <c r="H29" s="30" t="n">
        <v>4135</v>
      </c>
      <c r="I29" s="30" t="n">
        <v>13561</v>
      </c>
      <c r="J29" s="30" t="n">
        <v>66239</v>
      </c>
      <c r="K29" s="30" t="n">
        <v>31812</v>
      </c>
      <c r="L29" s="30" t="n">
        <v>642</v>
      </c>
      <c r="M29" s="30" t="n">
        <v>102</v>
      </c>
      <c r="N29" s="30" t="n">
        <v>32556</v>
      </c>
    </row>
    <row r="30" s="31" customFormat="true" ht="18" hidden="false" customHeight="true" outlineLevel="0" collapsed="false">
      <c r="A30" s="23" t="n">
        <v>27</v>
      </c>
      <c r="B30" s="29" t="n">
        <v>34488</v>
      </c>
      <c r="C30" s="30" t="n">
        <v>14920</v>
      </c>
      <c r="D30" s="30" t="n">
        <v>629</v>
      </c>
      <c r="E30" s="30" t="n">
        <v>50037</v>
      </c>
      <c r="F30" s="30" t="n">
        <v>7893</v>
      </c>
      <c r="G30" s="30" t="n">
        <v>1336</v>
      </c>
      <c r="H30" s="30" t="n">
        <v>4061</v>
      </c>
      <c r="I30" s="30" t="n">
        <v>13290</v>
      </c>
      <c r="J30" s="30" t="n">
        <v>63327</v>
      </c>
      <c r="K30" s="30" t="n">
        <v>31339</v>
      </c>
      <c r="L30" s="30" t="n">
        <v>674</v>
      </c>
      <c r="M30" s="30" t="n">
        <v>129</v>
      </c>
      <c r="N30" s="30" t="n">
        <v>32142</v>
      </c>
    </row>
    <row r="31" s="31" customFormat="true" ht="18" hidden="false" customHeight="true" outlineLevel="0" collapsed="false">
      <c r="A31" s="23" t="n">
        <v>28</v>
      </c>
      <c r="B31" s="29" t="n">
        <v>31504</v>
      </c>
      <c r="C31" s="30" t="n">
        <v>13602</v>
      </c>
      <c r="D31" s="30" t="n">
        <v>733</v>
      </c>
      <c r="E31" s="30" t="n">
        <v>45839</v>
      </c>
      <c r="F31" s="30" t="n">
        <v>7715</v>
      </c>
      <c r="G31" s="30" t="n">
        <v>1405</v>
      </c>
      <c r="H31" s="30" t="n">
        <v>4255</v>
      </c>
      <c r="I31" s="30" t="n">
        <v>13375</v>
      </c>
      <c r="J31" s="30" t="n">
        <v>59214</v>
      </c>
      <c r="K31" s="30" t="n">
        <v>31047</v>
      </c>
      <c r="L31" s="30" t="n">
        <v>583</v>
      </c>
      <c r="M31" s="30" t="n">
        <v>78</v>
      </c>
      <c r="N31" s="30" t="n">
        <v>31708</v>
      </c>
    </row>
    <row r="32" s="31" customFormat="true" ht="18" hidden="false" customHeight="true" outlineLevel="0" collapsed="false">
      <c r="A32" s="23" t="n">
        <v>29</v>
      </c>
      <c r="B32" s="29" t="n">
        <v>33033</v>
      </c>
      <c r="C32" s="30" t="n">
        <v>12810</v>
      </c>
      <c r="D32" s="30" t="n">
        <v>664</v>
      </c>
      <c r="E32" s="30" t="n">
        <v>46507</v>
      </c>
      <c r="F32" s="30" t="n">
        <v>7333</v>
      </c>
      <c r="G32" s="30" t="n">
        <v>1335</v>
      </c>
      <c r="H32" s="30" t="n">
        <v>4128</v>
      </c>
      <c r="I32" s="30" t="n">
        <v>12796</v>
      </c>
      <c r="J32" s="30" t="n">
        <v>59303</v>
      </c>
      <c r="K32" s="30" t="n">
        <v>29914</v>
      </c>
      <c r="L32" s="30" t="n">
        <v>549</v>
      </c>
      <c r="M32" s="30" t="n">
        <v>96</v>
      </c>
      <c r="N32" s="30" t="n">
        <v>30559</v>
      </c>
    </row>
    <row r="33" s="31" customFormat="true" ht="18" hidden="false" customHeight="true" outlineLevel="0" collapsed="false">
      <c r="A33" s="32" t="s">
        <v>38</v>
      </c>
      <c r="B33" s="29" t="n">
        <v>33412</v>
      </c>
      <c r="C33" s="30" t="n">
        <v>11721</v>
      </c>
      <c r="D33" s="30" t="n">
        <v>641</v>
      </c>
      <c r="E33" s="30" t="n">
        <v>45774</v>
      </c>
      <c r="F33" s="30" t="n">
        <v>7226</v>
      </c>
      <c r="G33" s="30" t="n">
        <v>1447</v>
      </c>
      <c r="H33" s="30" t="n">
        <v>4104</v>
      </c>
      <c r="I33" s="30" t="n">
        <v>12777</v>
      </c>
      <c r="J33" s="30" t="n">
        <v>58551</v>
      </c>
      <c r="K33" s="30" t="n">
        <v>28369</v>
      </c>
      <c r="L33" s="30" t="n">
        <v>488</v>
      </c>
      <c r="M33" s="30" t="n">
        <v>99</v>
      </c>
      <c r="N33" s="30" t="n">
        <v>28956</v>
      </c>
    </row>
    <row r="34" s="31" customFormat="true" ht="18" hidden="false" customHeight="true" outlineLevel="0" collapsed="false">
      <c r="A34" s="33" t="s">
        <v>39</v>
      </c>
      <c r="B34" s="29" t="n">
        <v>33006</v>
      </c>
      <c r="C34" s="30" t="n">
        <v>11814</v>
      </c>
      <c r="D34" s="30" t="n">
        <v>598</v>
      </c>
      <c r="E34" s="30" t="n">
        <v>45418</v>
      </c>
      <c r="F34" s="30" t="n">
        <v>6671</v>
      </c>
      <c r="G34" s="30" t="n">
        <v>1445</v>
      </c>
      <c r="H34" s="30" t="n">
        <v>4150</v>
      </c>
      <c r="I34" s="30" t="n">
        <v>12266</v>
      </c>
      <c r="J34" s="30" t="n">
        <v>57684</v>
      </c>
      <c r="K34" s="30" t="n">
        <v>27700</v>
      </c>
      <c r="L34" s="30" t="n">
        <v>523</v>
      </c>
      <c r="M34" s="30" t="n">
        <v>105</v>
      </c>
      <c r="N34" s="30" t="n">
        <v>28328</v>
      </c>
    </row>
    <row r="35" s="31" customFormat="true" ht="18" hidden="false" customHeight="true" outlineLevel="0" collapsed="false">
      <c r="A35" s="33" t="s">
        <v>40</v>
      </c>
      <c r="B35" s="29" t="n">
        <v>31667</v>
      </c>
      <c r="C35" s="30" t="n">
        <v>10634</v>
      </c>
      <c r="D35" s="30" t="n">
        <v>553</v>
      </c>
      <c r="E35" s="30" t="n">
        <v>42854</v>
      </c>
      <c r="F35" s="30" t="n">
        <v>5968</v>
      </c>
      <c r="G35" s="30" t="n">
        <v>1351</v>
      </c>
      <c r="H35" s="30" t="n">
        <v>4329</v>
      </c>
      <c r="I35" s="30" t="n">
        <v>11648</v>
      </c>
      <c r="J35" s="30" t="n">
        <v>54502</v>
      </c>
      <c r="K35" s="30" t="n">
        <v>26570</v>
      </c>
      <c r="L35" s="30" t="n">
        <v>442</v>
      </c>
      <c r="M35" s="30" t="n">
        <v>102</v>
      </c>
      <c r="N35" s="30" t="n">
        <v>27114</v>
      </c>
    </row>
    <row r="36" s="35" customFormat="true" ht="18" hidden="false" customHeight="true" outlineLevel="0" collapsed="false">
      <c r="A36" s="34" t="s">
        <v>41</v>
      </c>
      <c r="B36" s="18" t="n">
        <v>29937</v>
      </c>
      <c r="C36" s="20" t="n">
        <v>9508</v>
      </c>
      <c r="D36" s="20" t="n">
        <v>530</v>
      </c>
      <c r="E36" s="20" t="n">
        <v>39975</v>
      </c>
      <c r="F36" s="20" t="n">
        <v>6057</v>
      </c>
      <c r="G36" s="20" t="n">
        <v>1652</v>
      </c>
      <c r="H36" s="20" t="n">
        <v>5240</v>
      </c>
      <c r="I36" s="20" t="n">
        <v>12949</v>
      </c>
      <c r="J36" s="20" t="n">
        <v>52924</v>
      </c>
      <c r="K36" s="20" t="n">
        <v>26622</v>
      </c>
      <c r="L36" s="20" t="n">
        <v>457</v>
      </c>
      <c r="M36" s="20" t="n">
        <v>132</v>
      </c>
      <c r="N36" s="20" t="n">
        <v>27211</v>
      </c>
    </row>
    <row r="37" s="35" customFormat="true" ht="18" hidden="false" customHeight="true" outlineLevel="0" collapsed="false">
      <c r="A37" s="34" t="s">
        <v>42</v>
      </c>
      <c r="B37" s="18" t="n">
        <v>30880</v>
      </c>
      <c r="C37" s="20" t="n">
        <v>8991</v>
      </c>
      <c r="D37" s="20" t="n">
        <v>515</v>
      </c>
      <c r="E37" s="20" t="n">
        <v>40386</v>
      </c>
      <c r="F37" s="20" t="n">
        <v>5402</v>
      </c>
      <c r="G37" s="20" t="n">
        <v>1699</v>
      </c>
      <c r="H37" s="20" t="n">
        <v>4992</v>
      </c>
      <c r="I37" s="20" t="n">
        <v>12093</v>
      </c>
      <c r="J37" s="20" t="n">
        <v>52479</v>
      </c>
      <c r="K37" s="20" t="n">
        <v>25147</v>
      </c>
      <c r="L37" s="20" t="n">
        <v>432</v>
      </c>
      <c r="M37" s="20" t="n">
        <v>82</v>
      </c>
      <c r="N37" s="20" t="n">
        <v>25661</v>
      </c>
      <c r="O37" s="36"/>
    </row>
    <row r="38" s="35" customFormat="true" ht="18" hidden="false" customHeight="true" outlineLevel="0" collapsed="false">
      <c r="A38" s="37" t="s">
        <v>19</v>
      </c>
      <c r="B38" s="38" t="n">
        <v>29789</v>
      </c>
      <c r="C38" s="39" t="n">
        <v>8644</v>
      </c>
      <c r="D38" s="39" t="n">
        <v>469</v>
      </c>
      <c r="E38" s="39" t="n">
        <v>38902</v>
      </c>
      <c r="F38" s="39" t="n">
        <v>5186</v>
      </c>
      <c r="G38" s="39" t="n">
        <v>1696</v>
      </c>
      <c r="H38" s="39" t="n">
        <v>4865</v>
      </c>
      <c r="I38" s="39" t="n">
        <v>11747</v>
      </c>
      <c r="J38" s="39" t="n">
        <v>50649</v>
      </c>
      <c r="K38" s="39" t="n">
        <v>23248</v>
      </c>
      <c r="L38" s="39" t="n">
        <v>393</v>
      </c>
      <c r="M38" s="39" t="n">
        <v>72</v>
      </c>
      <c r="N38" s="39" t="n">
        <v>23713</v>
      </c>
    </row>
    <row r="39" s="41" customFormat="true" ht="18" hidden="false" customHeight="true" outlineLevel="0" collapsed="false">
      <c r="A39" s="40" t="s">
        <v>4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42" customFormat="true" ht="18" hidden="false" customHeight="true" outlineLevel="0" collapsed="false">
      <c r="A40" s="40" t="s">
        <v>4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8" hidden="false" customHeight="true" outlineLevel="0" collapsed="false">
      <c r="A41" s="40" t="s">
        <v>4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</sheetData>
  <mergeCells count="18">
    <mergeCell ref="A1:N1"/>
    <mergeCell ref="A4:A6"/>
    <mergeCell ref="B4:E4"/>
    <mergeCell ref="F4:I4"/>
    <mergeCell ref="J4:J5"/>
    <mergeCell ref="K4:N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8:13:17Z</dcterms:created>
  <dc:creator>秋田市</dc:creator>
  <dc:description/>
  <dc:language>en-US</dc:language>
  <cp:lastModifiedBy>千葉　純貴</cp:lastModifiedBy>
  <cp:lastPrinted>2009-03-10T01:21:03Z</cp:lastPrinted>
  <dcterms:modified xsi:type="dcterms:W3CDTF">2025-02-04T06:37:14Z</dcterms:modified>
  <cp:revision>0</cp:revision>
  <dc:subject/>
  <dc:title/>
</cp:coreProperties>
</file>