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6版" sheetId="1" state="visible" r:id="rId2"/>
  </sheets>
  <definedNames>
    <definedName function="false" hidden="false" localSheetId="0" name="_xlnm.Print_Area" vbProcedure="false">R06版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７４　秋田市中小企業融資あっせん状況（一般事業資金）　</t>
  </si>
  <si>
    <t xml:space="preserve">各年度</t>
  </si>
  <si>
    <t xml:space="preserve">年度</t>
  </si>
  <si>
    <t xml:space="preserve">総数</t>
  </si>
  <si>
    <t xml:space="preserve">建設業</t>
  </si>
  <si>
    <t xml:space="preserve">製造業</t>
  </si>
  <si>
    <t xml:space="preserve">卸売・小売業、飲食店</t>
  </si>
  <si>
    <t xml:space="preserve">サービス業・その他</t>
  </si>
  <si>
    <t xml:space="preserve">件数</t>
  </si>
  <si>
    <t xml:space="preserve">金　額
（千円）</t>
  </si>
  <si>
    <t xml:space="preserve">平成元年度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令和元年度</t>
  </si>
  <si>
    <t xml:space="preserve">　資料　秋田市商工貿易振興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\ ;#,##0\ ;\－_ "/>
  </numFmts>
  <fonts count="1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74tyusho" xfId="21"/>
    <cellStyle name="標準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1" activePane="bottomLeft" state="frozen"/>
      <selection pane="topLeft" activeCell="A1" activeCellId="0" sqref="A1"/>
      <selection pane="bottomLeft" activeCell="F45" activeCellId="0" sqref="F45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6.27"/>
    <col collapsed="false" customWidth="true" hidden="false" outlineLevel="0" max="3" min="3" style="1" width="12.13"/>
    <col collapsed="false" customWidth="true" hidden="false" outlineLevel="0" max="4" min="4" style="1" width="5.7"/>
    <col collapsed="false" customWidth="true" hidden="false" outlineLevel="0" max="5" min="5" style="1" width="13.56"/>
    <col collapsed="false" customWidth="true" hidden="false" outlineLevel="0" max="6" min="6" style="1" width="5.7"/>
    <col collapsed="false" customWidth="true" hidden="false" outlineLevel="0" max="7" min="7" style="1" width="9.85"/>
    <col collapsed="false" customWidth="true" hidden="false" outlineLevel="0" max="8" min="8" style="1" width="5.7"/>
    <col collapsed="false" customWidth="true" hidden="false" outlineLevel="0" max="9" min="9" style="1" width="13.56"/>
    <col collapsed="false" customWidth="true" hidden="false" outlineLevel="0" max="10" min="10" style="1" width="5.7"/>
    <col collapsed="false" customWidth="true" hidden="false" outlineLevel="0" max="11" min="11" style="1" width="12.99"/>
    <col collapsed="false" customWidth="false" hidden="false" outlineLevel="0" max="257" min="12" style="1" width="8.85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" t="s">
        <v>1</v>
      </c>
    </row>
    <row r="4" s="4" customFormat="true" ht="24" hidden="false" customHeight="true" outlineLevel="0" collapsed="false">
      <c r="A4" s="6" t="s">
        <v>2</v>
      </c>
      <c r="B4" s="7" t="s">
        <v>3</v>
      </c>
      <c r="C4" s="7"/>
      <c r="D4" s="7" t="s">
        <v>4</v>
      </c>
      <c r="E4" s="7"/>
      <c r="F4" s="8" t="s">
        <v>5</v>
      </c>
      <c r="G4" s="8"/>
      <c r="H4" s="9" t="s">
        <v>6</v>
      </c>
      <c r="I4" s="9"/>
      <c r="J4" s="10" t="s">
        <v>7</v>
      </c>
      <c r="K4" s="10"/>
    </row>
    <row r="5" s="4" customFormat="true" ht="18" hidden="false" customHeight="true" outlineLevel="0" collapsed="false">
      <c r="A5" s="6"/>
      <c r="B5" s="11" t="s">
        <v>8</v>
      </c>
      <c r="C5" s="12" t="s">
        <v>9</v>
      </c>
      <c r="D5" s="11" t="s">
        <v>8</v>
      </c>
      <c r="E5" s="12" t="s">
        <v>9</v>
      </c>
      <c r="F5" s="11" t="s">
        <v>8</v>
      </c>
      <c r="G5" s="12" t="s">
        <v>9</v>
      </c>
      <c r="H5" s="11" t="s">
        <v>8</v>
      </c>
      <c r="I5" s="12" t="s">
        <v>9</v>
      </c>
      <c r="J5" s="11" t="s">
        <v>8</v>
      </c>
      <c r="K5" s="13" t="s">
        <v>9</v>
      </c>
    </row>
    <row r="6" s="4" customFormat="true" ht="18" hidden="false" customHeight="true" outlineLevel="0" collapsed="false">
      <c r="A6" s="6"/>
      <c r="B6" s="11"/>
      <c r="C6" s="12"/>
      <c r="D6" s="11"/>
      <c r="E6" s="12"/>
      <c r="F6" s="11"/>
      <c r="G6" s="12"/>
      <c r="H6" s="11"/>
      <c r="I6" s="12"/>
      <c r="J6" s="11"/>
      <c r="K6" s="13"/>
    </row>
    <row r="7" s="18" customFormat="true" ht="18" hidden="false" customHeight="true" outlineLevel="0" collapsed="false">
      <c r="A7" s="14" t="s">
        <v>10</v>
      </c>
      <c r="B7" s="15" t="n">
        <v>466</v>
      </c>
      <c r="C7" s="16" t="n">
        <v>2042910</v>
      </c>
      <c r="D7" s="16" t="n">
        <v>94</v>
      </c>
      <c r="E7" s="16" t="n">
        <v>451900</v>
      </c>
      <c r="F7" s="17" t="n">
        <v>54</v>
      </c>
      <c r="G7" s="16" t="n">
        <v>225000</v>
      </c>
      <c r="H7" s="16" t="n">
        <v>203</v>
      </c>
      <c r="I7" s="16" t="n">
        <v>916730</v>
      </c>
      <c r="J7" s="16" t="n">
        <v>115</v>
      </c>
      <c r="K7" s="16" t="n">
        <v>449280</v>
      </c>
    </row>
    <row r="8" s="18" customFormat="true" ht="18" hidden="false" customHeight="true" outlineLevel="0" collapsed="false">
      <c r="A8" s="14" t="s">
        <v>11</v>
      </c>
      <c r="B8" s="19" t="n">
        <v>372</v>
      </c>
      <c r="C8" s="17" t="n">
        <v>1720770</v>
      </c>
      <c r="D8" s="20" t="n">
        <v>71</v>
      </c>
      <c r="E8" s="20" t="n">
        <v>333110</v>
      </c>
      <c r="F8" s="17" t="n">
        <v>38</v>
      </c>
      <c r="G8" s="17" t="n">
        <v>195090</v>
      </c>
      <c r="H8" s="17" t="n">
        <v>156</v>
      </c>
      <c r="I8" s="17" t="n">
        <v>719470</v>
      </c>
      <c r="J8" s="17" t="n">
        <v>107</v>
      </c>
      <c r="K8" s="20" t="n">
        <v>473100</v>
      </c>
    </row>
    <row r="9" s="18" customFormat="true" ht="18" hidden="false" customHeight="true" outlineLevel="0" collapsed="false">
      <c r="A9" s="14" t="s">
        <v>12</v>
      </c>
      <c r="B9" s="19" t="n">
        <v>217</v>
      </c>
      <c r="C9" s="17" t="n">
        <v>975900</v>
      </c>
      <c r="D9" s="20" t="n">
        <v>37</v>
      </c>
      <c r="E9" s="20" t="n">
        <v>173300</v>
      </c>
      <c r="F9" s="17" t="n">
        <v>27</v>
      </c>
      <c r="G9" s="17" t="n">
        <v>120900</v>
      </c>
      <c r="H9" s="17" t="n">
        <v>103</v>
      </c>
      <c r="I9" s="17" t="n">
        <v>466000</v>
      </c>
      <c r="J9" s="17" t="n">
        <v>50</v>
      </c>
      <c r="K9" s="20" t="n">
        <v>215700</v>
      </c>
    </row>
    <row r="10" s="18" customFormat="true" ht="18" hidden="false" customHeight="true" outlineLevel="0" collapsed="false">
      <c r="A10" s="14" t="s">
        <v>13</v>
      </c>
      <c r="B10" s="19" t="n">
        <v>314</v>
      </c>
      <c r="C10" s="17" t="n">
        <v>1460646</v>
      </c>
      <c r="D10" s="20" t="n">
        <v>59</v>
      </c>
      <c r="E10" s="20" t="n">
        <v>305700</v>
      </c>
      <c r="F10" s="17" t="n">
        <v>34</v>
      </c>
      <c r="G10" s="17" t="n">
        <v>156574</v>
      </c>
      <c r="H10" s="17" t="n">
        <v>136</v>
      </c>
      <c r="I10" s="17" t="n">
        <v>634352</v>
      </c>
      <c r="J10" s="17" t="n">
        <v>85</v>
      </c>
      <c r="K10" s="20" t="n">
        <v>364020</v>
      </c>
    </row>
    <row r="11" s="18" customFormat="true" ht="18" hidden="false" customHeight="true" outlineLevel="0" collapsed="false">
      <c r="A11" s="14" t="s">
        <v>14</v>
      </c>
      <c r="B11" s="19" t="n">
        <v>517</v>
      </c>
      <c r="C11" s="17" t="n">
        <v>2929375</v>
      </c>
      <c r="D11" s="20" t="n">
        <v>95</v>
      </c>
      <c r="E11" s="20" t="n">
        <v>559860</v>
      </c>
      <c r="F11" s="17" t="n">
        <v>64</v>
      </c>
      <c r="G11" s="17" t="n">
        <v>380650</v>
      </c>
      <c r="H11" s="17" t="n">
        <v>271</v>
      </c>
      <c r="I11" s="17" t="n">
        <v>1515565</v>
      </c>
      <c r="J11" s="17" t="n">
        <v>87</v>
      </c>
      <c r="K11" s="20" t="n">
        <v>473300</v>
      </c>
    </row>
    <row r="12" s="18" customFormat="true" ht="18" hidden="false" customHeight="true" outlineLevel="0" collapsed="false">
      <c r="A12" s="14" t="s">
        <v>15</v>
      </c>
      <c r="B12" s="19" t="n">
        <v>460</v>
      </c>
      <c r="C12" s="17" t="n">
        <v>2698043</v>
      </c>
      <c r="D12" s="20" t="n">
        <v>82</v>
      </c>
      <c r="E12" s="20" t="n">
        <v>510293</v>
      </c>
      <c r="F12" s="17" t="n">
        <v>67</v>
      </c>
      <c r="G12" s="17" t="n">
        <v>361250</v>
      </c>
      <c r="H12" s="17" t="n">
        <v>228</v>
      </c>
      <c r="I12" s="17" t="n">
        <v>1333740</v>
      </c>
      <c r="J12" s="17" t="n">
        <v>83</v>
      </c>
      <c r="K12" s="20" t="n">
        <v>492760</v>
      </c>
    </row>
    <row r="13" s="18" customFormat="true" ht="18" hidden="false" customHeight="true" outlineLevel="0" collapsed="false">
      <c r="A13" s="14" t="s">
        <v>16</v>
      </c>
      <c r="B13" s="19" t="n">
        <v>435</v>
      </c>
      <c r="C13" s="17" t="n">
        <v>2597170</v>
      </c>
      <c r="D13" s="20" t="n">
        <v>88</v>
      </c>
      <c r="E13" s="20" t="n">
        <v>546340</v>
      </c>
      <c r="F13" s="17" t="n">
        <v>54</v>
      </c>
      <c r="G13" s="17" t="n">
        <v>343500</v>
      </c>
      <c r="H13" s="17" t="n">
        <v>202</v>
      </c>
      <c r="I13" s="17" t="n">
        <v>1161750</v>
      </c>
      <c r="J13" s="17" t="n">
        <v>91</v>
      </c>
      <c r="K13" s="20" t="n">
        <v>545580</v>
      </c>
    </row>
    <row r="14" s="18" customFormat="true" ht="18" hidden="false" customHeight="true" outlineLevel="0" collapsed="false">
      <c r="A14" s="14" t="s">
        <v>17</v>
      </c>
      <c r="B14" s="19" t="n">
        <f aca="false">+D14+F14+H14+J14</f>
        <v>592</v>
      </c>
      <c r="C14" s="20" t="n">
        <f aca="false">+E14+G14+I14+K14</f>
        <v>3617757</v>
      </c>
      <c r="D14" s="20" t="n">
        <v>133</v>
      </c>
      <c r="E14" s="20" t="n">
        <v>873100</v>
      </c>
      <c r="F14" s="20" t="n">
        <v>73</v>
      </c>
      <c r="G14" s="20" t="n">
        <v>431100</v>
      </c>
      <c r="H14" s="20" t="n">
        <v>266</v>
      </c>
      <c r="I14" s="20" t="n">
        <v>1579617</v>
      </c>
      <c r="J14" s="20" t="n">
        <v>120</v>
      </c>
      <c r="K14" s="20" t="n">
        <v>733940</v>
      </c>
    </row>
    <row r="15" s="4" customFormat="true" ht="18" hidden="false" customHeight="true" outlineLevel="0" collapsed="false">
      <c r="A15" s="21" t="s">
        <v>18</v>
      </c>
      <c r="B15" s="22" t="n">
        <v>603</v>
      </c>
      <c r="C15" s="23" t="n">
        <v>3642710</v>
      </c>
      <c r="D15" s="23" t="n">
        <v>160</v>
      </c>
      <c r="E15" s="23" t="n">
        <v>1069600</v>
      </c>
      <c r="F15" s="23" t="n">
        <v>69</v>
      </c>
      <c r="G15" s="23" t="n">
        <v>435760</v>
      </c>
      <c r="H15" s="23" t="n">
        <v>254</v>
      </c>
      <c r="I15" s="23" t="n">
        <v>1479930</v>
      </c>
      <c r="J15" s="23" t="n">
        <v>120</v>
      </c>
      <c r="K15" s="23" t="n">
        <v>657420</v>
      </c>
    </row>
    <row r="16" s="4" customFormat="true" ht="18" hidden="false" customHeight="true" outlineLevel="0" collapsed="false">
      <c r="A16" s="24" t="s">
        <v>19</v>
      </c>
      <c r="B16" s="22" t="n">
        <v>388</v>
      </c>
      <c r="C16" s="23" t="n">
        <v>2284275</v>
      </c>
      <c r="D16" s="23" t="n">
        <v>107</v>
      </c>
      <c r="E16" s="23" t="n">
        <v>698920</v>
      </c>
      <c r="F16" s="23" t="n">
        <v>32</v>
      </c>
      <c r="G16" s="23" t="n">
        <v>196900</v>
      </c>
      <c r="H16" s="23" t="n">
        <v>162</v>
      </c>
      <c r="I16" s="23" t="n">
        <v>878555</v>
      </c>
      <c r="J16" s="23" t="n">
        <v>87</v>
      </c>
      <c r="K16" s="23" t="n">
        <v>509900</v>
      </c>
    </row>
    <row r="17" s="27" customFormat="true" ht="18" hidden="false" customHeight="true" outlineLevel="0" collapsed="false">
      <c r="A17" s="25" t="s">
        <v>20</v>
      </c>
      <c r="B17" s="19" t="n">
        <v>256</v>
      </c>
      <c r="C17" s="26" t="n">
        <v>1579645</v>
      </c>
      <c r="D17" s="26" t="n">
        <v>79</v>
      </c>
      <c r="E17" s="20" t="n">
        <v>536585</v>
      </c>
      <c r="F17" s="20" t="n">
        <v>20</v>
      </c>
      <c r="G17" s="26" t="n">
        <v>99900</v>
      </c>
      <c r="H17" s="26" t="n">
        <v>100</v>
      </c>
      <c r="I17" s="20" t="n">
        <v>598860</v>
      </c>
      <c r="J17" s="20" t="n">
        <v>57</v>
      </c>
      <c r="K17" s="20" t="n">
        <v>344300</v>
      </c>
    </row>
    <row r="18" s="27" customFormat="true" ht="18" hidden="false" customHeight="true" outlineLevel="0" collapsed="false">
      <c r="A18" s="25" t="s">
        <v>21</v>
      </c>
      <c r="B18" s="19" t="n">
        <v>310</v>
      </c>
      <c r="C18" s="26" t="n">
        <v>2133521</v>
      </c>
      <c r="D18" s="26" t="n">
        <v>85</v>
      </c>
      <c r="E18" s="20" t="n">
        <v>610221</v>
      </c>
      <c r="F18" s="20" t="n">
        <v>32</v>
      </c>
      <c r="G18" s="26" t="n">
        <v>239700</v>
      </c>
      <c r="H18" s="26" t="n">
        <v>117</v>
      </c>
      <c r="I18" s="20" t="n">
        <v>734700</v>
      </c>
      <c r="J18" s="20" t="n">
        <v>76</v>
      </c>
      <c r="K18" s="20" t="n">
        <v>548900</v>
      </c>
    </row>
    <row r="19" s="27" customFormat="true" ht="18" hidden="false" customHeight="true" outlineLevel="0" collapsed="false">
      <c r="A19" s="25" t="s">
        <v>22</v>
      </c>
      <c r="B19" s="19" t="n">
        <v>344</v>
      </c>
      <c r="C19" s="26" t="n">
        <v>2182300</v>
      </c>
      <c r="D19" s="26" t="n">
        <v>91</v>
      </c>
      <c r="E19" s="20" t="n">
        <v>623780</v>
      </c>
      <c r="F19" s="20" t="n">
        <v>33</v>
      </c>
      <c r="G19" s="26" t="n">
        <v>198700</v>
      </c>
      <c r="H19" s="26" t="n">
        <v>139</v>
      </c>
      <c r="I19" s="20" t="n">
        <v>860990</v>
      </c>
      <c r="J19" s="20" t="n">
        <v>81</v>
      </c>
      <c r="K19" s="20" t="n">
        <v>498830</v>
      </c>
    </row>
    <row r="20" s="27" customFormat="true" ht="18" hidden="false" customHeight="true" outlineLevel="0" collapsed="false">
      <c r="A20" s="25" t="s">
        <v>23</v>
      </c>
      <c r="B20" s="20" t="n">
        <v>450</v>
      </c>
      <c r="C20" s="26" t="n">
        <v>2837112</v>
      </c>
      <c r="D20" s="26" t="n">
        <v>118</v>
      </c>
      <c r="E20" s="20" t="n">
        <v>805440</v>
      </c>
      <c r="F20" s="20" t="n">
        <v>55</v>
      </c>
      <c r="G20" s="26" t="n">
        <v>362900</v>
      </c>
      <c r="H20" s="26" t="n">
        <v>182</v>
      </c>
      <c r="I20" s="20" t="n">
        <v>1081972</v>
      </c>
      <c r="J20" s="20" t="n">
        <v>95</v>
      </c>
      <c r="K20" s="20" t="n">
        <v>586800</v>
      </c>
    </row>
    <row r="21" s="27" customFormat="true" ht="18" hidden="false" customHeight="true" outlineLevel="0" collapsed="false">
      <c r="A21" s="25" t="s">
        <v>24</v>
      </c>
      <c r="B21" s="19" t="n">
        <v>723</v>
      </c>
      <c r="C21" s="26" t="n">
        <v>5026914</v>
      </c>
      <c r="D21" s="26" t="n">
        <v>215</v>
      </c>
      <c r="E21" s="20" t="n">
        <v>1536629</v>
      </c>
      <c r="F21" s="20" t="n">
        <v>87</v>
      </c>
      <c r="G21" s="26" t="n">
        <v>577920</v>
      </c>
      <c r="H21" s="26" t="n">
        <v>240</v>
      </c>
      <c r="I21" s="20" t="n">
        <v>1696684</v>
      </c>
      <c r="J21" s="20" t="n">
        <v>181</v>
      </c>
      <c r="K21" s="20" t="n">
        <v>1215681</v>
      </c>
    </row>
    <row r="22" s="27" customFormat="true" ht="18" hidden="false" customHeight="true" outlineLevel="0" collapsed="false">
      <c r="A22" s="25" t="s">
        <v>25</v>
      </c>
      <c r="B22" s="19" t="n">
        <v>445</v>
      </c>
      <c r="C22" s="26" t="n">
        <v>2489900</v>
      </c>
      <c r="D22" s="26" t="n">
        <v>117</v>
      </c>
      <c r="E22" s="20" t="n">
        <v>661700</v>
      </c>
      <c r="F22" s="20" t="n">
        <v>54</v>
      </c>
      <c r="G22" s="26" t="n">
        <v>336140</v>
      </c>
      <c r="H22" s="26" t="n">
        <v>164</v>
      </c>
      <c r="I22" s="20" t="n">
        <v>878260</v>
      </c>
      <c r="J22" s="20" t="n">
        <v>110</v>
      </c>
      <c r="K22" s="20" t="n">
        <v>613800</v>
      </c>
    </row>
    <row r="23" s="27" customFormat="true" ht="18" hidden="false" customHeight="true" outlineLevel="0" collapsed="false">
      <c r="A23" s="25" t="s">
        <v>26</v>
      </c>
      <c r="B23" s="19" t="n">
        <v>385</v>
      </c>
      <c r="C23" s="26" t="n">
        <v>2071220</v>
      </c>
      <c r="D23" s="26" t="n">
        <v>107</v>
      </c>
      <c r="E23" s="20" t="n">
        <v>635210</v>
      </c>
      <c r="F23" s="20" t="n">
        <v>48</v>
      </c>
      <c r="G23" s="26" t="n">
        <v>261960</v>
      </c>
      <c r="H23" s="26" t="n">
        <v>125</v>
      </c>
      <c r="I23" s="20" t="n">
        <v>616760</v>
      </c>
      <c r="J23" s="20" t="n">
        <v>105</v>
      </c>
      <c r="K23" s="20" t="n">
        <v>557290</v>
      </c>
    </row>
    <row r="24" s="27" customFormat="true" ht="18" hidden="false" customHeight="true" outlineLevel="0" collapsed="false">
      <c r="A24" s="25" t="s">
        <v>27</v>
      </c>
      <c r="B24" s="28" t="n">
        <v>567</v>
      </c>
      <c r="C24" s="26" t="n">
        <v>3488420</v>
      </c>
      <c r="D24" s="29" t="n">
        <v>165</v>
      </c>
      <c r="E24" s="29" t="n">
        <v>1026080</v>
      </c>
      <c r="F24" s="29" t="n">
        <v>56</v>
      </c>
      <c r="G24" s="29" t="n">
        <v>283600</v>
      </c>
      <c r="H24" s="29" t="n">
        <v>203</v>
      </c>
      <c r="I24" s="29" t="n">
        <v>1258440</v>
      </c>
      <c r="J24" s="29" t="n">
        <v>143</v>
      </c>
      <c r="K24" s="29" t="n">
        <v>920300</v>
      </c>
    </row>
    <row r="25" s="27" customFormat="true" ht="18" hidden="false" customHeight="true" outlineLevel="0" collapsed="false">
      <c r="A25" s="25" t="s">
        <v>28</v>
      </c>
      <c r="B25" s="28" t="n">
        <v>477</v>
      </c>
      <c r="C25" s="29" t="n">
        <v>2809400</v>
      </c>
      <c r="D25" s="29" t="n">
        <v>125</v>
      </c>
      <c r="E25" s="29" t="n">
        <v>747160</v>
      </c>
      <c r="F25" s="29" t="n">
        <v>57</v>
      </c>
      <c r="G25" s="29" t="n">
        <v>308740</v>
      </c>
      <c r="H25" s="29" t="n">
        <v>164</v>
      </c>
      <c r="I25" s="29" t="n">
        <v>978550</v>
      </c>
      <c r="J25" s="29" t="n">
        <v>131</v>
      </c>
      <c r="K25" s="29" t="n">
        <v>774950</v>
      </c>
    </row>
    <row r="26" s="27" customFormat="true" ht="18" hidden="false" customHeight="true" outlineLevel="0" collapsed="false">
      <c r="A26" s="30" t="s">
        <v>29</v>
      </c>
      <c r="B26" s="28" t="n">
        <v>312</v>
      </c>
      <c r="C26" s="29" t="n">
        <v>2115302</v>
      </c>
      <c r="D26" s="29" t="n">
        <v>73</v>
      </c>
      <c r="E26" s="29" t="n">
        <v>507262</v>
      </c>
      <c r="F26" s="29" t="n">
        <v>38</v>
      </c>
      <c r="G26" s="29" t="n">
        <v>249520</v>
      </c>
      <c r="H26" s="29" t="n">
        <v>99</v>
      </c>
      <c r="I26" s="29" t="n">
        <v>690400</v>
      </c>
      <c r="J26" s="29" t="n">
        <v>102</v>
      </c>
      <c r="K26" s="29" t="n">
        <v>668120</v>
      </c>
    </row>
    <row r="27" s="27" customFormat="true" ht="18" hidden="false" customHeight="true" outlineLevel="0" collapsed="false">
      <c r="A27" s="30" t="s">
        <v>30</v>
      </c>
      <c r="B27" s="28" t="n">
        <v>202</v>
      </c>
      <c r="C27" s="29" t="n">
        <v>1398100</v>
      </c>
      <c r="D27" s="29" t="n">
        <v>19</v>
      </c>
      <c r="E27" s="29" t="n">
        <v>117350</v>
      </c>
      <c r="F27" s="29" t="n">
        <v>41</v>
      </c>
      <c r="G27" s="29" t="n">
        <v>290020</v>
      </c>
      <c r="H27" s="29" t="n">
        <v>69</v>
      </c>
      <c r="I27" s="29" t="n">
        <v>517800</v>
      </c>
      <c r="J27" s="29" t="n">
        <v>73</v>
      </c>
      <c r="K27" s="29" t="n">
        <v>472930</v>
      </c>
    </row>
    <row r="28" s="27" customFormat="true" ht="18" hidden="false" customHeight="true" outlineLevel="0" collapsed="false">
      <c r="A28" s="30" t="s">
        <v>31</v>
      </c>
      <c r="B28" s="28" t="n">
        <v>106</v>
      </c>
      <c r="C28" s="29" t="n">
        <v>708825</v>
      </c>
      <c r="D28" s="29" t="n">
        <v>20</v>
      </c>
      <c r="E28" s="29" t="n">
        <v>113700</v>
      </c>
      <c r="F28" s="29" t="n">
        <v>11</v>
      </c>
      <c r="G28" s="29" t="n">
        <v>108858</v>
      </c>
      <c r="H28" s="29" t="n">
        <v>48</v>
      </c>
      <c r="I28" s="29" t="n">
        <v>312350</v>
      </c>
      <c r="J28" s="29" t="n">
        <v>27</v>
      </c>
      <c r="K28" s="29" t="n">
        <v>173917</v>
      </c>
    </row>
    <row r="29" s="27" customFormat="true" ht="18" hidden="false" customHeight="true" outlineLevel="0" collapsed="false">
      <c r="A29" s="30" t="s">
        <v>32</v>
      </c>
      <c r="B29" s="28" t="n">
        <v>86</v>
      </c>
      <c r="C29" s="29" t="n">
        <v>499305</v>
      </c>
      <c r="D29" s="29" t="n">
        <v>17</v>
      </c>
      <c r="E29" s="29" t="n">
        <v>118700</v>
      </c>
      <c r="F29" s="29" t="n">
        <v>5</v>
      </c>
      <c r="G29" s="29" t="n">
        <v>46725</v>
      </c>
      <c r="H29" s="29" t="n">
        <v>32</v>
      </c>
      <c r="I29" s="29" t="n">
        <v>149530</v>
      </c>
      <c r="J29" s="29" t="n">
        <v>32</v>
      </c>
      <c r="K29" s="29" t="n">
        <v>184350</v>
      </c>
    </row>
    <row r="30" s="27" customFormat="true" ht="18" hidden="false" customHeight="true" outlineLevel="0" collapsed="false">
      <c r="A30" s="30" t="s">
        <v>33</v>
      </c>
      <c r="B30" s="28" t="n">
        <v>158</v>
      </c>
      <c r="C30" s="29" t="n">
        <v>1234189</v>
      </c>
      <c r="D30" s="29" t="n">
        <v>28</v>
      </c>
      <c r="E30" s="29" t="n">
        <v>196100</v>
      </c>
      <c r="F30" s="29" t="n">
        <v>10</v>
      </c>
      <c r="G30" s="29" t="n">
        <v>94600</v>
      </c>
      <c r="H30" s="29" t="n">
        <v>64</v>
      </c>
      <c r="I30" s="29" t="n">
        <v>478160</v>
      </c>
      <c r="J30" s="29" t="n">
        <v>56</v>
      </c>
      <c r="K30" s="29" t="n">
        <v>465329</v>
      </c>
    </row>
    <row r="31" s="27" customFormat="true" ht="18" hidden="false" customHeight="true" outlineLevel="0" collapsed="false">
      <c r="A31" s="30" t="s">
        <v>34</v>
      </c>
      <c r="B31" s="28" t="n">
        <v>329</v>
      </c>
      <c r="C31" s="29" t="n">
        <v>3069272</v>
      </c>
      <c r="D31" s="29" t="n">
        <v>71</v>
      </c>
      <c r="E31" s="29" t="n">
        <v>731088</v>
      </c>
      <c r="F31" s="29" t="n">
        <v>34</v>
      </c>
      <c r="G31" s="29" t="n">
        <v>408710</v>
      </c>
      <c r="H31" s="29" t="n">
        <v>110</v>
      </c>
      <c r="I31" s="29" t="n">
        <v>805434</v>
      </c>
      <c r="J31" s="29" t="n">
        <v>114</v>
      </c>
      <c r="K31" s="29" t="n">
        <v>1124040</v>
      </c>
    </row>
    <row r="32" s="27" customFormat="true" ht="18" hidden="false" customHeight="true" outlineLevel="0" collapsed="false">
      <c r="A32" s="30" t="n">
        <v>26</v>
      </c>
      <c r="B32" s="28" t="n">
        <v>467</v>
      </c>
      <c r="C32" s="29" t="n">
        <v>4750653</v>
      </c>
      <c r="D32" s="29" t="n">
        <v>121</v>
      </c>
      <c r="E32" s="29" t="n">
        <v>1208520</v>
      </c>
      <c r="F32" s="29" t="n">
        <v>51</v>
      </c>
      <c r="G32" s="29" t="n">
        <v>545420</v>
      </c>
      <c r="H32" s="29" t="n">
        <v>156</v>
      </c>
      <c r="I32" s="29" t="n">
        <v>1600338</v>
      </c>
      <c r="J32" s="29" t="n">
        <v>139</v>
      </c>
      <c r="K32" s="29" t="n">
        <v>1396375</v>
      </c>
    </row>
    <row r="33" s="27" customFormat="true" ht="18" hidden="false" customHeight="true" outlineLevel="0" collapsed="false">
      <c r="A33" s="30" t="n">
        <v>27</v>
      </c>
      <c r="B33" s="28" t="n">
        <v>413</v>
      </c>
      <c r="C33" s="29" t="n">
        <v>4019219</v>
      </c>
      <c r="D33" s="29" t="n">
        <v>114</v>
      </c>
      <c r="E33" s="29" t="n">
        <v>1125529</v>
      </c>
      <c r="F33" s="29" t="n">
        <v>26</v>
      </c>
      <c r="G33" s="29" t="n">
        <v>259270</v>
      </c>
      <c r="H33" s="29" t="n">
        <v>157</v>
      </c>
      <c r="I33" s="29" t="n">
        <v>1313060</v>
      </c>
      <c r="J33" s="29" t="n">
        <v>116</v>
      </c>
      <c r="K33" s="29" t="n">
        <v>1321360</v>
      </c>
    </row>
    <row r="34" s="27" customFormat="true" ht="18" hidden="false" customHeight="true" outlineLevel="0" collapsed="false">
      <c r="A34" s="30" t="n">
        <v>28</v>
      </c>
      <c r="B34" s="28" t="n">
        <v>533</v>
      </c>
      <c r="C34" s="29" t="n">
        <v>6154057</v>
      </c>
      <c r="D34" s="29" t="n">
        <v>145</v>
      </c>
      <c r="E34" s="29" t="n">
        <v>1595112</v>
      </c>
      <c r="F34" s="29" t="n">
        <v>54</v>
      </c>
      <c r="G34" s="29" t="n">
        <v>626880</v>
      </c>
      <c r="H34" s="29" t="n">
        <v>174</v>
      </c>
      <c r="I34" s="29" t="n">
        <v>2013010</v>
      </c>
      <c r="J34" s="29" t="n">
        <v>160</v>
      </c>
      <c r="K34" s="29" t="n">
        <v>1919055</v>
      </c>
    </row>
    <row r="35" s="35" customFormat="true" ht="18" hidden="false" customHeight="true" outlineLevel="0" collapsed="false">
      <c r="A35" s="31" t="n">
        <v>29</v>
      </c>
      <c r="B35" s="32" t="n">
        <v>575</v>
      </c>
      <c r="C35" s="33" t="n">
        <v>6223376</v>
      </c>
      <c r="D35" s="33" t="n">
        <v>125</v>
      </c>
      <c r="E35" s="33" t="n">
        <v>1525380</v>
      </c>
      <c r="F35" s="33" t="n">
        <v>64</v>
      </c>
      <c r="G35" s="33" t="n">
        <v>629374</v>
      </c>
      <c r="H35" s="33" t="n">
        <v>200</v>
      </c>
      <c r="I35" s="33" t="n">
        <v>2095514</v>
      </c>
      <c r="J35" s="33" t="n">
        <v>186</v>
      </c>
      <c r="K35" s="34" t="n">
        <v>1973108</v>
      </c>
    </row>
    <row r="36" s="35" customFormat="true" ht="18" hidden="false" customHeight="true" outlineLevel="0" collapsed="false">
      <c r="A36" s="31" t="n">
        <v>30</v>
      </c>
      <c r="B36" s="32" t="n">
        <v>536</v>
      </c>
      <c r="C36" s="33" t="n">
        <v>5928071</v>
      </c>
      <c r="D36" s="33" t="n">
        <v>129</v>
      </c>
      <c r="E36" s="33" t="n">
        <v>1508418</v>
      </c>
      <c r="F36" s="33" t="n">
        <v>55</v>
      </c>
      <c r="G36" s="33" t="n">
        <v>580297</v>
      </c>
      <c r="H36" s="33" t="n">
        <v>180</v>
      </c>
      <c r="I36" s="33" t="n">
        <v>2073676</v>
      </c>
      <c r="J36" s="33" t="n">
        <v>172</v>
      </c>
      <c r="K36" s="34" t="n">
        <v>1765680</v>
      </c>
    </row>
    <row r="37" s="35" customFormat="true" ht="18" hidden="false" customHeight="true" outlineLevel="0" collapsed="false">
      <c r="A37" s="36" t="s">
        <v>35</v>
      </c>
      <c r="B37" s="32" t="n">
        <v>478</v>
      </c>
      <c r="C37" s="33" t="n">
        <v>5460562</v>
      </c>
      <c r="D37" s="33" t="n">
        <v>98</v>
      </c>
      <c r="E37" s="33" t="n">
        <v>1211080</v>
      </c>
      <c r="F37" s="33" t="n">
        <v>57</v>
      </c>
      <c r="G37" s="33" t="n">
        <v>602177</v>
      </c>
      <c r="H37" s="33" t="n">
        <v>182</v>
      </c>
      <c r="I37" s="33" t="n">
        <v>2122791</v>
      </c>
      <c r="J37" s="33" t="n">
        <v>141</v>
      </c>
      <c r="K37" s="34" t="n">
        <v>1524514</v>
      </c>
    </row>
    <row r="38" s="38" customFormat="true" ht="18" hidden="false" customHeight="true" outlineLevel="0" collapsed="false">
      <c r="A38" s="37" t="s">
        <v>11</v>
      </c>
      <c r="B38" s="33" t="n">
        <v>130</v>
      </c>
      <c r="C38" s="33" t="n">
        <v>1463459</v>
      </c>
      <c r="D38" s="33" t="n">
        <v>22</v>
      </c>
      <c r="E38" s="33" t="n">
        <v>199300</v>
      </c>
      <c r="F38" s="33" t="n">
        <v>20</v>
      </c>
      <c r="G38" s="33" t="n">
        <v>205626</v>
      </c>
      <c r="H38" s="33" t="n">
        <v>36</v>
      </c>
      <c r="I38" s="33" t="n">
        <v>355354</v>
      </c>
      <c r="J38" s="33" t="n">
        <v>52</v>
      </c>
      <c r="K38" s="34" t="n">
        <v>703179</v>
      </c>
    </row>
    <row r="39" s="38" customFormat="true" ht="18" hidden="false" customHeight="true" outlineLevel="0" collapsed="false">
      <c r="A39" s="37" t="s">
        <v>12</v>
      </c>
      <c r="B39" s="32" t="n">
        <f aca="false">SUM(D39,F39,H39,J39)</f>
        <v>160</v>
      </c>
      <c r="C39" s="33" t="n">
        <f aca="false">SUM(E39,G39,I39,K39)</f>
        <v>1636019</v>
      </c>
      <c r="D39" s="33" t="n">
        <v>35</v>
      </c>
      <c r="E39" s="33" t="n">
        <v>364690</v>
      </c>
      <c r="F39" s="33" t="n">
        <v>13</v>
      </c>
      <c r="G39" s="33" t="n">
        <v>137788</v>
      </c>
      <c r="H39" s="33" t="n">
        <v>48</v>
      </c>
      <c r="I39" s="33" t="n">
        <v>484904</v>
      </c>
      <c r="J39" s="33" t="n">
        <v>64</v>
      </c>
      <c r="K39" s="34" t="n">
        <v>648637</v>
      </c>
    </row>
    <row r="40" s="38" customFormat="true" ht="18" hidden="false" customHeight="true" outlineLevel="0" collapsed="false">
      <c r="A40" s="39" t="s">
        <v>13</v>
      </c>
      <c r="B40" s="40" t="n">
        <v>211</v>
      </c>
      <c r="C40" s="41" t="n">
        <v>2340670</v>
      </c>
      <c r="D40" s="41" t="n">
        <v>54</v>
      </c>
      <c r="E40" s="41" t="n">
        <v>683610</v>
      </c>
      <c r="F40" s="41" t="n">
        <v>15</v>
      </c>
      <c r="G40" s="41" t="n">
        <v>235287</v>
      </c>
      <c r="H40" s="41" t="n">
        <v>64</v>
      </c>
      <c r="I40" s="41" t="n">
        <v>571746</v>
      </c>
      <c r="J40" s="41" t="n">
        <v>78</v>
      </c>
      <c r="K40" s="42" t="n">
        <v>850027</v>
      </c>
    </row>
    <row r="41" customFormat="false" ht="18" hidden="false" customHeight="true" outlineLevel="0" collapsed="false">
      <c r="A41" s="43" t="s">
        <v>36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</row>
  </sheetData>
  <mergeCells count="17">
    <mergeCell ref="A1:K1"/>
    <mergeCell ref="A4:A6"/>
    <mergeCell ref="B4:C4"/>
    <mergeCell ref="D4:E4"/>
    <mergeCell ref="F4:G4"/>
    <mergeCell ref="H4:I4"/>
    <mergeCell ref="J4:K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23:57:47Z</dcterms:created>
  <dc:creator>秋田市</dc:creator>
  <dc:description/>
  <dc:language>en-US</dc:language>
  <cp:lastModifiedBy>千葉　純貴</cp:lastModifiedBy>
  <cp:lastPrinted>2009-03-10T01:28:18Z</cp:lastPrinted>
  <dcterms:modified xsi:type="dcterms:W3CDTF">2025-02-04T06:39:34Z</dcterms:modified>
  <cp:revision>0</cp:revision>
  <dc:subject/>
  <dc:title/>
</cp:coreProperties>
</file>