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１）預金" sheetId="1" state="visible" r:id="rId2"/>
    <sheet name="R06版（２）貸出金" sheetId="2" state="visible" r:id="rId3"/>
  </sheets>
  <definedNames>
    <definedName function="false" hidden="false" localSheetId="0" name="_xlnm.Print_Area" vbProcedure="false">'R06版（１）預金'!$A$1:$S$46</definedName>
    <definedName function="false" hidden="false" localSheetId="1" name="_xlnm.Print_Area" vbProcedure="false">'R06版（２）貸出金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７９　主要金融機関の貯金・貸出金状況　</t>
  </si>
  <si>
    <t xml:space="preserve">（１）年度末預金残高</t>
  </si>
  <si>
    <t xml:space="preserve">各年度末現在　単位：百万円</t>
  </si>
  <si>
    <t xml:space="preserve">年度</t>
  </si>
  <si>
    <t xml:space="preserve">総額</t>
  </si>
  <si>
    <t xml:space="preserve">普　通　銀　行
（信託銀行含む）</t>
  </si>
  <si>
    <t xml:space="preserve">第２地方銀行</t>
  </si>
  <si>
    <t xml:space="preserve">信用金庫</t>
  </si>
  <si>
    <t xml:space="preserve">信用組合</t>
  </si>
  <si>
    <t xml:space="preserve">商工中金</t>
  </si>
  <si>
    <t xml:space="preserve">農林中金</t>
  </si>
  <si>
    <t xml:space="preserve">農業協同組合</t>
  </si>
  <si>
    <t xml:space="preserve">労働金庫</t>
  </si>
  <si>
    <t xml:space="preserve">残高</t>
  </si>
  <si>
    <t xml:space="preserve">対前年
増減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9</t>
  </si>
  <si>
    <t xml:space="preserve">令和元年度</t>
  </si>
  <si>
    <t xml:space="preserve">△1,135</t>
  </si>
  <si>
    <t xml:space="preserve">　資料　秋田県銀行協会、秋田県信用組合、ＪＡ秋田なまはげ、秋田信用金庫、商工中金秋田支店、農林中金秋田支店、東北労働金庫秋田県本部、ウリ信用組合、 あすか信用組合</t>
  </si>
  <si>
    <t xml:space="preserve">　　注）１　秋田市内に開設している店舗の年度末における預金・貸出金の残高を示す。</t>
  </si>
  <si>
    <r>
      <rPr>
        <sz val="10"/>
        <rFont val="Noto Sans"/>
        <family val="2"/>
      </rPr>
      <t xml:space="preserve">　　　　２　信託銀行は銀行勘定のみである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信用組合にウリ信用組合とあすか信用組合を含む。</t>
    </r>
  </si>
  <si>
    <r>
      <rPr>
        <sz val="10"/>
        <rFont val="Noto Sans"/>
        <family val="2"/>
      </rPr>
      <t xml:space="preserve">　　　　３　ＵＦＪ信託銀行秋田支店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に東京サービス支店へ統合されたため、掲載数値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分までである。</t>
    </r>
  </si>
  <si>
    <r>
      <rPr>
        <sz val="10"/>
        <rFont val="Noto Sans"/>
        <family val="2"/>
      </rPr>
      <t xml:space="preserve">　　　　４　ウリ信用組合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東北支店へ統合されたため、掲載数値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分までである。</t>
    </r>
  </si>
  <si>
    <t xml:space="preserve">（２）年度末貸出金残高</t>
  </si>
  <si>
    <t xml:space="preserve">23</t>
  </si>
  <si>
    <t xml:space="preserve">26</t>
  </si>
  <si>
    <t xml:space="preserve">27</t>
  </si>
  <si>
    <t xml:space="preserve">28</t>
  </si>
  <si>
    <t xml:space="preserve">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9tyokin" xfId="21"/>
    <cellStyle name="標準_金融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3"/>
    <col collapsed="false" customWidth="true" hidden="false" outlineLevel="0" max="3" min="3" style="1" width="9.85"/>
    <col collapsed="false" customWidth="true" hidden="false" outlineLevel="0" max="4" min="4" style="1" width="12.13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true" hidden="false" outlineLevel="0" max="8" min="8" style="1" width="8.7"/>
    <col collapsed="false" customWidth="true" hidden="false" outlineLevel="0" max="9" min="9" style="1" width="10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10.7"/>
    <col collapsed="false" customWidth="true" hidden="false" outlineLevel="0" max="14" min="14" style="1" width="9.85"/>
    <col collapsed="false" customWidth="true" hidden="false" outlineLevel="0" max="15" min="15" style="1" width="11.99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" t="s">
        <v>2</v>
      </c>
    </row>
    <row r="4" s="4" customFormat="true" ht="18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10" t="s">
        <v>12</v>
      </c>
      <c r="S4" s="10"/>
    </row>
    <row r="5" s="4" customFormat="true" ht="18" hidden="false" customHeight="true" outlineLevel="0" collapsed="false">
      <c r="A5" s="7"/>
      <c r="B5" s="8"/>
      <c r="C5" s="8"/>
      <c r="D5" s="9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/>
      <c r="S5" s="10"/>
    </row>
    <row r="6" s="4" customFormat="true" ht="18" hidden="false" customHeight="true" outlineLevel="0" collapsed="false">
      <c r="A6" s="7"/>
      <c r="B6" s="11" t="s">
        <v>13</v>
      </c>
      <c r="C6" s="12" t="s">
        <v>14</v>
      </c>
      <c r="D6" s="11" t="s">
        <v>13</v>
      </c>
      <c r="E6" s="12" t="s">
        <v>14</v>
      </c>
      <c r="F6" s="11" t="s">
        <v>13</v>
      </c>
      <c r="G6" s="12" t="s">
        <v>14</v>
      </c>
      <c r="H6" s="11" t="s">
        <v>13</v>
      </c>
      <c r="I6" s="12" t="s">
        <v>14</v>
      </c>
      <c r="J6" s="11" t="s">
        <v>13</v>
      </c>
      <c r="K6" s="12" t="s">
        <v>14</v>
      </c>
      <c r="L6" s="11" t="s">
        <v>13</v>
      </c>
      <c r="M6" s="12" t="s">
        <v>14</v>
      </c>
      <c r="N6" s="11" t="s">
        <v>13</v>
      </c>
      <c r="O6" s="12" t="s">
        <v>14</v>
      </c>
      <c r="P6" s="11" t="s">
        <v>13</v>
      </c>
      <c r="Q6" s="12" t="s">
        <v>14</v>
      </c>
      <c r="R6" s="11" t="s">
        <v>13</v>
      </c>
      <c r="S6" s="13" t="s">
        <v>14</v>
      </c>
    </row>
    <row r="7" s="4" customFormat="true" ht="18" hidden="false" customHeight="true" outlineLevel="0" collapsed="false">
      <c r="A7" s="7"/>
      <c r="B7" s="11"/>
      <c r="C7" s="12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  <c r="O7" s="12"/>
      <c r="P7" s="11"/>
      <c r="Q7" s="12"/>
      <c r="R7" s="11"/>
      <c r="S7" s="13"/>
    </row>
    <row r="8" s="17" customFormat="true" ht="18" hidden="false" customHeight="true" outlineLevel="0" collapsed="false">
      <c r="A8" s="14" t="s">
        <v>15</v>
      </c>
      <c r="B8" s="15" t="n">
        <v>1186330</v>
      </c>
      <c r="C8" s="16" t="n">
        <v>137363</v>
      </c>
      <c r="D8" s="15" t="n">
        <v>722931</v>
      </c>
      <c r="E8" s="15" t="n">
        <v>87582</v>
      </c>
      <c r="F8" s="15" t="n">
        <v>120612</v>
      </c>
      <c r="G8" s="15" t="n">
        <v>14364</v>
      </c>
      <c r="H8" s="15" t="n">
        <v>51912</v>
      </c>
      <c r="I8" s="15" t="n">
        <v>5596</v>
      </c>
      <c r="J8" s="16" t="n">
        <v>16939</v>
      </c>
      <c r="K8" s="16" t="n">
        <v>2054</v>
      </c>
      <c r="L8" s="16" t="n">
        <v>11100</v>
      </c>
      <c r="M8" s="16" t="n">
        <v>-847</v>
      </c>
      <c r="N8" s="16" t="n">
        <v>202782</v>
      </c>
      <c r="O8" s="16" t="n">
        <v>23198</v>
      </c>
      <c r="P8" s="16" t="n">
        <v>41197</v>
      </c>
      <c r="Q8" s="16" t="n">
        <v>4945</v>
      </c>
      <c r="R8" s="16" t="n">
        <v>18857</v>
      </c>
      <c r="S8" s="16" t="n">
        <v>471</v>
      </c>
    </row>
    <row r="9" s="17" customFormat="true" ht="18" hidden="false" customHeight="true" outlineLevel="0" collapsed="false">
      <c r="A9" s="14" t="s">
        <v>16</v>
      </c>
      <c r="B9" s="15" t="n">
        <v>1316726</v>
      </c>
      <c r="C9" s="15" t="n">
        <v>130396</v>
      </c>
      <c r="D9" s="15" t="n">
        <v>839930</v>
      </c>
      <c r="E9" s="15" t="n">
        <v>116999</v>
      </c>
      <c r="F9" s="15" t="n">
        <v>127841</v>
      </c>
      <c r="G9" s="15" t="n">
        <v>7229</v>
      </c>
      <c r="H9" s="15" t="n">
        <v>55481</v>
      </c>
      <c r="I9" s="15" t="n">
        <v>3569</v>
      </c>
      <c r="J9" s="15" t="n">
        <v>17792</v>
      </c>
      <c r="K9" s="15" t="n">
        <v>853</v>
      </c>
      <c r="L9" s="15" t="n">
        <v>11024</v>
      </c>
      <c r="M9" s="15" t="n">
        <v>-76</v>
      </c>
      <c r="N9" s="15" t="n">
        <v>201117</v>
      </c>
      <c r="O9" s="15" t="n">
        <v>-1665</v>
      </c>
      <c r="P9" s="15" t="n">
        <v>43669</v>
      </c>
      <c r="Q9" s="15" t="n">
        <v>2472</v>
      </c>
      <c r="R9" s="15" t="n">
        <v>19872</v>
      </c>
      <c r="S9" s="15" t="n">
        <v>1015</v>
      </c>
    </row>
    <row r="10" s="17" customFormat="true" ht="18" hidden="false" customHeight="true" outlineLevel="0" collapsed="false">
      <c r="A10" s="14" t="s">
        <v>17</v>
      </c>
      <c r="B10" s="15" t="n">
        <v>1415750</v>
      </c>
      <c r="C10" s="15" t="n">
        <v>99024</v>
      </c>
      <c r="D10" s="15" t="n">
        <v>875022</v>
      </c>
      <c r="E10" s="15" t="n">
        <v>35092</v>
      </c>
      <c r="F10" s="15" t="n">
        <v>130986</v>
      </c>
      <c r="G10" s="15" t="n">
        <v>3145</v>
      </c>
      <c r="H10" s="15" t="n">
        <v>56515</v>
      </c>
      <c r="I10" s="15" t="n">
        <v>1034</v>
      </c>
      <c r="J10" s="15" t="n">
        <v>19240</v>
      </c>
      <c r="K10" s="15" t="n">
        <v>1448</v>
      </c>
      <c r="L10" s="15" t="n">
        <v>10010</v>
      </c>
      <c r="M10" s="15" t="n">
        <v>-1014</v>
      </c>
      <c r="N10" s="15" t="n">
        <v>256480</v>
      </c>
      <c r="O10" s="15" t="n">
        <v>55363</v>
      </c>
      <c r="P10" s="15" t="n">
        <v>46141</v>
      </c>
      <c r="Q10" s="15" t="n">
        <v>2472</v>
      </c>
      <c r="R10" s="15" t="n">
        <v>21356</v>
      </c>
      <c r="S10" s="15" t="n">
        <v>1484</v>
      </c>
    </row>
    <row r="11" s="17" customFormat="true" ht="18" hidden="false" customHeight="true" outlineLevel="0" collapsed="false">
      <c r="A11" s="14" t="s">
        <v>18</v>
      </c>
      <c r="B11" s="15" t="n">
        <v>1509754</v>
      </c>
      <c r="C11" s="15" t="n">
        <v>94004</v>
      </c>
      <c r="D11" s="15" t="n">
        <v>944059</v>
      </c>
      <c r="E11" s="15" t="n">
        <v>69037</v>
      </c>
      <c r="F11" s="15" t="n">
        <v>151751</v>
      </c>
      <c r="G11" s="15" t="n">
        <v>20765</v>
      </c>
      <c r="H11" s="15" t="n">
        <v>60079</v>
      </c>
      <c r="I11" s="15" t="n">
        <v>3564</v>
      </c>
      <c r="J11" s="15" t="n">
        <v>20192</v>
      </c>
      <c r="K11" s="15" t="n">
        <v>952</v>
      </c>
      <c r="L11" s="15" t="n">
        <v>11485</v>
      </c>
      <c r="M11" s="15" t="n">
        <v>1475</v>
      </c>
      <c r="N11" s="15" t="n">
        <v>251371</v>
      </c>
      <c r="O11" s="15" t="n">
        <v>-5109</v>
      </c>
      <c r="P11" s="15" t="n">
        <v>49644</v>
      </c>
      <c r="Q11" s="15" t="n">
        <v>3503</v>
      </c>
      <c r="R11" s="15" t="n">
        <v>21173</v>
      </c>
      <c r="S11" s="15" t="n">
        <v>-183</v>
      </c>
    </row>
    <row r="12" s="17" customFormat="true" ht="18" hidden="false" customHeight="true" outlineLevel="0" collapsed="false">
      <c r="A12" s="14" t="s">
        <v>19</v>
      </c>
      <c r="B12" s="15" t="n">
        <v>1570430</v>
      </c>
      <c r="C12" s="15" t="n">
        <v>60676</v>
      </c>
      <c r="D12" s="15" t="n">
        <v>1106032</v>
      </c>
      <c r="E12" s="15" t="n">
        <v>161973</v>
      </c>
      <c r="F12" s="15" t="n">
        <v>11920</v>
      </c>
      <c r="G12" s="15" t="n">
        <v>-139831</v>
      </c>
      <c r="H12" s="15" t="n">
        <v>53108</v>
      </c>
      <c r="I12" s="15" t="n">
        <v>-6971</v>
      </c>
      <c r="J12" s="15" t="n">
        <v>22171</v>
      </c>
      <c r="K12" s="15" t="n">
        <v>1979</v>
      </c>
      <c r="L12" s="15" t="n">
        <v>10426</v>
      </c>
      <c r="M12" s="15" t="n">
        <v>-1059</v>
      </c>
      <c r="N12" s="15" t="n">
        <v>291406</v>
      </c>
      <c r="O12" s="15" t="n">
        <v>40035</v>
      </c>
      <c r="P12" s="15" t="n">
        <v>52451</v>
      </c>
      <c r="Q12" s="15" t="n">
        <v>2807</v>
      </c>
      <c r="R12" s="15" t="n">
        <v>22916</v>
      </c>
      <c r="S12" s="15" t="n">
        <v>1743</v>
      </c>
    </row>
    <row r="13" s="17" customFormat="true" ht="18" hidden="false" customHeight="true" outlineLevel="0" collapsed="false">
      <c r="A13" s="14" t="s">
        <v>20</v>
      </c>
      <c r="B13" s="15" t="n">
        <v>1584654</v>
      </c>
      <c r="C13" s="15" t="n">
        <v>14224</v>
      </c>
      <c r="D13" s="15" t="n">
        <v>1174685</v>
      </c>
      <c r="E13" s="15" t="n">
        <v>68653</v>
      </c>
      <c r="F13" s="15" t="n">
        <v>13270</v>
      </c>
      <c r="G13" s="15" t="n">
        <v>1350</v>
      </c>
      <c r="H13" s="15" t="n">
        <v>67977</v>
      </c>
      <c r="I13" s="15" t="n">
        <v>14869</v>
      </c>
      <c r="J13" s="15" t="n">
        <v>24265</v>
      </c>
      <c r="K13" s="15" t="n">
        <v>2094</v>
      </c>
      <c r="L13" s="15" t="n">
        <v>9746</v>
      </c>
      <c r="M13" s="15" t="n">
        <v>-680</v>
      </c>
      <c r="N13" s="15" t="n">
        <v>215614</v>
      </c>
      <c r="O13" s="15" t="n">
        <v>-75792</v>
      </c>
      <c r="P13" s="15" t="n">
        <v>54647</v>
      </c>
      <c r="Q13" s="15" t="n">
        <v>2196</v>
      </c>
      <c r="R13" s="15" t="n">
        <v>24450</v>
      </c>
      <c r="S13" s="15" t="n">
        <v>1534</v>
      </c>
    </row>
    <row r="14" s="17" customFormat="true" ht="18" hidden="false" customHeight="true" outlineLevel="0" collapsed="false">
      <c r="A14" s="14" t="s">
        <v>21</v>
      </c>
      <c r="B14" s="15" t="n">
        <v>1586038</v>
      </c>
      <c r="C14" s="15" t="n">
        <v>1384</v>
      </c>
      <c r="D14" s="15" t="n">
        <v>1185766</v>
      </c>
      <c r="E14" s="15" t="n">
        <v>11081</v>
      </c>
      <c r="F14" s="15" t="n">
        <v>12840</v>
      </c>
      <c r="G14" s="15" t="n">
        <v>-430</v>
      </c>
      <c r="H14" s="15" t="n">
        <v>69147</v>
      </c>
      <c r="I14" s="15" t="n">
        <v>1170</v>
      </c>
      <c r="J14" s="15" t="n">
        <v>25827</v>
      </c>
      <c r="K14" s="15" t="n">
        <v>1562</v>
      </c>
      <c r="L14" s="15" t="n">
        <v>10140</v>
      </c>
      <c r="M14" s="15" t="n">
        <v>394</v>
      </c>
      <c r="N14" s="15" t="n">
        <v>202404</v>
      </c>
      <c r="O14" s="15" t="n">
        <v>-13210</v>
      </c>
      <c r="P14" s="15" t="n">
        <v>54609</v>
      </c>
      <c r="Q14" s="15" t="n">
        <v>-38</v>
      </c>
      <c r="R14" s="15" t="n">
        <v>25305</v>
      </c>
      <c r="S14" s="15" t="n">
        <v>855</v>
      </c>
    </row>
    <row r="15" s="17" customFormat="true" ht="18" hidden="false" customHeight="true" outlineLevel="0" collapsed="false">
      <c r="A15" s="14" t="s">
        <v>22</v>
      </c>
      <c r="B15" s="15" t="n">
        <v>1645045</v>
      </c>
      <c r="C15" s="15" t="n">
        <v>59007</v>
      </c>
      <c r="D15" s="15" t="n">
        <v>1287181</v>
      </c>
      <c r="E15" s="15" t="n">
        <v>101415</v>
      </c>
      <c r="F15" s="15" t="n">
        <v>13592</v>
      </c>
      <c r="G15" s="15" t="n">
        <v>752</v>
      </c>
      <c r="H15" s="15" t="n">
        <v>64619</v>
      </c>
      <c r="I15" s="15" t="n">
        <v>-4528</v>
      </c>
      <c r="J15" s="15" t="n">
        <v>26715</v>
      </c>
      <c r="K15" s="15" t="n">
        <v>888</v>
      </c>
      <c r="L15" s="15" t="n">
        <v>9793</v>
      </c>
      <c r="M15" s="15" t="n">
        <v>-347</v>
      </c>
      <c r="N15" s="15" t="n">
        <v>162936</v>
      </c>
      <c r="O15" s="15" t="n">
        <v>-39468</v>
      </c>
      <c r="P15" s="15" t="n">
        <v>53382</v>
      </c>
      <c r="Q15" s="15" t="n">
        <v>-1227</v>
      </c>
      <c r="R15" s="15" t="n">
        <v>26827</v>
      </c>
      <c r="S15" s="15" t="n">
        <v>1522</v>
      </c>
    </row>
    <row r="16" s="4" customFormat="true" ht="18" hidden="false" customHeight="true" outlineLevel="0" collapsed="false">
      <c r="A16" s="18" t="s">
        <v>23</v>
      </c>
      <c r="B16" s="15" t="n">
        <v>1696297</v>
      </c>
      <c r="C16" s="15" t="n">
        <v>51252</v>
      </c>
      <c r="D16" s="15" t="n">
        <v>1344111</v>
      </c>
      <c r="E16" s="15" t="n">
        <v>56930</v>
      </c>
      <c r="F16" s="15" t="n">
        <v>13154</v>
      </c>
      <c r="G16" s="15" t="n">
        <v>-438</v>
      </c>
      <c r="H16" s="15" t="n">
        <v>64940</v>
      </c>
      <c r="I16" s="15" t="n">
        <v>321</v>
      </c>
      <c r="J16" s="15" t="n">
        <v>26188</v>
      </c>
      <c r="K16" s="15" t="n">
        <v>-527</v>
      </c>
      <c r="L16" s="15" t="n">
        <v>9851</v>
      </c>
      <c r="M16" s="15" t="n">
        <v>58</v>
      </c>
      <c r="N16" s="15" t="n">
        <v>152739</v>
      </c>
      <c r="O16" s="15" t="n">
        <v>-10197</v>
      </c>
      <c r="P16" s="15" t="n">
        <v>56062</v>
      </c>
      <c r="Q16" s="15" t="n">
        <v>2680</v>
      </c>
      <c r="R16" s="15" t="n">
        <v>29252</v>
      </c>
      <c r="S16" s="15" t="n">
        <v>2425</v>
      </c>
    </row>
    <row r="17" s="4" customFormat="true" ht="18" hidden="false" customHeight="true" outlineLevel="0" collapsed="false">
      <c r="A17" s="19" t="s">
        <v>24</v>
      </c>
      <c r="B17" s="15" t="n">
        <v>1621951</v>
      </c>
      <c r="C17" s="15" t="n">
        <v>-74346</v>
      </c>
      <c r="D17" s="15" t="n">
        <v>1244645</v>
      </c>
      <c r="E17" s="15" t="n">
        <v>-99466</v>
      </c>
      <c r="F17" s="15" t="n">
        <v>13240</v>
      </c>
      <c r="G17" s="15" t="n">
        <v>86</v>
      </c>
      <c r="H17" s="15" t="n">
        <v>67931</v>
      </c>
      <c r="I17" s="15" t="n">
        <v>2991</v>
      </c>
      <c r="J17" s="15" t="n">
        <v>27460</v>
      </c>
      <c r="K17" s="15" t="n">
        <v>1272</v>
      </c>
      <c r="L17" s="15" t="n">
        <v>9473</v>
      </c>
      <c r="M17" s="15" t="n">
        <v>-378</v>
      </c>
      <c r="N17" s="15" t="n">
        <v>170308</v>
      </c>
      <c r="O17" s="15" t="n">
        <v>17569</v>
      </c>
      <c r="P17" s="15" t="n">
        <v>58260</v>
      </c>
      <c r="Q17" s="15" t="n">
        <v>2198</v>
      </c>
      <c r="R17" s="15" t="n">
        <v>30634</v>
      </c>
      <c r="S17" s="15" t="n">
        <v>1382</v>
      </c>
    </row>
    <row r="18" s="21" customFormat="true" ht="18" hidden="false" customHeight="true" outlineLevel="0" collapsed="false">
      <c r="A18" s="19" t="s">
        <v>25</v>
      </c>
      <c r="B18" s="20" t="n">
        <v>1639251</v>
      </c>
      <c r="C18" s="20" t="n">
        <v>17300</v>
      </c>
      <c r="D18" s="20" t="n">
        <v>1242014</v>
      </c>
      <c r="E18" s="20" t="n">
        <v>-2631</v>
      </c>
      <c r="F18" s="20" t="n">
        <v>10625</v>
      </c>
      <c r="G18" s="20" t="n">
        <v>-2615</v>
      </c>
      <c r="H18" s="20" t="n">
        <v>69164</v>
      </c>
      <c r="I18" s="20" t="n">
        <v>1233</v>
      </c>
      <c r="J18" s="20" t="n">
        <v>25339</v>
      </c>
      <c r="K18" s="20" t="n">
        <v>-2121</v>
      </c>
      <c r="L18" s="20" t="n">
        <v>9853</v>
      </c>
      <c r="M18" s="20" t="n">
        <v>380</v>
      </c>
      <c r="N18" s="20" t="n">
        <v>195299</v>
      </c>
      <c r="O18" s="20" t="n">
        <v>24991</v>
      </c>
      <c r="P18" s="20" t="n">
        <v>70334</v>
      </c>
      <c r="Q18" s="20" t="n">
        <v>-3433</v>
      </c>
      <c r="R18" s="20" t="n">
        <v>32118</v>
      </c>
      <c r="S18" s="20" t="n">
        <v>1484</v>
      </c>
    </row>
    <row r="19" s="21" customFormat="true" ht="18" hidden="false" customHeight="true" outlineLevel="0" collapsed="false">
      <c r="A19" s="19" t="s">
        <v>26</v>
      </c>
      <c r="B19" s="20" t="n">
        <v>1511910</v>
      </c>
      <c r="C19" s="20" t="n">
        <v>-127341</v>
      </c>
      <c r="D19" s="20" t="n">
        <v>1122418</v>
      </c>
      <c r="E19" s="20" t="n">
        <v>-119596</v>
      </c>
      <c r="F19" s="20" t="n">
        <v>10590</v>
      </c>
      <c r="G19" s="20" t="n">
        <v>-35</v>
      </c>
      <c r="H19" s="20" t="n">
        <v>71697</v>
      </c>
      <c r="I19" s="20" t="n">
        <v>2533</v>
      </c>
      <c r="J19" s="20" t="n">
        <v>23243</v>
      </c>
      <c r="K19" s="20" t="n">
        <v>-2096</v>
      </c>
      <c r="L19" s="20" t="n">
        <v>10573</v>
      </c>
      <c r="M19" s="20" t="n">
        <v>720</v>
      </c>
      <c r="N19" s="20" t="n">
        <v>184579</v>
      </c>
      <c r="O19" s="20" t="n">
        <v>-10720</v>
      </c>
      <c r="P19" s="20" t="n">
        <v>70605</v>
      </c>
      <c r="Q19" s="20" t="n">
        <v>271</v>
      </c>
      <c r="R19" s="20" t="n">
        <v>33367</v>
      </c>
      <c r="S19" s="20" t="n">
        <v>1249</v>
      </c>
    </row>
    <row r="20" s="21" customFormat="true" ht="18" hidden="false" customHeight="true" outlineLevel="0" collapsed="false">
      <c r="A20" s="19" t="s">
        <v>27</v>
      </c>
      <c r="B20" s="20" t="n">
        <v>1655533</v>
      </c>
      <c r="C20" s="20" t="n">
        <v>143623</v>
      </c>
      <c r="D20" s="20" t="n">
        <v>1263076</v>
      </c>
      <c r="E20" s="20" t="n">
        <v>140658</v>
      </c>
      <c r="F20" s="20" t="n">
        <v>10318</v>
      </c>
      <c r="G20" s="20" t="n">
        <v>-272</v>
      </c>
      <c r="H20" s="20" t="n">
        <v>65924</v>
      </c>
      <c r="I20" s="20" t="n">
        <v>-5773</v>
      </c>
      <c r="J20" s="20" t="n">
        <v>16348</v>
      </c>
      <c r="K20" s="20" t="n">
        <v>-6895</v>
      </c>
      <c r="L20" s="20" t="n">
        <v>10472</v>
      </c>
      <c r="M20" s="20" t="n">
        <v>-101</v>
      </c>
      <c r="N20" s="20" t="n">
        <v>195858</v>
      </c>
      <c r="O20" s="20" t="n">
        <v>11279</v>
      </c>
      <c r="P20" s="20" t="n">
        <v>72462</v>
      </c>
      <c r="Q20" s="20" t="n">
        <v>1857</v>
      </c>
      <c r="R20" s="20" t="n">
        <v>36043</v>
      </c>
      <c r="S20" s="20" t="n">
        <v>2676</v>
      </c>
    </row>
    <row r="21" s="21" customFormat="true" ht="18" hidden="false" customHeight="true" outlineLevel="0" collapsed="false">
      <c r="A21" s="19" t="s">
        <v>28</v>
      </c>
      <c r="B21" s="20" t="n">
        <v>1707681</v>
      </c>
      <c r="C21" s="20" t="n">
        <v>52148</v>
      </c>
      <c r="D21" s="20" t="n">
        <v>1237046</v>
      </c>
      <c r="E21" s="20" t="n">
        <v>-26030</v>
      </c>
      <c r="F21" s="20" t="n">
        <v>10146</v>
      </c>
      <c r="G21" s="20" t="n">
        <v>-172</v>
      </c>
      <c r="H21" s="20" t="n">
        <v>72146</v>
      </c>
      <c r="I21" s="20" t="n">
        <v>6222</v>
      </c>
      <c r="J21" s="20" t="n">
        <v>11206</v>
      </c>
      <c r="K21" s="20" t="n">
        <v>-5142</v>
      </c>
      <c r="L21" s="20" t="n">
        <v>10918</v>
      </c>
      <c r="M21" s="20" t="n">
        <v>446</v>
      </c>
      <c r="N21" s="20" t="n">
        <v>271400</v>
      </c>
      <c r="O21" s="20" t="n">
        <v>75542</v>
      </c>
      <c r="P21" s="20" t="n">
        <v>71853</v>
      </c>
      <c r="Q21" s="20" t="n">
        <v>-609</v>
      </c>
      <c r="R21" s="20" t="n">
        <v>37440</v>
      </c>
      <c r="S21" s="20" t="n">
        <v>1397</v>
      </c>
    </row>
    <row r="22" s="21" customFormat="true" ht="18" hidden="false" customHeight="true" outlineLevel="0" collapsed="false">
      <c r="A22" s="19" t="s">
        <v>29</v>
      </c>
      <c r="B22" s="20" t="n">
        <v>1795985</v>
      </c>
      <c r="C22" s="20" t="n">
        <v>88304</v>
      </c>
      <c r="D22" s="20" t="n">
        <v>1223550</v>
      </c>
      <c r="E22" s="20" t="n">
        <v>-13496</v>
      </c>
      <c r="F22" s="20" t="n">
        <v>9458</v>
      </c>
      <c r="G22" s="20" t="n">
        <v>-688</v>
      </c>
      <c r="H22" s="20" t="n">
        <v>71280</v>
      </c>
      <c r="I22" s="20" t="n">
        <v>-866</v>
      </c>
      <c r="J22" s="20" t="n">
        <v>11424</v>
      </c>
      <c r="K22" s="20" t="n">
        <v>218</v>
      </c>
      <c r="L22" s="20" t="n">
        <v>10536</v>
      </c>
      <c r="M22" s="20" t="n">
        <v>-382</v>
      </c>
      <c r="N22" s="20" t="n">
        <v>358675</v>
      </c>
      <c r="O22" s="20" t="n">
        <v>87275</v>
      </c>
      <c r="P22" s="20" t="n">
        <v>87841</v>
      </c>
      <c r="Q22" s="20" t="n">
        <v>15988</v>
      </c>
      <c r="R22" s="20" t="n">
        <v>38274</v>
      </c>
      <c r="S22" s="20" t="n">
        <v>834</v>
      </c>
    </row>
    <row r="23" s="21" customFormat="true" ht="18" hidden="false" customHeight="true" outlineLevel="0" collapsed="false">
      <c r="A23" s="19" t="s">
        <v>30</v>
      </c>
      <c r="B23" s="20" t="n">
        <v>1824376</v>
      </c>
      <c r="C23" s="20" t="n">
        <v>28391</v>
      </c>
      <c r="D23" s="20" t="n">
        <v>1233838</v>
      </c>
      <c r="E23" s="20" t="n">
        <v>10288</v>
      </c>
      <c r="F23" s="20" t="n">
        <v>9665</v>
      </c>
      <c r="G23" s="20" t="n">
        <v>207</v>
      </c>
      <c r="H23" s="20" t="n">
        <v>69176</v>
      </c>
      <c r="I23" s="20" t="n">
        <v>-2104</v>
      </c>
      <c r="J23" s="20" t="n">
        <v>11444</v>
      </c>
      <c r="K23" s="20" t="n">
        <v>20</v>
      </c>
      <c r="L23" s="20" t="n">
        <v>10638</v>
      </c>
      <c r="M23" s="20" t="n">
        <v>102</v>
      </c>
      <c r="N23" s="20" t="n">
        <v>360725</v>
      </c>
      <c r="O23" s="20" t="n">
        <v>2050</v>
      </c>
      <c r="P23" s="20" t="n">
        <v>90584</v>
      </c>
      <c r="Q23" s="20" t="n">
        <v>2743</v>
      </c>
      <c r="R23" s="20" t="n">
        <v>38306</v>
      </c>
      <c r="S23" s="20" t="n">
        <v>32</v>
      </c>
    </row>
    <row r="24" s="21" customFormat="true" ht="18" hidden="false" customHeight="true" outlineLevel="0" collapsed="false">
      <c r="A24" s="19" t="s">
        <v>31</v>
      </c>
      <c r="B24" s="20" t="n">
        <v>1824467</v>
      </c>
      <c r="C24" s="20" t="n">
        <v>91</v>
      </c>
      <c r="D24" s="20" t="n">
        <v>1220432</v>
      </c>
      <c r="E24" s="20" t="n">
        <v>-13406</v>
      </c>
      <c r="F24" s="20" t="n">
        <v>9577</v>
      </c>
      <c r="G24" s="20" t="n">
        <v>-88</v>
      </c>
      <c r="H24" s="20" t="n">
        <v>70133</v>
      </c>
      <c r="I24" s="20" t="n">
        <v>957</v>
      </c>
      <c r="J24" s="20" t="n">
        <v>20093</v>
      </c>
      <c r="K24" s="20" t="n">
        <v>8649</v>
      </c>
      <c r="L24" s="20" t="n">
        <v>10210</v>
      </c>
      <c r="M24" s="20" t="n">
        <v>-428</v>
      </c>
      <c r="N24" s="20" t="n">
        <v>363592</v>
      </c>
      <c r="O24" s="20" t="n">
        <v>2867</v>
      </c>
      <c r="P24" s="20" t="n">
        <v>91934</v>
      </c>
      <c r="Q24" s="20" t="n">
        <v>1350</v>
      </c>
      <c r="R24" s="20" t="n">
        <v>38497</v>
      </c>
      <c r="S24" s="20" t="n">
        <v>191</v>
      </c>
    </row>
    <row r="25" s="21" customFormat="true" ht="18" hidden="false" customHeight="true" outlineLevel="0" collapsed="false">
      <c r="A25" s="19" t="s">
        <v>32</v>
      </c>
      <c r="B25" s="20" t="n">
        <v>1812768</v>
      </c>
      <c r="C25" s="20" t="n">
        <v>-11699</v>
      </c>
      <c r="D25" s="20" t="n">
        <v>1224475</v>
      </c>
      <c r="E25" s="20" t="n">
        <v>4043</v>
      </c>
      <c r="F25" s="20" t="n">
        <v>9956</v>
      </c>
      <c r="G25" s="20" t="n">
        <v>379</v>
      </c>
      <c r="H25" s="20" t="n">
        <v>73306</v>
      </c>
      <c r="I25" s="20" t="n">
        <v>3173</v>
      </c>
      <c r="J25" s="20" t="n">
        <v>20812</v>
      </c>
      <c r="K25" s="20" t="n">
        <v>719</v>
      </c>
      <c r="L25" s="20" t="n">
        <v>10138</v>
      </c>
      <c r="M25" s="20" t="n">
        <v>-72</v>
      </c>
      <c r="N25" s="20" t="n">
        <v>340601</v>
      </c>
      <c r="O25" s="20" t="n">
        <v>-22991</v>
      </c>
      <c r="P25" s="20" t="n">
        <v>93987</v>
      </c>
      <c r="Q25" s="20" t="n">
        <v>2053</v>
      </c>
      <c r="R25" s="20" t="n">
        <v>39493</v>
      </c>
      <c r="S25" s="20" t="n">
        <v>996</v>
      </c>
    </row>
    <row r="26" s="21" customFormat="true" ht="18" hidden="false" customHeight="true" outlineLevel="0" collapsed="false">
      <c r="A26" s="19" t="s">
        <v>33</v>
      </c>
      <c r="B26" s="22" t="n">
        <v>1826228</v>
      </c>
      <c r="C26" s="20" t="n">
        <v>13460</v>
      </c>
      <c r="D26" s="20" t="n">
        <v>1238998</v>
      </c>
      <c r="E26" s="20" t="n">
        <v>14523</v>
      </c>
      <c r="F26" s="20" t="n">
        <v>9004</v>
      </c>
      <c r="G26" s="20" t="n">
        <v>-952</v>
      </c>
      <c r="H26" s="20" t="n">
        <v>74502</v>
      </c>
      <c r="I26" s="20" t="n">
        <v>1196</v>
      </c>
      <c r="J26" s="20" t="n">
        <v>22500</v>
      </c>
      <c r="K26" s="20" t="n">
        <v>1688</v>
      </c>
      <c r="L26" s="20" t="n">
        <v>10412</v>
      </c>
      <c r="M26" s="20" t="n">
        <v>274</v>
      </c>
      <c r="N26" s="20" t="n">
        <v>339265</v>
      </c>
      <c r="O26" s="20" t="n">
        <v>-1336</v>
      </c>
      <c r="P26" s="20" t="n">
        <v>91545</v>
      </c>
      <c r="Q26" s="20" t="n">
        <v>-2442</v>
      </c>
      <c r="R26" s="20" t="n">
        <v>41302</v>
      </c>
      <c r="S26" s="20" t="n">
        <v>1809</v>
      </c>
    </row>
    <row r="27" s="21" customFormat="true" ht="18" hidden="false" customHeight="true" outlineLevel="0" collapsed="false">
      <c r="A27" s="19" t="s">
        <v>34</v>
      </c>
      <c r="B27" s="22" t="n">
        <v>1806851</v>
      </c>
      <c r="C27" s="20" t="n">
        <v>-19377</v>
      </c>
      <c r="D27" s="20" t="n">
        <v>1216147</v>
      </c>
      <c r="E27" s="20" t="n">
        <v>-22851</v>
      </c>
      <c r="F27" s="20" t="n">
        <v>9491</v>
      </c>
      <c r="G27" s="20" t="n">
        <v>487</v>
      </c>
      <c r="H27" s="20" t="n">
        <v>74430</v>
      </c>
      <c r="I27" s="20" t="n">
        <v>-72</v>
      </c>
      <c r="J27" s="20" t="n">
        <v>21108</v>
      </c>
      <c r="K27" s="20" t="n">
        <v>-1392</v>
      </c>
      <c r="L27" s="20" t="n">
        <v>12160</v>
      </c>
      <c r="M27" s="20" t="n">
        <v>1748</v>
      </c>
      <c r="N27" s="20" t="n">
        <v>343791</v>
      </c>
      <c r="O27" s="20" t="n">
        <v>4526</v>
      </c>
      <c r="P27" s="20" t="n">
        <v>86804</v>
      </c>
      <c r="Q27" s="20" t="n">
        <v>-4741</v>
      </c>
      <c r="R27" s="20" t="n">
        <v>42920</v>
      </c>
      <c r="S27" s="20" t="n">
        <v>1617</v>
      </c>
    </row>
    <row r="28" s="21" customFormat="true" ht="18" hidden="false" customHeight="true" outlineLevel="0" collapsed="false">
      <c r="A28" s="19" t="s">
        <v>35</v>
      </c>
      <c r="B28" s="22" t="n">
        <v>1904941</v>
      </c>
      <c r="C28" s="20" t="n">
        <v>97346</v>
      </c>
      <c r="D28" s="20" t="n">
        <v>1290418</v>
      </c>
      <c r="E28" s="20" t="n">
        <v>74271</v>
      </c>
      <c r="F28" s="20" t="n">
        <v>10374</v>
      </c>
      <c r="G28" s="20" t="n">
        <v>883</v>
      </c>
      <c r="H28" s="20" t="n">
        <v>74563</v>
      </c>
      <c r="I28" s="20" t="n">
        <v>133</v>
      </c>
      <c r="J28" s="20" t="n">
        <v>22974</v>
      </c>
      <c r="K28" s="20" t="n">
        <v>1123</v>
      </c>
      <c r="L28" s="20" t="n">
        <v>13438</v>
      </c>
      <c r="M28" s="20" t="n">
        <v>1278</v>
      </c>
      <c r="N28" s="20" t="n">
        <v>358356</v>
      </c>
      <c r="O28" s="20" t="n">
        <v>14565</v>
      </c>
      <c r="P28" s="20" t="n">
        <v>89877</v>
      </c>
      <c r="Q28" s="20" t="n">
        <v>3073</v>
      </c>
      <c r="R28" s="20" t="n">
        <v>44941</v>
      </c>
      <c r="S28" s="20" t="n">
        <v>2020</v>
      </c>
    </row>
    <row r="29" s="21" customFormat="true" ht="18" hidden="false" customHeight="true" outlineLevel="0" collapsed="false">
      <c r="A29" s="19" t="s">
        <v>36</v>
      </c>
      <c r="B29" s="22" t="n">
        <v>1932887</v>
      </c>
      <c r="C29" s="20" t="n">
        <v>29349</v>
      </c>
      <c r="D29" s="20" t="n">
        <v>1321282</v>
      </c>
      <c r="E29" s="20" t="n">
        <v>30864</v>
      </c>
      <c r="F29" s="20" t="n">
        <v>10400</v>
      </c>
      <c r="G29" s="20" t="n">
        <v>26</v>
      </c>
      <c r="H29" s="20" t="n">
        <v>80331</v>
      </c>
      <c r="I29" s="20" t="n">
        <v>5768</v>
      </c>
      <c r="J29" s="20" t="n">
        <v>22032</v>
      </c>
      <c r="K29" s="20" t="n">
        <v>461</v>
      </c>
      <c r="L29" s="20" t="n">
        <v>14384</v>
      </c>
      <c r="M29" s="20" t="n">
        <v>946</v>
      </c>
      <c r="N29" s="20" t="n">
        <v>360489</v>
      </c>
      <c r="O29" s="20" t="n">
        <v>2133</v>
      </c>
      <c r="P29" s="20" t="n">
        <v>78251</v>
      </c>
      <c r="Q29" s="20" t="n">
        <v>-11626</v>
      </c>
      <c r="R29" s="20" t="n">
        <v>45718</v>
      </c>
      <c r="S29" s="20" t="n">
        <v>777</v>
      </c>
    </row>
    <row r="30" s="21" customFormat="true" ht="18" hidden="false" customHeight="true" outlineLevel="0" collapsed="false">
      <c r="A30" s="19" t="n">
        <v>23</v>
      </c>
      <c r="B30" s="22" t="n">
        <v>2033587</v>
      </c>
      <c r="C30" s="20" t="n">
        <v>82742</v>
      </c>
      <c r="D30" s="20" t="n">
        <v>1382098</v>
      </c>
      <c r="E30" s="20" t="n">
        <v>60816</v>
      </c>
      <c r="F30" s="20" t="n">
        <v>10492</v>
      </c>
      <c r="G30" s="20" t="n">
        <v>92</v>
      </c>
      <c r="H30" s="20" t="n">
        <v>79418</v>
      </c>
      <c r="I30" s="20" t="n">
        <v>-913</v>
      </c>
      <c r="J30" s="20" t="n">
        <v>26498</v>
      </c>
      <c r="K30" s="20" t="n">
        <v>4466</v>
      </c>
      <c r="L30" s="20" t="n">
        <v>15052</v>
      </c>
      <c r="M30" s="20" t="n">
        <v>668</v>
      </c>
      <c r="N30" s="20" t="n">
        <v>377671</v>
      </c>
      <c r="O30" s="20" t="n">
        <v>17182</v>
      </c>
      <c r="P30" s="20" t="n">
        <v>95939</v>
      </c>
      <c r="Q30" s="20" t="n">
        <v>6203</v>
      </c>
      <c r="R30" s="20" t="n">
        <v>46419</v>
      </c>
      <c r="S30" s="20" t="n">
        <v>701</v>
      </c>
    </row>
    <row r="31" s="21" customFormat="true" ht="18" hidden="false" customHeight="true" outlineLevel="0" collapsed="false">
      <c r="A31" s="19" t="s">
        <v>37</v>
      </c>
      <c r="B31" s="22" t="n">
        <v>2049108</v>
      </c>
      <c r="C31" s="20" t="n">
        <v>15521</v>
      </c>
      <c r="D31" s="20" t="n">
        <v>1367333</v>
      </c>
      <c r="E31" s="20" t="n">
        <v>-14765</v>
      </c>
      <c r="F31" s="20" t="n">
        <v>11097</v>
      </c>
      <c r="G31" s="20" t="n">
        <v>605</v>
      </c>
      <c r="H31" s="20" t="n">
        <v>76417</v>
      </c>
      <c r="I31" s="20" t="n">
        <v>-3001</v>
      </c>
      <c r="J31" s="20" t="n">
        <v>27565</v>
      </c>
      <c r="K31" s="20" t="n">
        <v>1067</v>
      </c>
      <c r="L31" s="20" t="n">
        <v>17198</v>
      </c>
      <c r="M31" s="20" t="n">
        <v>2146</v>
      </c>
      <c r="N31" s="20" t="n">
        <v>401878</v>
      </c>
      <c r="O31" s="20" t="n">
        <v>24207</v>
      </c>
      <c r="P31" s="20" t="n">
        <v>100264</v>
      </c>
      <c r="Q31" s="20" t="n">
        <v>4325</v>
      </c>
      <c r="R31" s="20" t="n">
        <v>47356</v>
      </c>
      <c r="S31" s="20" t="n">
        <v>936</v>
      </c>
    </row>
    <row r="32" s="21" customFormat="true" ht="18" hidden="false" customHeight="true" outlineLevel="0" collapsed="false">
      <c r="A32" s="19" t="s">
        <v>38</v>
      </c>
      <c r="B32" s="22" t="n">
        <v>2120729</v>
      </c>
      <c r="C32" s="20" t="n">
        <v>71621</v>
      </c>
      <c r="D32" s="20" t="n">
        <v>1426479</v>
      </c>
      <c r="E32" s="20" t="n">
        <v>59146</v>
      </c>
      <c r="F32" s="20" t="n">
        <v>10668</v>
      </c>
      <c r="G32" s="20" t="n">
        <v>-429</v>
      </c>
      <c r="H32" s="20" t="n">
        <v>78570</v>
      </c>
      <c r="I32" s="20" t="n">
        <v>2153</v>
      </c>
      <c r="J32" s="20" t="n">
        <v>30268</v>
      </c>
      <c r="K32" s="20" t="n">
        <v>2703</v>
      </c>
      <c r="L32" s="20" t="n">
        <v>19831</v>
      </c>
      <c r="M32" s="20" t="n">
        <v>2633</v>
      </c>
      <c r="N32" s="20" t="n">
        <v>408312</v>
      </c>
      <c r="O32" s="20" t="n">
        <v>6434</v>
      </c>
      <c r="P32" s="20" t="n">
        <v>98639</v>
      </c>
      <c r="Q32" s="20" t="n">
        <v>-1625</v>
      </c>
      <c r="R32" s="20" t="n">
        <v>47962</v>
      </c>
      <c r="S32" s="20" t="n">
        <v>606</v>
      </c>
    </row>
    <row r="33" s="21" customFormat="true" ht="18" hidden="false" customHeight="true" outlineLevel="0" collapsed="false">
      <c r="A33" s="19" t="n">
        <v>26</v>
      </c>
      <c r="B33" s="22" t="n">
        <v>2174578</v>
      </c>
      <c r="C33" s="20" t="n">
        <v>53849</v>
      </c>
      <c r="D33" s="20" t="n">
        <v>1446900</v>
      </c>
      <c r="E33" s="20" t="n">
        <v>20421</v>
      </c>
      <c r="F33" s="20" t="n">
        <v>10789</v>
      </c>
      <c r="G33" s="20" t="n">
        <v>121</v>
      </c>
      <c r="H33" s="20" t="n">
        <v>80400</v>
      </c>
      <c r="I33" s="20" t="n">
        <v>1830</v>
      </c>
      <c r="J33" s="20" t="n">
        <v>30466</v>
      </c>
      <c r="K33" s="20" t="n">
        <v>198</v>
      </c>
      <c r="L33" s="20" t="n">
        <v>20882</v>
      </c>
      <c r="M33" s="20" t="n">
        <v>1051</v>
      </c>
      <c r="N33" s="20" t="n">
        <v>430225</v>
      </c>
      <c r="O33" s="20" t="n">
        <v>21913</v>
      </c>
      <c r="P33" s="20" t="n">
        <v>105201</v>
      </c>
      <c r="Q33" s="20" t="n">
        <v>6562</v>
      </c>
      <c r="R33" s="20" t="n">
        <v>49715</v>
      </c>
      <c r="S33" s="20" t="n">
        <v>1753</v>
      </c>
    </row>
    <row r="34" s="21" customFormat="true" ht="18" hidden="false" customHeight="true" outlineLevel="0" collapsed="false">
      <c r="A34" s="19" t="n">
        <v>27</v>
      </c>
      <c r="B34" s="22" t="n">
        <v>2216699</v>
      </c>
      <c r="C34" s="20" t="n">
        <v>42121</v>
      </c>
      <c r="D34" s="20" t="n">
        <v>1463377</v>
      </c>
      <c r="E34" s="20" t="n">
        <v>16477</v>
      </c>
      <c r="F34" s="20" t="n">
        <v>10334</v>
      </c>
      <c r="G34" s="20" t="n">
        <v>-455</v>
      </c>
      <c r="H34" s="20" t="n">
        <v>81513</v>
      </c>
      <c r="I34" s="20" t="n">
        <v>1113</v>
      </c>
      <c r="J34" s="20" t="n">
        <v>32118</v>
      </c>
      <c r="K34" s="20" t="n">
        <v>1652</v>
      </c>
      <c r="L34" s="20" t="n">
        <v>22962</v>
      </c>
      <c r="M34" s="20" t="n">
        <v>2080</v>
      </c>
      <c r="N34" s="20" t="n">
        <v>451446</v>
      </c>
      <c r="O34" s="20" t="n">
        <v>21221</v>
      </c>
      <c r="P34" s="20" t="n">
        <v>102513</v>
      </c>
      <c r="Q34" s="20" t="n">
        <v>-2688</v>
      </c>
      <c r="R34" s="20" t="n">
        <v>52436</v>
      </c>
      <c r="S34" s="20" t="n">
        <v>2721</v>
      </c>
    </row>
    <row r="35" s="21" customFormat="true" ht="18" hidden="false" customHeight="true" outlineLevel="0" collapsed="false">
      <c r="A35" s="19" t="n">
        <v>28</v>
      </c>
      <c r="B35" s="22" t="n">
        <v>2283052</v>
      </c>
      <c r="C35" s="20" t="n">
        <v>66353</v>
      </c>
      <c r="D35" s="20" t="n">
        <v>1487483</v>
      </c>
      <c r="E35" s="20" t="n">
        <v>24106</v>
      </c>
      <c r="F35" s="20" t="n">
        <v>11519</v>
      </c>
      <c r="G35" s="20" t="n">
        <v>1185</v>
      </c>
      <c r="H35" s="20" t="n">
        <v>80813</v>
      </c>
      <c r="I35" s="20" t="n">
        <v>-700</v>
      </c>
      <c r="J35" s="20" t="n">
        <v>32693</v>
      </c>
      <c r="K35" s="20" t="n">
        <v>575</v>
      </c>
      <c r="L35" s="20" t="n">
        <v>22795</v>
      </c>
      <c r="M35" s="20" t="n">
        <v>-167</v>
      </c>
      <c r="N35" s="20" t="n">
        <v>489299</v>
      </c>
      <c r="O35" s="20" t="n">
        <v>37853</v>
      </c>
      <c r="P35" s="20" t="n">
        <v>102548</v>
      </c>
      <c r="Q35" s="20" t="n">
        <v>35</v>
      </c>
      <c r="R35" s="20" t="n">
        <v>55902</v>
      </c>
      <c r="S35" s="20" t="n">
        <v>3466</v>
      </c>
    </row>
    <row r="36" s="21" customFormat="true" ht="18" hidden="false" customHeight="true" outlineLevel="0" collapsed="false">
      <c r="A36" s="19" t="s">
        <v>39</v>
      </c>
      <c r="B36" s="22" t="n">
        <v>2370196</v>
      </c>
      <c r="C36" s="20" t="n">
        <v>87144</v>
      </c>
      <c r="D36" s="20" t="n">
        <v>1552154</v>
      </c>
      <c r="E36" s="20" t="n">
        <v>64671</v>
      </c>
      <c r="F36" s="20" t="n">
        <v>11414</v>
      </c>
      <c r="G36" s="20" t="n">
        <v>-105</v>
      </c>
      <c r="H36" s="20" t="n">
        <v>79430</v>
      </c>
      <c r="I36" s="20" t="n">
        <v>-1383</v>
      </c>
      <c r="J36" s="20" t="n">
        <v>31498</v>
      </c>
      <c r="K36" s="20" t="n">
        <v>-1195</v>
      </c>
      <c r="L36" s="20" t="n">
        <v>21179</v>
      </c>
      <c r="M36" s="20" t="n">
        <v>-1616</v>
      </c>
      <c r="N36" s="20" t="n">
        <v>507155</v>
      </c>
      <c r="O36" s="20" t="n">
        <v>17856</v>
      </c>
      <c r="P36" s="20" t="n">
        <v>109254</v>
      </c>
      <c r="Q36" s="20" t="n">
        <v>6706</v>
      </c>
      <c r="R36" s="20" t="n">
        <v>58112</v>
      </c>
      <c r="S36" s="20" t="n">
        <v>2210</v>
      </c>
    </row>
    <row r="37" s="21" customFormat="true" ht="18" hidden="false" customHeight="true" outlineLevel="0" collapsed="false">
      <c r="A37" s="19" t="n">
        <v>30</v>
      </c>
      <c r="B37" s="22" t="n">
        <v>2446976</v>
      </c>
      <c r="C37" s="20" t="n">
        <v>76780</v>
      </c>
      <c r="D37" s="20" t="n">
        <v>1582865</v>
      </c>
      <c r="E37" s="20" t="n">
        <v>30711</v>
      </c>
      <c r="F37" s="20" t="n">
        <v>10113</v>
      </c>
      <c r="G37" s="20" t="n">
        <v>-1301</v>
      </c>
      <c r="H37" s="20" t="n">
        <v>81678</v>
      </c>
      <c r="I37" s="20" t="n">
        <v>2248</v>
      </c>
      <c r="J37" s="20" t="n">
        <v>32287</v>
      </c>
      <c r="K37" s="20" t="n">
        <v>789</v>
      </c>
      <c r="L37" s="20" t="n">
        <v>21461</v>
      </c>
      <c r="M37" s="20" t="n">
        <v>282</v>
      </c>
      <c r="N37" s="20" t="n">
        <v>548233</v>
      </c>
      <c r="O37" s="20" t="n">
        <v>41078</v>
      </c>
      <c r="P37" s="20" t="n">
        <v>108437</v>
      </c>
      <c r="Q37" s="20" t="n">
        <v>-817</v>
      </c>
      <c r="R37" s="20" t="n">
        <v>61902</v>
      </c>
      <c r="S37" s="20" t="n">
        <v>3790</v>
      </c>
    </row>
    <row r="38" s="21" customFormat="true" ht="18" hidden="false" customHeight="true" outlineLevel="0" collapsed="false">
      <c r="A38" s="18" t="s">
        <v>40</v>
      </c>
      <c r="B38" s="20" t="n">
        <f aca="false">D38+F38+H38+J38+L38+N38+P38+R38</f>
        <v>2471799</v>
      </c>
      <c r="C38" s="20" t="n">
        <f aca="false">E38+G38+I38+K38+M38+O38+Q38+S38</f>
        <v>24823</v>
      </c>
      <c r="D38" s="15" t="n">
        <v>1606039</v>
      </c>
      <c r="E38" s="20" t="n">
        <v>23174</v>
      </c>
      <c r="F38" s="20" t="n">
        <v>9803</v>
      </c>
      <c r="G38" s="20" t="n">
        <v>-310</v>
      </c>
      <c r="H38" s="20" t="n">
        <v>80398</v>
      </c>
      <c r="I38" s="20" t="n">
        <v>-1280</v>
      </c>
      <c r="J38" s="20" t="n">
        <f aca="false">29613+5671</f>
        <v>35284</v>
      </c>
      <c r="K38" s="20" t="n">
        <f aca="false">J38-J37</f>
        <v>2997</v>
      </c>
      <c r="L38" s="20" t="n">
        <v>20412</v>
      </c>
      <c r="M38" s="20" t="n">
        <v>-1049</v>
      </c>
      <c r="N38" s="20" t="n">
        <v>552747</v>
      </c>
      <c r="O38" s="20" t="n">
        <v>4514</v>
      </c>
      <c r="P38" s="20" t="n">
        <v>102310</v>
      </c>
      <c r="Q38" s="20" t="n">
        <v>-6127</v>
      </c>
      <c r="R38" s="20" t="n">
        <v>64806</v>
      </c>
      <c r="S38" s="20" t="n">
        <v>2904</v>
      </c>
    </row>
    <row r="39" s="26" customFormat="true" ht="18" hidden="false" customHeight="true" outlineLevel="0" collapsed="false">
      <c r="A39" s="23" t="s">
        <v>16</v>
      </c>
      <c r="B39" s="24" t="n">
        <v>2676812</v>
      </c>
      <c r="C39" s="15" t="n">
        <v>205013</v>
      </c>
      <c r="D39" s="15" t="n">
        <v>1771806</v>
      </c>
      <c r="E39" s="15" t="n">
        <v>165767</v>
      </c>
      <c r="F39" s="15" t="n">
        <v>10017</v>
      </c>
      <c r="G39" s="15" t="n">
        <v>214</v>
      </c>
      <c r="H39" s="15" t="n">
        <v>85125</v>
      </c>
      <c r="I39" s="15" t="n">
        <v>4727</v>
      </c>
      <c r="J39" s="15" t="n">
        <v>39069</v>
      </c>
      <c r="K39" s="15" t="n">
        <v>3785</v>
      </c>
      <c r="L39" s="15" t="n">
        <v>20389</v>
      </c>
      <c r="M39" s="15" t="n">
        <v>-23</v>
      </c>
      <c r="N39" s="15" t="n">
        <v>575992</v>
      </c>
      <c r="O39" s="15" t="n">
        <v>23245</v>
      </c>
      <c r="P39" s="15" t="n">
        <v>105211</v>
      </c>
      <c r="Q39" s="15" t="n">
        <v>2901</v>
      </c>
      <c r="R39" s="15" t="n">
        <v>69203</v>
      </c>
      <c r="S39" s="15" t="n">
        <v>4397</v>
      </c>
      <c r="T39" s="25"/>
      <c r="U39" s="25"/>
      <c r="V39" s="25"/>
      <c r="W39" s="25"/>
    </row>
    <row r="40" s="26" customFormat="true" ht="18" hidden="false" customHeight="true" outlineLevel="0" collapsed="false">
      <c r="A40" s="27" t="s">
        <v>17</v>
      </c>
      <c r="B40" s="24" t="n">
        <v>2777695</v>
      </c>
      <c r="C40" s="15" t="n">
        <v>100883</v>
      </c>
      <c r="D40" s="28" t="n">
        <v>1865059</v>
      </c>
      <c r="E40" s="28" t="n">
        <v>93253</v>
      </c>
      <c r="F40" s="28" t="n">
        <v>5751</v>
      </c>
      <c r="G40" s="15" t="n">
        <v>-4266</v>
      </c>
      <c r="H40" s="29" t="n">
        <v>87772</v>
      </c>
      <c r="I40" s="29" t="n">
        <v>2647</v>
      </c>
      <c r="J40" s="15" t="n">
        <v>39070</v>
      </c>
      <c r="K40" s="15" t="n">
        <v>1</v>
      </c>
      <c r="L40" s="29" t="n">
        <v>21268</v>
      </c>
      <c r="M40" s="29" t="n">
        <v>879</v>
      </c>
      <c r="N40" s="29" t="n">
        <v>579372</v>
      </c>
      <c r="O40" s="29" t="n">
        <v>3380</v>
      </c>
      <c r="P40" s="29" t="n">
        <v>107958</v>
      </c>
      <c r="Q40" s="29" t="n">
        <v>2747</v>
      </c>
      <c r="R40" s="29" t="n">
        <v>71445</v>
      </c>
      <c r="S40" s="29" t="n">
        <v>2242</v>
      </c>
    </row>
    <row r="41" s="26" customFormat="true" ht="18" hidden="false" customHeight="true" outlineLevel="0" collapsed="false">
      <c r="A41" s="30" t="s">
        <v>18</v>
      </c>
      <c r="B41" s="31" t="n">
        <v>2776074</v>
      </c>
      <c r="C41" s="32" t="n">
        <v>-1621</v>
      </c>
      <c r="D41" s="33" t="n">
        <v>1874649</v>
      </c>
      <c r="E41" s="33" t="n">
        <v>9590</v>
      </c>
      <c r="F41" s="33" t="n">
        <v>5497</v>
      </c>
      <c r="G41" s="32" t="n">
        <v>-254</v>
      </c>
      <c r="H41" s="34" t="n">
        <v>87811</v>
      </c>
      <c r="I41" s="34" t="n">
        <v>39</v>
      </c>
      <c r="J41" s="32" t="n">
        <v>39849</v>
      </c>
      <c r="K41" s="32" t="n">
        <v>779</v>
      </c>
      <c r="L41" s="34" t="n">
        <v>20828</v>
      </c>
      <c r="M41" s="34" t="n">
        <v>-440</v>
      </c>
      <c r="N41" s="34" t="n">
        <v>568564</v>
      </c>
      <c r="O41" s="34" t="n">
        <v>-10808</v>
      </c>
      <c r="P41" s="34" t="n">
        <v>106823</v>
      </c>
      <c r="Q41" s="35" t="s">
        <v>41</v>
      </c>
      <c r="R41" s="34" t="n">
        <v>72053</v>
      </c>
      <c r="S41" s="34" t="n">
        <v>608</v>
      </c>
    </row>
    <row r="42" s="38" customFormat="true" ht="18" hidden="false" customHeight="true" outlineLevel="0" collapsed="false">
      <c r="A42" s="36" t="s">
        <v>42</v>
      </c>
      <c r="B42" s="2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s="38" customFormat="true" ht="18" hidden="false" customHeight="true" outlineLevel="0" collapsed="false">
      <c r="A43" s="39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s="38" customFormat="true" ht="18" hidden="false" customHeight="true" outlineLevel="0" collapsed="false">
      <c r="A44" s="39" t="s">
        <v>44</v>
      </c>
      <c r="B44" s="3"/>
      <c r="C44" s="3"/>
      <c r="D44" s="3"/>
      <c r="E44" s="3"/>
      <c r="F44" s="3"/>
      <c r="G44" s="3"/>
      <c r="H44" s="40"/>
      <c r="I44" s="3"/>
      <c r="K44" s="3"/>
      <c r="L44" s="3"/>
      <c r="M44" s="3"/>
      <c r="N44" s="3"/>
      <c r="O44" s="3"/>
      <c r="P44" s="3"/>
      <c r="Q44" s="3"/>
      <c r="R44" s="3"/>
      <c r="S44" s="3"/>
    </row>
    <row r="45" s="42" customFormat="true" ht="18" hidden="false" customHeight="true" outlineLevel="0" collapsed="false">
      <c r="A45" s="39" t="s">
        <v>45</v>
      </c>
      <c r="B45" s="38"/>
      <c r="C45" s="38"/>
      <c r="D45" s="38"/>
      <c r="E45" s="38"/>
      <c r="F45" s="38"/>
      <c r="G45" s="38"/>
      <c r="H45" s="38"/>
      <c r="I45" s="38"/>
      <c r="J45" s="41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8" hidden="false" customHeight="true" outlineLevel="0" collapsed="false">
      <c r="A46" s="43" t="s">
        <v>46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42"/>
      <c r="M46" s="42"/>
      <c r="N46" s="42"/>
      <c r="O46" s="42"/>
      <c r="P46" s="42"/>
      <c r="Q46" s="42"/>
      <c r="R46" s="42"/>
      <c r="S46" s="42"/>
    </row>
  </sheetData>
  <mergeCells count="29">
    <mergeCell ref="A1:S1"/>
    <mergeCell ref="A4:A7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A42" activeCellId="0" sqref="A42:I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13"/>
    <col collapsed="false" customWidth="true" hidden="false" outlineLevel="0" max="3" min="3" style="1" width="9.85"/>
    <col collapsed="false" customWidth="true" hidden="false" outlineLevel="0" max="4" min="4" style="1" width="12.13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10.7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99"/>
    <col collapsed="false" customWidth="true" hidden="false" outlineLevel="0" max="18" min="16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8" hidden="false" customHeight="true" outlineLevel="0" collapsed="false">
      <c r="A3" s="44" t="s">
        <v>47</v>
      </c>
      <c r="B3" s="44"/>
      <c r="C3" s="44"/>
      <c r="D3" s="3"/>
      <c r="E3" s="3"/>
      <c r="F3" s="3"/>
      <c r="G3" s="3"/>
      <c r="H3" s="40"/>
      <c r="I3" s="40"/>
      <c r="J3" s="40"/>
      <c r="K3" s="3"/>
      <c r="L3" s="3"/>
      <c r="M3" s="3"/>
      <c r="N3" s="3"/>
      <c r="O3" s="3"/>
      <c r="P3" s="3"/>
      <c r="Q3" s="3"/>
      <c r="R3" s="3"/>
      <c r="S3" s="6" t="s">
        <v>2</v>
      </c>
    </row>
    <row r="4" s="4" customFormat="true" ht="18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10" t="s">
        <v>12</v>
      </c>
      <c r="S4" s="10"/>
    </row>
    <row r="5" s="4" customFormat="true" ht="18" hidden="false" customHeight="true" outlineLevel="0" collapsed="false">
      <c r="A5" s="7"/>
      <c r="B5" s="8"/>
      <c r="C5" s="8"/>
      <c r="D5" s="9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/>
      <c r="S5" s="10"/>
    </row>
    <row r="6" s="4" customFormat="true" ht="18" hidden="false" customHeight="true" outlineLevel="0" collapsed="false">
      <c r="A6" s="7"/>
      <c r="B6" s="11" t="s">
        <v>13</v>
      </c>
      <c r="C6" s="12" t="s">
        <v>14</v>
      </c>
      <c r="D6" s="11" t="s">
        <v>13</v>
      </c>
      <c r="E6" s="12" t="s">
        <v>14</v>
      </c>
      <c r="F6" s="11" t="s">
        <v>13</v>
      </c>
      <c r="G6" s="12" t="s">
        <v>14</v>
      </c>
      <c r="H6" s="11" t="s">
        <v>13</v>
      </c>
      <c r="I6" s="12" t="s">
        <v>14</v>
      </c>
      <c r="J6" s="11" t="s">
        <v>13</v>
      </c>
      <c r="K6" s="12" t="s">
        <v>14</v>
      </c>
      <c r="L6" s="11" t="s">
        <v>13</v>
      </c>
      <c r="M6" s="12" t="s">
        <v>14</v>
      </c>
      <c r="N6" s="11" t="s">
        <v>13</v>
      </c>
      <c r="O6" s="12" t="s">
        <v>14</v>
      </c>
      <c r="P6" s="11" t="s">
        <v>13</v>
      </c>
      <c r="Q6" s="12" t="s">
        <v>14</v>
      </c>
      <c r="R6" s="11" t="s">
        <v>13</v>
      </c>
      <c r="S6" s="13" t="s">
        <v>14</v>
      </c>
    </row>
    <row r="7" s="4" customFormat="true" ht="18" hidden="false" customHeight="true" outlineLevel="0" collapsed="false">
      <c r="A7" s="7"/>
      <c r="B7" s="11"/>
      <c r="C7" s="12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  <c r="O7" s="12"/>
      <c r="P7" s="11"/>
      <c r="Q7" s="12"/>
      <c r="R7" s="11"/>
      <c r="S7" s="13"/>
    </row>
    <row r="8" s="17" customFormat="true" ht="18" hidden="false" customHeight="true" outlineLevel="0" collapsed="false">
      <c r="A8" s="45" t="s">
        <v>15</v>
      </c>
      <c r="B8" s="15" t="n">
        <v>791056</v>
      </c>
      <c r="C8" s="16" t="n">
        <v>14995</v>
      </c>
      <c r="D8" s="15" t="n">
        <v>525352</v>
      </c>
      <c r="E8" s="15" t="n">
        <v>6197</v>
      </c>
      <c r="F8" s="15" t="n">
        <v>97155</v>
      </c>
      <c r="G8" s="15" t="n">
        <v>13081</v>
      </c>
      <c r="H8" s="15" t="n">
        <v>31411</v>
      </c>
      <c r="I8" s="15" t="n">
        <v>-2189</v>
      </c>
      <c r="J8" s="16" t="n">
        <v>10829</v>
      </c>
      <c r="K8" s="16" t="n">
        <v>-214</v>
      </c>
      <c r="L8" s="16" t="n">
        <v>55374</v>
      </c>
      <c r="M8" s="16" t="n">
        <v>-1372</v>
      </c>
      <c r="N8" s="16" t="n">
        <v>42675</v>
      </c>
      <c r="O8" s="16" t="n">
        <v>-772</v>
      </c>
      <c r="P8" s="16" t="n">
        <v>18171</v>
      </c>
      <c r="Q8" s="16" t="n">
        <v>-109</v>
      </c>
      <c r="R8" s="16" t="n">
        <v>10089</v>
      </c>
      <c r="S8" s="16" t="n">
        <v>373</v>
      </c>
    </row>
    <row r="9" s="17" customFormat="true" ht="18" hidden="false" customHeight="true" outlineLevel="0" collapsed="false">
      <c r="A9" s="45" t="s">
        <v>16</v>
      </c>
      <c r="B9" s="15" t="n">
        <v>831937</v>
      </c>
      <c r="C9" s="15" t="n">
        <v>40881</v>
      </c>
      <c r="D9" s="15" t="n">
        <v>555681</v>
      </c>
      <c r="E9" s="15" t="n">
        <v>30329</v>
      </c>
      <c r="F9" s="15" t="n">
        <v>101750</v>
      </c>
      <c r="G9" s="15" t="n">
        <v>4595</v>
      </c>
      <c r="H9" s="15" t="n">
        <v>31804</v>
      </c>
      <c r="I9" s="15" t="n">
        <v>393</v>
      </c>
      <c r="J9" s="15" t="n">
        <v>12117</v>
      </c>
      <c r="K9" s="15" t="n">
        <v>1288</v>
      </c>
      <c r="L9" s="15" t="n">
        <v>57292</v>
      </c>
      <c r="M9" s="15" t="n">
        <v>1918</v>
      </c>
      <c r="N9" s="15" t="n">
        <v>43999</v>
      </c>
      <c r="O9" s="15" t="n">
        <v>1324</v>
      </c>
      <c r="P9" s="15" t="n">
        <v>18401</v>
      </c>
      <c r="Q9" s="15" t="n">
        <v>230</v>
      </c>
      <c r="R9" s="15" t="n">
        <v>10893</v>
      </c>
      <c r="S9" s="15" t="n">
        <v>804</v>
      </c>
    </row>
    <row r="10" s="17" customFormat="true" ht="18" hidden="false" customHeight="true" outlineLevel="0" collapsed="false">
      <c r="A10" s="45" t="s">
        <v>17</v>
      </c>
      <c r="B10" s="15" t="n">
        <v>856893</v>
      </c>
      <c r="C10" s="15" t="n">
        <v>24956</v>
      </c>
      <c r="D10" s="15" t="n">
        <v>577312</v>
      </c>
      <c r="E10" s="15" t="n">
        <v>21631</v>
      </c>
      <c r="F10" s="15" t="n">
        <v>102349</v>
      </c>
      <c r="G10" s="15" t="n">
        <v>599</v>
      </c>
      <c r="H10" s="15" t="n">
        <v>32144</v>
      </c>
      <c r="I10" s="15" t="n">
        <v>340</v>
      </c>
      <c r="J10" s="15" t="n">
        <v>12647</v>
      </c>
      <c r="K10" s="15" t="n">
        <v>530</v>
      </c>
      <c r="L10" s="15" t="n">
        <v>55325</v>
      </c>
      <c r="M10" s="15" t="n">
        <v>-1967</v>
      </c>
      <c r="N10" s="15" t="n">
        <v>45098</v>
      </c>
      <c r="O10" s="15" t="n">
        <v>1099</v>
      </c>
      <c r="P10" s="15" t="n">
        <v>19745</v>
      </c>
      <c r="Q10" s="15" t="n">
        <v>1344</v>
      </c>
      <c r="R10" s="15" t="n">
        <v>12273</v>
      </c>
      <c r="S10" s="15" t="n">
        <v>1380</v>
      </c>
    </row>
    <row r="11" s="17" customFormat="true" ht="18" hidden="false" customHeight="true" outlineLevel="0" collapsed="false">
      <c r="A11" s="45" t="s">
        <v>18</v>
      </c>
      <c r="B11" s="15" t="n">
        <v>915850</v>
      </c>
      <c r="C11" s="15" t="n">
        <v>58957</v>
      </c>
      <c r="D11" s="15" t="n">
        <v>624329</v>
      </c>
      <c r="E11" s="15" t="n">
        <v>47017</v>
      </c>
      <c r="F11" s="15" t="n">
        <v>105031</v>
      </c>
      <c r="G11" s="15" t="n">
        <v>2682</v>
      </c>
      <c r="H11" s="15" t="n">
        <v>36669</v>
      </c>
      <c r="I11" s="15" t="n">
        <v>4525</v>
      </c>
      <c r="J11" s="15" t="n">
        <v>13394</v>
      </c>
      <c r="K11" s="15" t="n">
        <v>747</v>
      </c>
      <c r="L11" s="15" t="n">
        <v>55925</v>
      </c>
      <c r="M11" s="15" t="n">
        <v>600</v>
      </c>
      <c r="N11" s="15" t="n">
        <v>45898</v>
      </c>
      <c r="O11" s="15" t="n">
        <v>800</v>
      </c>
      <c r="P11" s="15" t="n">
        <v>21162</v>
      </c>
      <c r="Q11" s="15" t="n">
        <v>1417</v>
      </c>
      <c r="R11" s="15" t="n">
        <v>13442</v>
      </c>
      <c r="S11" s="15" t="n">
        <v>1169</v>
      </c>
    </row>
    <row r="12" s="17" customFormat="true" ht="18" hidden="false" customHeight="true" outlineLevel="0" collapsed="false">
      <c r="A12" s="45" t="s">
        <v>19</v>
      </c>
      <c r="B12" s="15" t="n">
        <v>922394</v>
      </c>
      <c r="C12" s="15" t="n">
        <v>6544</v>
      </c>
      <c r="D12" s="15" t="n">
        <v>720377</v>
      </c>
      <c r="E12" s="15" t="n">
        <v>96048</v>
      </c>
      <c r="F12" s="15" t="n">
        <v>15726</v>
      </c>
      <c r="G12" s="15" t="n">
        <v>-89305</v>
      </c>
      <c r="H12" s="15" t="n">
        <v>33652</v>
      </c>
      <c r="I12" s="15" t="n">
        <v>-3017</v>
      </c>
      <c r="J12" s="15" t="n">
        <v>14681</v>
      </c>
      <c r="K12" s="15" t="n">
        <v>1287</v>
      </c>
      <c r="L12" s="15" t="n">
        <v>54394</v>
      </c>
      <c r="M12" s="15" t="n">
        <v>-1531</v>
      </c>
      <c r="N12" s="15" t="n">
        <v>47434</v>
      </c>
      <c r="O12" s="15" t="n">
        <v>1536</v>
      </c>
      <c r="P12" s="15" t="n">
        <v>20567</v>
      </c>
      <c r="Q12" s="15" t="n">
        <v>-595</v>
      </c>
      <c r="R12" s="15" t="n">
        <v>15546</v>
      </c>
      <c r="S12" s="15" t="n">
        <v>2104</v>
      </c>
    </row>
    <row r="13" s="17" customFormat="true" ht="18" hidden="false" customHeight="true" outlineLevel="0" collapsed="false">
      <c r="A13" s="45" t="s">
        <v>20</v>
      </c>
      <c r="B13" s="15" t="n">
        <v>945554</v>
      </c>
      <c r="C13" s="15" t="n">
        <v>23160</v>
      </c>
      <c r="D13" s="15" t="n">
        <v>737684</v>
      </c>
      <c r="E13" s="15" t="n">
        <v>17307</v>
      </c>
      <c r="F13" s="15" t="n">
        <v>16335</v>
      </c>
      <c r="G13" s="15" t="n">
        <v>609</v>
      </c>
      <c r="H13" s="15" t="n">
        <v>37052</v>
      </c>
      <c r="I13" s="15" t="n">
        <v>3400</v>
      </c>
      <c r="J13" s="15" t="n">
        <v>16596</v>
      </c>
      <c r="K13" s="15" t="n">
        <v>1915</v>
      </c>
      <c r="L13" s="15" t="n">
        <v>55014</v>
      </c>
      <c r="M13" s="15" t="n">
        <v>620</v>
      </c>
      <c r="N13" s="15" t="n">
        <v>43409</v>
      </c>
      <c r="O13" s="15" t="n">
        <v>-4025</v>
      </c>
      <c r="P13" s="15" t="n">
        <v>20436</v>
      </c>
      <c r="Q13" s="15" t="n">
        <v>-131</v>
      </c>
      <c r="R13" s="15" t="n">
        <v>19028</v>
      </c>
      <c r="S13" s="15" t="n">
        <v>3482</v>
      </c>
    </row>
    <row r="14" s="17" customFormat="true" ht="18" hidden="false" customHeight="true" outlineLevel="0" collapsed="false">
      <c r="A14" s="45" t="s">
        <v>21</v>
      </c>
      <c r="B14" s="15" t="n">
        <v>1014018</v>
      </c>
      <c r="C14" s="15" t="n">
        <v>68464</v>
      </c>
      <c r="D14" s="15" t="n">
        <v>790665</v>
      </c>
      <c r="E14" s="15" t="n">
        <v>52981</v>
      </c>
      <c r="F14" s="15" t="n">
        <v>15756</v>
      </c>
      <c r="G14" s="15" t="n">
        <v>-579</v>
      </c>
      <c r="H14" s="15" t="n">
        <v>41691</v>
      </c>
      <c r="I14" s="15" t="n">
        <v>4639</v>
      </c>
      <c r="J14" s="15" t="n">
        <v>17082</v>
      </c>
      <c r="K14" s="15" t="n">
        <v>486</v>
      </c>
      <c r="L14" s="15" t="n">
        <v>57177</v>
      </c>
      <c r="M14" s="15" t="n">
        <v>2163</v>
      </c>
      <c r="N14" s="15" t="n">
        <v>46863</v>
      </c>
      <c r="O14" s="15" t="n">
        <v>3454</v>
      </c>
      <c r="P14" s="15" t="n">
        <v>22838</v>
      </c>
      <c r="Q14" s="15" t="n">
        <v>2402</v>
      </c>
      <c r="R14" s="15" t="n">
        <v>21946</v>
      </c>
      <c r="S14" s="15" t="n">
        <v>2918</v>
      </c>
    </row>
    <row r="15" s="17" customFormat="true" ht="18" hidden="false" customHeight="true" outlineLevel="0" collapsed="false">
      <c r="A15" s="45" t="s">
        <v>22</v>
      </c>
      <c r="B15" s="15" t="n">
        <v>1065765</v>
      </c>
      <c r="C15" s="15" t="n">
        <v>51747</v>
      </c>
      <c r="D15" s="15" t="n">
        <v>841013</v>
      </c>
      <c r="E15" s="15" t="n">
        <v>50348</v>
      </c>
      <c r="F15" s="15" t="n">
        <v>15801</v>
      </c>
      <c r="G15" s="15" t="n">
        <v>45</v>
      </c>
      <c r="H15" s="15" t="n">
        <v>39898</v>
      </c>
      <c r="I15" s="15" t="n">
        <v>-1793</v>
      </c>
      <c r="J15" s="15" t="n">
        <v>18135</v>
      </c>
      <c r="K15" s="15" t="n">
        <v>1053</v>
      </c>
      <c r="L15" s="15" t="n">
        <v>57406</v>
      </c>
      <c r="M15" s="15" t="n">
        <v>229</v>
      </c>
      <c r="N15" s="15" t="n">
        <v>46681</v>
      </c>
      <c r="O15" s="15" t="n">
        <v>-182</v>
      </c>
      <c r="P15" s="15" t="n">
        <v>24546</v>
      </c>
      <c r="Q15" s="15" t="n">
        <v>1708</v>
      </c>
      <c r="R15" s="15" t="n">
        <v>22285</v>
      </c>
      <c r="S15" s="15" t="n">
        <v>339</v>
      </c>
    </row>
    <row r="16" s="4" customFormat="true" ht="18" hidden="false" customHeight="true" outlineLevel="0" collapsed="false">
      <c r="A16" s="46" t="s">
        <v>23</v>
      </c>
      <c r="B16" s="15" t="n">
        <v>1114614</v>
      </c>
      <c r="C16" s="15" t="n">
        <v>48849</v>
      </c>
      <c r="D16" s="15" t="n">
        <v>885892</v>
      </c>
      <c r="E16" s="15" t="n">
        <v>44879</v>
      </c>
      <c r="F16" s="15" t="n">
        <v>16173</v>
      </c>
      <c r="G16" s="15" t="n">
        <v>372</v>
      </c>
      <c r="H16" s="15" t="n">
        <v>40924</v>
      </c>
      <c r="I16" s="15" t="n">
        <v>1026</v>
      </c>
      <c r="J16" s="15" t="n">
        <v>19077</v>
      </c>
      <c r="K16" s="15" t="n">
        <v>942</v>
      </c>
      <c r="L16" s="15" t="n">
        <v>58581</v>
      </c>
      <c r="M16" s="15" t="n">
        <v>1175</v>
      </c>
      <c r="N16" s="15" t="n">
        <v>45327</v>
      </c>
      <c r="O16" s="15" t="n">
        <v>-1354</v>
      </c>
      <c r="P16" s="15" t="n">
        <v>26404</v>
      </c>
      <c r="Q16" s="15" t="n">
        <v>1858</v>
      </c>
      <c r="R16" s="15" t="n">
        <v>22236</v>
      </c>
      <c r="S16" s="15" t="n">
        <v>-49</v>
      </c>
    </row>
    <row r="17" s="4" customFormat="true" ht="18" hidden="false" customHeight="true" outlineLevel="0" collapsed="false">
      <c r="A17" s="47" t="s">
        <v>24</v>
      </c>
      <c r="B17" s="15" t="n">
        <v>1196308</v>
      </c>
      <c r="C17" s="15" t="n">
        <v>81694</v>
      </c>
      <c r="D17" s="15" t="n">
        <v>966701</v>
      </c>
      <c r="E17" s="15" t="n">
        <v>80809</v>
      </c>
      <c r="F17" s="15" t="n">
        <v>15679</v>
      </c>
      <c r="G17" s="15" t="n">
        <v>-494</v>
      </c>
      <c r="H17" s="15" t="n">
        <v>43189</v>
      </c>
      <c r="I17" s="15" t="n">
        <v>2265</v>
      </c>
      <c r="J17" s="15" t="n">
        <v>19974</v>
      </c>
      <c r="K17" s="15" t="n">
        <v>897</v>
      </c>
      <c r="L17" s="15" t="n">
        <v>60937</v>
      </c>
      <c r="M17" s="15" t="n">
        <v>2356</v>
      </c>
      <c r="N17" s="15" t="n">
        <v>38959</v>
      </c>
      <c r="O17" s="15" t="n">
        <v>-6368</v>
      </c>
      <c r="P17" s="15" t="n">
        <v>26461</v>
      </c>
      <c r="Q17" s="15" t="n">
        <v>57</v>
      </c>
      <c r="R17" s="15" t="n">
        <v>24408</v>
      </c>
      <c r="S17" s="15" t="n">
        <v>2172</v>
      </c>
    </row>
    <row r="18" s="21" customFormat="true" ht="18" hidden="false" customHeight="true" outlineLevel="0" collapsed="false">
      <c r="A18" s="47" t="s">
        <v>25</v>
      </c>
      <c r="B18" s="20" t="n">
        <v>1164899</v>
      </c>
      <c r="C18" s="20" t="n">
        <v>-31409</v>
      </c>
      <c r="D18" s="20" t="n">
        <v>942625</v>
      </c>
      <c r="E18" s="20" t="n">
        <v>-24076</v>
      </c>
      <c r="F18" s="20" t="n">
        <v>13824</v>
      </c>
      <c r="G18" s="20" t="n">
        <v>-1855</v>
      </c>
      <c r="H18" s="20" t="n">
        <v>40588</v>
      </c>
      <c r="I18" s="20" t="n">
        <v>-2601</v>
      </c>
      <c r="J18" s="20" t="n">
        <v>19238</v>
      </c>
      <c r="K18" s="20" t="n">
        <v>-736</v>
      </c>
      <c r="L18" s="20" t="n">
        <v>61026</v>
      </c>
      <c r="M18" s="20" t="n">
        <v>89</v>
      </c>
      <c r="N18" s="20" t="n">
        <v>34974</v>
      </c>
      <c r="O18" s="20" t="n">
        <v>-3985</v>
      </c>
      <c r="P18" s="20" t="n">
        <v>33757</v>
      </c>
      <c r="Q18" s="20" t="n">
        <v>1063</v>
      </c>
      <c r="R18" s="20" t="n">
        <v>25255</v>
      </c>
      <c r="S18" s="20" t="n">
        <v>847</v>
      </c>
    </row>
    <row r="19" s="21" customFormat="true" ht="18" hidden="false" customHeight="true" outlineLevel="0" collapsed="false">
      <c r="A19" s="47" t="s">
        <v>26</v>
      </c>
      <c r="B19" s="20" t="n">
        <v>1116163</v>
      </c>
      <c r="C19" s="20" t="n">
        <v>-48736</v>
      </c>
      <c r="D19" s="20" t="n">
        <v>894460</v>
      </c>
      <c r="E19" s="20" t="n">
        <v>-48165</v>
      </c>
      <c r="F19" s="20" t="n">
        <v>13065</v>
      </c>
      <c r="G19" s="20" t="n">
        <v>-759</v>
      </c>
      <c r="H19" s="20" t="n">
        <v>39474</v>
      </c>
      <c r="I19" s="20" t="n">
        <v>-1114</v>
      </c>
      <c r="J19" s="20" t="n">
        <v>18227</v>
      </c>
      <c r="K19" s="20" t="n">
        <v>-1011</v>
      </c>
      <c r="L19" s="20" t="n">
        <v>61790</v>
      </c>
      <c r="M19" s="20" t="n">
        <v>764</v>
      </c>
      <c r="N19" s="20" t="n">
        <v>32712</v>
      </c>
      <c r="O19" s="20" t="n">
        <v>-2262</v>
      </c>
      <c r="P19" s="20" t="n">
        <v>35202</v>
      </c>
      <c r="Q19" s="20" t="n">
        <v>1445</v>
      </c>
      <c r="R19" s="20" t="n">
        <v>27439</v>
      </c>
      <c r="S19" s="20" t="n">
        <v>2184</v>
      </c>
    </row>
    <row r="20" s="21" customFormat="true" ht="18" hidden="false" customHeight="true" outlineLevel="0" collapsed="false">
      <c r="A20" s="47" t="s">
        <v>27</v>
      </c>
      <c r="B20" s="20" t="n">
        <v>1190174</v>
      </c>
      <c r="C20" s="20" t="n">
        <v>74011</v>
      </c>
      <c r="D20" s="20" t="n">
        <v>977812</v>
      </c>
      <c r="E20" s="20" t="n">
        <v>83352</v>
      </c>
      <c r="F20" s="20" t="n">
        <v>13509</v>
      </c>
      <c r="G20" s="20" t="n">
        <v>444</v>
      </c>
      <c r="H20" s="20" t="n">
        <v>40187</v>
      </c>
      <c r="I20" s="20" t="n">
        <v>713</v>
      </c>
      <c r="J20" s="20" t="n">
        <v>13952</v>
      </c>
      <c r="K20" s="20" t="n">
        <v>-4275</v>
      </c>
      <c r="L20" s="20" t="n">
        <v>57458</v>
      </c>
      <c r="M20" s="20" t="n">
        <v>-4332</v>
      </c>
      <c r="N20" s="20" t="n">
        <v>28002</v>
      </c>
      <c r="O20" s="20" t="n">
        <v>-4710</v>
      </c>
      <c r="P20" s="20" t="n">
        <v>35487</v>
      </c>
      <c r="Q20" s="20" t="n">
        <v>285</v>
      </c>
      <c r="R20" s="20" t="n">
        <v>29795</v>
      </c>
      <c r="S20" s="20" t="n">
        <v>2356</v>
      </c>
    </row>
    <row r="21" s="21" customFormat="true" ht="18" hidden="false" customHeight="true" outlineLevel="0" collapsed="false">
      <c r="A21" s="47" t="s">
        <v>28</v>
      </c>
      <c r="B21" s="20" t="n">
        <v>1234683</v>
      </c>
      <c r="C21" s="20" t="n">
        <v>44509</v>
      </c>
      <c r="D21" s="20" t="n">
        <v>1029664</v>
      </c>
      <c r="E21" s="20" t="n">
        <v>51852</v>
      </c>
      <c r="F21" s="20" t="n">
        <v>14070</v>
      </c>
      <c r="G21" s="20" t="n">
        <v>561</v>
      </c>
      <c r="H21" s="20" t="n">
        <v>42490</v>
      </c>
      <c r="I21" s="20" t="n">
        <v>2303</v>
      </c>
      <c r="J21" s="20" t="n">
        <v>9931</v>
      </c>
      <c r="K21" s="20" t="n">
        <v>-4021</v>
      </c>
      <c r="L21" s="20" t="n">
        <v>55806</v>
      </c>
      <c r="M21" s="20" t="n">
        <v>-1652</v>
      </c>
      <c r="N21" s="20" t="n">
        <v>21284</v>
      </c>
      <c r="O21" s="20" t="n">
        <v>-6718</v>
      </c>
      <c r="P21" s="20" t="n">
        <v>34621</v>
      </c>
      <c r="Q21" s="20" t="n">
        <v>-866</v>
      </c>
      <c r="R21" s="20" t="n">
        <v>32467</v>
      </c>
      <c r="S21" s="20" t="n">
        <v>2672</v>
      </c>
    </row>
    <row r="22" s="21" customFormat="true" ht="18" hidden="false" customHeight="true" outlineLevel="0" collapsed="false">
      <c r="A22" s="47" t="s">
        <v>29</v>
      </c>
      <c r="B22" s="20" t="n">
        <v>1214773</v>
      </c>
      <c r="C22" s="20" t="n">
        <v>-19910</v>
      </c>
      <c r="D22" s="20" t="n">
        <v>996571</v>
      </c>
      <c r="E22" s="20" t="n">
        <v>-33093</v>
      </c>
      <c r="F22" s="20" t="n">
        <v>14796</v>
      </c>
      <c r="G22" s="20" t="n">
        <v>726</v>
      </c>
      <c r="H22" s="20" t="n">
        <v>42441</v>
      </c>
      <c r="I22" s="20" t="n">
        <v>-49</v>
      </c>
      <c r="J22" s="20" t="n">
        <v>10303</v>
      </c>
      <c r="K22" s="20" t="n">
        <v>372</v>
      </c>
      <c r="L22" s="20" t="n">
        <v>54185</v>
      </c>
      <c r="M22" s="20" t="n">
        <v>-1621</v>
      </c>
      <c r="N22" s="20" t="n">
        <v>27541</v>
      </c>
      <c r="O22" s="20" t="n">
        <v>6257</v>
      </c>
      <c r="P22" s="20" t="n">
        <v>33236</v>
      </c>
      <c r="Q22" s="20" t="n">
        <v>-1385</v>
      </c>
      <c r="R22" s="20" t="n">
        <v>41125</v>
      </c>
      <c r="S22" s="20" t="n">
        <v>8658</v>
      </c>
    </row>
    <row r="23" s="21" customFormat="true" ht="18" hidden="false" customHeight="true" outlineLevel="0" collapsed="false">
      <c r="A23" s="47" t="s">
        <v>30</v>
      </c>
      <c r="B23" s="20" t="n">
        <v>1221562</v>
      </c>
      <c r="C23" s="20" t="n">
        <v>6789</v>
      </c>
      <c r="D23" s="20" t="n">
        <v>994384</v>
      </c>
      <c r="E23" s="20" t="n">
        <v>-2187</v>
      </c>
      <c r="F23" s="20" t="n">
        <v>16385</v>
      </c>
      <c r="G23" s="20" t="n">
        <v>1589</v>
      </c>
      <c r="H23" s="20" t="n">
        <v>42821</v>
      </c>
      <c r="I23" s="20" t="n">
        <v>-380</v>
      </c>
      <c r="J23" s="20" t="n">
        <v>10826</v>
      </c>
      <c r="K23" s="20" t="n">
        <v>523</v>
      </c>
      <c r="L23" s="20" t="n">
        <v>53766</v>
      </c>
      <c r="M23" s="20" t="n">
        <v>-419</v>
      </c>
      <c r="N23" s="20" t="n">
        <v>24563</v>
      </c>
      <c r="O23" s="20" t="n">
        <v>-2978</v>
      </c>
      <c r="P23" s="20" t="n">
        <v>33542</v>
      </c>
      <c r="Q23" s="20" t="n">
        <v>306</v>
      </c>
      <c r="R23" s="20" t="n">
        <v>45275</v>
      </c>
      <c r="S23" s="20" t="n">
        <v>4150</v>
      </c>
    </row>
    <row r="24" s="21" customFormat="true" ht="18" hidden="false" customHeight="true" outlineLevel="0" collapsed="false">
      <c r="A24" s="47" t="s">
        <v>31</v>
      </c>
      <c r="B24" s="20" t="n">
        <v>1167066</v>
      </c>
      <c r="C24" s="20" t="n">
        <v>-54496</v>
      </c>
      <c r="D24" s="20" t="n">
        <v>937513</v>
      </c>
      <c r="E24" s="20" t="n">
        <v>-56871</v>
      </c>
      <c r="F24" s="20" t="n">
        <v>17371</v>
      </c>
      <c r="G24" s="20" t="n">
        <v>986</v>
      </c>
      <c r="H24" s="20" t="n">
        <v>41459</v>
      </c>
      <c r="I24" s="20" t="n">
        <v>-1362</v>
      </c>
      <c r="J24" s="20" t="n">
        <v>18564</v>
      </c>
      <c r="K24" s="20" t="n">
        <v>7738</v>
      </c>
      <c r="L24" s="20" t="n">
        <v>51177</v>
      </c>
      <c r="M24" s="20" t="n">
        <v>-2589</v>
      </c>
      <c r="N24" s="20" t="n">
        <v>20690</v>
      </c>
      <c r="O24" s="20" t="n">
        <v>-3873</v>
      </c>
      <c r="P24" s="20" t="n">
        <v>33674</v>
      </c>
      <c r="Q24" s="20" t="n">
        <v>132</v>
      </c>
      <c r="R24" s="20" t="n">
        <v>46916</v>
      </c>
      <c r="S24" s="20" t="n">
        <v>1641</v>
      </c>
    </row>
    <row r="25" s="21" customFormat="true" ht="18" hidden="false" customHeight="true" outlineLevel="0" collapsed="false">
      <c r="A25" s="47" t="s">
        <v>32</v>
      </c>
      <c r="B25" s="20" t="n">
        <v>1195258</v>
      </c>
      <c r="C25" s="20" t="n">
        <v>28192</v>
      </c>
      <c r="D25" s="20" t="n">
        <v>963128</v>
      </c>
      <c r="E25" s="20" t="n">
        <v>25615</v>
      </c>
      <c r="F25" s="20" t="n">
        <v>17144</v>
      </c>
      <c r="G25" s="20" t="n">
        <v>-227</v>
      </c>
      <c r="H25" s="20" t="n">
        <v>42919</v>
      </c>
      <c r="I25" s="20" t="n">
        <v>1460</v>
      </c>
      <c r="J25" s="20" t="n">
        <v>17396</v>
      </c>
      <c r="K25" s="20" t="n">
        <v>-1168</v>
      </c>
      <c r="L25" s="20" t="n">
        <v>50683</v>
      </c>
      <c r="M25" s="20" t="n">
        <v>-494</v>
      </c>
      <c r="N25" s="20" t="n">
        <v>19187</v>
      </c>
      <c r="O25" s="20" t="n">
        <v>-1503</v>
      </c>
      <c r="P25" s="20" t="n">
        <v>37708</v>
      </c>
      <c r="Q25" s="20" t="n">
        <v>4034</v>
      </c>
      <c r="R25" s="20" t="n">
        <v>47093</v>
      </c>
      <c r="S25" s="20" t="n">
        <v>177</v>
      </c>
      <c r="T25" s="48"/>
    </row>
    <row r="26" s="21" customFormat="true" ht="18" hidden="false" customHeight="true" outlineLevel="0" collapsed="false">
      <c r="A26" s="47" t="s">
        <v>33</v>
      </c>
      <c r="B26" s="20" t="n">
        <v>1185433</v>
      </c>
      <c r="C26" s="20" t="n">
        <v>-9825</v>
      </c>
      <c r="D26" s="20" t="n">
        <v>954457</v>
      </c>
      <c r="E26" s="20" t="n">
        <v>-8671</v>
      </c>
      <c r="F26" s="20" t="n">
        <v>16606</v>
      </c>
      <c r="G26" s="20" t="n">
        <v>-538</v>
      </c>
      <c r="H26" s="20" t="n">
        <v>46609</v>
      </c>
      <c r="I26" s="20" t="n">
        <v>3690</v>
      </c>
      <c r="J26" s="20" t="n">
        <v>18046</v>
      </c>
      <c r="K26" s="20" t="n">
        <v>650</v>
      </c>
      <c r="L26" s="20" t="n">
        <v>49317</v>
      </c>
      <c r="M26" s="20" t="n">
        <v>-1366</v>
      </c>
      <c r="N26" s="20" t="n">
        <v>12540</v>
      </c>
      <c r="O26" s="20" t="n">
        <v>-6647</v>
      </c>
      <c r="P26" s="20" t="n">
        <v>38996</v>
      </c>
      <c r="Q26" s="20" t="n">
        <v>1288</v>
      </c>
      <c r="R26" s="20" t="n">
        <v>49436</v>
      </c>
      <c r="S26" s="20" t="n">
        <v>2343</v>
      </c>
    </row>
    <row r="27" s="21" customFormat="true" ht="18" hidden="false" customHeight="true" outlineLevel="0" collapsed="false">
      <c r="A27" s="47" t="s">
        <v>34</v>
      </c>
      <c r="B27" s="20" t="n">
        <v>1141937</v>
      </c>
      <c r="C27" s="20" t="n">
        <v>-43496</v>
      </c>
      <c r="D27" s="20" t="n">
        <v>914165</v>
      </c>
      <c r="E27" s="20" t="n">
        <v>-40292</v>
      </c>
      <c r="F27" s="20" t="n">
        <v>17170</v>
      </c>
      <c r="G27" s="20" t="n">
        <v>564</v>
      </c>
      <c r="H27" s="20" t="n">
        <v>48598</v>
      </c>
      <c r="I27" s="20" t="n">
        <v>1989</v>
      </c>
      <c r="J27" s="20" t="n">
        <v>18708</v>
      </c>
      <c r="K27" s="20" t="n">
        <v>662</v>
      </c>
      <c r="L27" s="20" t="n">
        <v>48912</v>
      </c>
      <c r="M27" s="20" t="n">
        <v>-405</v>
      </c>
      <c r="N27" s="20" t="n">
        <v>5716</v>
      </c>
      <c r="O27" s="20" t="n">
        <v>-6824</v>
      </c>
      <c r="P27" s="20" t="n">
        <v>38583</v>
      </c>
      <c r="Q27" s="20" t="n">
        <v>-413</v>
      </c>
      <c r="R27" s="20" t="n">
        <v>50085</v>
      </c>
      <c r="S27" s="20" t="n">
        <v>648</v>
      </c>
    </row>
    <row r="28" s="21" customFormat="true" ht="18" hidden="false" customHeight="true" outlineLevel="0" collapsed="false">
      <c r="A28" s="47" t="s">
        <v>35</v>
      </c>
      <c r="B28" s="20" t="n">
        <v>1121138</v>
      </c>
      <c r="C28" s="20" t="n">
        <v>-21217</v>
      </c>
      <c r="D28" s="20" t="n">
        <v>897725</v>
      </c>
      <c r="E28" s="20" t="n">
        <v>-16440</v>
      </c>
      <c r="F28" s="20" t="n">
        <v>16240</v>
      </c>
      <c r="G28" s="20" t="n">
        <v>-930</v>
      </c>
      <c r="H28" s="20" t="n">
        <v>47128</v>
      </c>
      <c r="I28" s="20" t="n">
        <v>-1470</v>
      </c>
      <c r="J28" s="20" t="n">
        <v>19085</v>
      </c>
      <c r="K28" s="20" t="n">
        <v>-41</v>
      </c>
      <c r="L28" s="20" t="n">
        <v>46267</v>
      </c>
      <c r="M28" s="20" t="n">
        <v>-2645</v>
      </c>
      <c r="N28" s="20" t="n">
        <v>5250</v>
      </c>
      <c r="O28" s="20" t="n">
        <v>-466</v>
      </c>
      <c r="P28" s="20" t="n">
        <v>37517</v>
      </c>
      <c r="Q28" s="20" t="n">
        <v>-1066</v>
      </c>
      <c r="R28" s="20" t="n">
        <v>51926</v>
      </c>
      <c r="S28" s="20" t="n">
        <v>1841</v>
      </c>
    </row>
    <row r="29" s="21" customFormat="true" ht="18" hidden="false" customHeight="true" outlineLevel="0" collapsed="false">
      <c r="A29" s="47" t="s">
        <v>36</v>
      </c>
      <c r="B29" s="20" t="n">
        <v>1145572</v>
      </c>
      <c r="C29" s="20" t="n">
        <v>24731</v>
      </c>
      <c r="D29" s="20" t="n">
        <v>928319</v>
      </c>
      <c r="E29" s="20" t="n">
        <v>30594</v>
      </c>
      <c r="F29" s="20" t="n">
        <v>15686</v>
      </c>
      <c r="G29" s="20" t="n">
        <v>-554</v>
      </c>
      <c r="H29" s="20" t="n">
        <v>46746</v>
      </c>
      <c r="I29" s="20" t="n">
        <v>-382</v>
      </c>
      <c r="J29" s="20" t="n">
        <v>18237</v>
      </c>
      <c r="K29" s="20" t="n">
        <v>-552</v>
      </c>
      <c r="L29" s="20" t="n">
        <v>46147</v>
      </c>
      <c r="M29" s="20" t="n">
        <v>-120</v>
      </c>
      <c r="N29" s="20" t="n">
        <v>4273</v>
      </c>
      <c r="O29" s="20" t="n">
        <v>-977</v>
      </c>
      <c r="P29" s="20" t="n">
        <v>35104</v>
      </c>
      <c r="Q29" s="20" t="n">
        <v>-2413</v>
      </c>
      <c r="R29" s="20" t="n">
        <v>51060</v>
      </c>
      <c r="S29" s="20" t="n">
        <v>-865</v>
      </c>
    </row>
    <row r="30" s="21" customFormat="true" ht="18" hidden="false" customHeight="true" outlineLevel="0" collapsed="false">
      <c r="A30" s="47" t="s">
        <v>48</v>
      </c>
      <c r="B30" s="20" t="n">
        <v>1162200</v>
      </c>
      <c r="C30" s="20" t="n">
        <v>16570</v>
      </c>
      <c r="D30" s="20" t="n">
        <v>949632</v>
      </c>
      <c r="E30" s="20" t="n">
        <v>21313</v>
      </c>
      <c r="F30" s="20" t="n">
        <v>15503</v>
      </c>
      <c r="G30" s="20" t="n">
        <v>-183</v>
      </c>
      <c r="H30" s="20" t="n">
        <v>46297</v>
      </c>
      <c r="I30" s="20" t="n">
        <v>-449</v>
      </c>
      <c r="J30" s="20" t="n">
        <v>20190</v>
      </c>
      <c r="K30" s="20" t="n">
        <v>1953</v>
      </c>
      <c r="L30" s="20" t="n">
        <v>45564</v>
      </c>
      <c r="M30" s="20" t="n">
        <v>-583</v>
      </c>
      <c r="N30" s="20" t="n">
        <v>3366</v>
      </c>
      <c r="O30" s="20" t="n">
        <v>-907</v>
      </c>
      <c r="P30" s="20" t="n">
        <v>32818</v>
      </c>
      <c r="Q30" s="20" t="n">
        <v>-2286</v>
      </c>
      <c r="R30" s="20" t="n">
        <v>48830</v>
      </c>
      <c r="S30" s="20" t="n">
        <v>-2229</v>
      </c>
    </row>
    <row r="31" s="21" customFormat="true" ht="18" hidden="false" customHeight="true" outlineLevel="0" collapsed="false">
      <c r="A31" s="47" t="s">
        <v>37</v>
      </c>
      <c r="B31" s="20" t="n">
        <v>1206882</v>
      </c>
      <c r="C31" s="20" t="n">
        <v>44682</v>
      </c>
      <c r="D31" s="20" t="n">
        <v>991714</v>
      </c>
      <c r="E31" s="20" t="n">
        <v>42082</v>
      </c>
      <c r="F31" s="20" t="n">
        <v>14734</v>
      </c>
      <c r="G31" s="20" t="n">
        <v>-769</v>
      </c>
      <c r="H31" s="20" t="n">
        <v>44549</v>
      </c>
      <c r="I31" s="20" t="n">
        <v>-1748</v>
      </c>
      <c r="J31" s="20" t="n">
        <v>22022</v>
      </c>
      <c r="K31" s="20" t="n">
        <v>1832</v>
      </c>
      <c r="L31" s="20" t="n">
        <v>45256</v>
      </c>
      <c r="M31" s="20" t="n">
        <v>-308</v>
      </c>
      <c r="N31" s="20" t="n">
        <v>7943</v>
      </c>
      <c r="O31" s="20" t="n">
        <v>4577</v>
      </c>
      <c r="P31" s="20" t="n">
        <v>31234</v>
      </c>
      <c r="Q31" s="20" t="n">
        <v>-1583</v>
      </c>
      <c r="R31" s="20" t="n">
        <v>49430</v>
      </c>
      <c r="S31" s="20" t="n">
        <v>599</v>
      </c>
    </row>
    <row r="32" s="21" customFormat="true" ht="18" hidden="false" customHeight="true" outlineLevel="0" collapsed="false">
      <c r="A32" s="47" t="s">
        <v>38</v>
      </c>
      <c r="B32" s="20" t="n">
        <v>1312341</v>
      </c>
      <c r="C32" s="20" t="n">
        <v>105459</v>
      </c>
      <c r="D32" s="20" t="n">
        <v>1093718</v>
      </c>
      <c r="E32" s="20" t="n">
        <v>102004</v>
      </c>
      <c r="F32" s="20" t="n">
        <v>14161</v>
      </c>
      <c r="G32" s="20" t="n">
        <v>-573</v>
      </c>
      <c r="H32" s="20" t="n">
        <v>45256</v>
      </c>
      <c r="I32" s="20" t="n">
        <v>707</v>
      </c>
      <c r="J32" s="20" t="n">
        <v>26588</v>
      </c>
      <c r="K32" s="20" t="n">
        <v>4566</v>
      </c>
      <c r="L32" s="20" t="n">
        <v>41656</v>
      </c>
      <c r="M32" s="20" t="n">
        <v>-3600</v>
      </c>
      <c r="N32" s="20" t="n">
        <v>7552</v>
      </c>
      <c r="O32" s="20" t="n">
        <v>-391</v>
      </c>
      <c r="P32" s="20" t="n">
        <v>30472</v>
      </c>
      <c r="Q32" s="20" t="n">
        <v>-762</v>
      </c>
      <c r="R32" s="20" t="n">
        <v>52938</v>
      </c>
      <c r="S32" s="20" t="n">
        <v>3508</v>
      </c>
    </row>
    <row r="33" s="21" customFormat="true" ht="18" hidden="false" customHeight="true" outlineLevel="0" collapsed="false">
      <c r="A33" s="47" t="s">
        <v>49</v>
      </c>
      <c r="B33" s="20" t="n">
        <v>1355787</v>
      </c>
      <c r="C33" s="20" t="n">
        <v>43446</v>
      </c>
      <c r="D33" s="20" t="n">
        <v>1135800</v>
      </c>
      <c r="E33" s="20" t="n">
        <v>42082</v>
      </c>
      <c r="F33" s="20" t="n">
        <v>14137</v>
      </c>
      <c r="G33" s="20" t="n">
        <v>-24</v>
      </c>
      <c r="H33" s="20" t="n">
        <v>44269</v>
      </c>
      <c r="I33" s="20" t="n">
        <v>-987</v>
      </c>
      <c r="J33" s="20" t="n">
        <v>29219</v>
      </c>
      <c r="K33" s="20" t="n">
        <v>2631</v>
      </c>
      <c r="L33" s="20" t="n">
        <v>40204</v>
      </c>
      <c r="M33" s="20" t="n">
        <v>-1452</v>
      </c>
      <c r="N33" s="20" t="n">
        <v>7452</v>
      </c>
      <c r="O33" s="20" t="n">
        <v>-100</v>
      </c>
      <c r="P33" s="20" t="n">
        <v>28952</v>
      </c>
      <c r="Q33" s="20" t="n">
        <v>-1520</v>
      </c>
      <c r="R33" s="20" t="n">
        <v>55754</v>
      </c>
      <c r="S33" s="20" t="n">
        <v>2816</v>
      </c>
    </row>
    <row r="34" s="21" customFormat="true" ht="18" hidden="false" customHeight="true" outlineLevel="0" collapsed="false">
      <c r="A34" s="47" t="s">
        <v>50</v>
      </c>
      <c r="B34" s="20" t="n">
        <v>1360217</v>
      </c>
      <c r="C34" s="20" t="n">
        <v>4430</v>
      </c>
      <c r="D34" s="20" t="n">
        <v>1136303</v>
      </c>
      <c r="E34" s="20" t="n">
        <v>503</v>
      </c>
      <c r="F34" s="20" t="n">
        <v>13620</v>
      </c>
      <c r="G34" s="20" t="n">
        <v>-517</v>
      </c>
      <c r="H34" s="20" t="n">
        <v>45888</v>
      </c>
      <c r="I34" s="20" t="n">
        <v>1619</v>
      </c>
      <c r="J34" s="20" t="n">
        <v>32211</v>
      </c>
      <c r="K34" s="20" t="n">
        <v>2992</v>
      </c>
      <c r="L34" s="20" t="n">
        <v>40715</v>
      </c>
      <c r="M34" s="20" t="n">
        <v>511</v>
      </c>
      <c r="N34" s="20" t="n">
        <v>7093</v>
      </c>
      <c r="O34" s="20" t="n">
        <v>-359</v>
      </c>
      <c r="P34" s="20" t="n">
        <v>27520</v>
      </c>
      <c r="Q34" s="20" t="n">
        <v>-1432</v>
      </c>
      <c r="R34" s="20" t="n">
        <v>56867</v>
      </c>
      <c r="S34" s="20" t="n">
        <v>1113</v>
      </c>
    </row>
    <row r="35" s="21" customFormat="true" ht="18" hidden="false" customHeight="true" outlineLevel="0" collapsed="false">
      <c r="A35" s="47" t="s">
        <v>51</v>
      </c>
      <c r="B35" s="20" t="n">
        <v>1382801</v>
      </c>
      <c r="C35" s="20" t="n">
        <v>22584</v>
      </c>
      <c r="D35" s="20" t="n">
        <v>1161514</v>
      </c>
      <c r="E35" s="20" t="n">
        <v>25211</v>
      </c>
      <c r="F35" s="20" t="n">
        <v>12652</v>
      </c>
      <c r="G35" s="20" t="n">
        <v>-968</v>
      </c>
      <c r="H35" s="20" t="n">
        <v>46934</v>
      </c>
      <c r="I35" s="20" t="n">
        <v>1046</v>
      </c>
      <c r="J35" s="20" t="n">
        <v>32672</v>
      </c>
      <c r="K35" s="20" t="n">
        <v>461</v>
      </c>
      <c r="L35" s="20" t="n">
        <v>38085</v>
      </c>
      <c r="M35" s="20" t="n">
        <v>-2630</v>
      </c>
      <c r="N35" s="20" t="n">
        <v>6973</v>
      </c>
      <c r="O35" s="20" t="n">
        <v>-120</v>
      </c>
      <c r="P35" s="20" t="n">
        <v>25837</v>
      </c>
      <c r="Q35" s="20" t="n">
        <v>-1683</v>
      </c>
      <c r="R35" s="20" t="n">
        <v>58134</v>
      </c>
      <c r="S35" s="20" t="n">
        <v>1267</v>
      </c>
    </row>
    <row r="36" s="21" customFormat="true" ht="18" hidden="false" customHeight="true" outlineLevel="0" collapsed="false">
      <c r="A36" s="47" t="s">
        <v>39</v>
      </c>
      <c r="B36" s="22" t="n">
        <v>1396036</v>
      </c>
      <c r="C36" s="20" t="n">
        <v>13235</v>
      </c>
      <c r="D36" s="20" t="n">
        <v>1180026</v>
      </c>
      <c r="E36" s="20" t="n">
        <v>18512</v>
      </c>
      <c r="F36" s="20" t="n">
        <v>12191</v>
      </c>
      <c r="G36" s="20" t="n">
        <v>-461</v>
      </c>
      <c r="H36" s="20" t="n">
        <v>47759</v>
      </c>
      <c r="I36" s="20" t="n">
        <v>825</v>
      </c>
      <c r="J36" s="20" t="n">
        <v>31235</v>
      </c>
      <c r="K36" s="20" t="n">
        <v>-1437</v>
      </c>
      <c r="L36" s="20" t="n">
        <v>33855</v>
      </c>
      <c r="M36" s="20" t="n">
        <v>-4230</v>
      </c>
      <c r="N36" s="20" t="n">
        <v>7165</v>
      </c>
      <c r="O36" s="20" t="n">
        <v>192</v>
      </c>
      <c r="P36" s="20" t="n">
        <v>24398</v>
      </c>
      <c r="Q36" s="20" t="n">
        <v>-1439</v>
      </c>
      <c r="R36" s="20" t="n">
        <v>59407</v>
      </c>
      <c r="S36" s="20" t="n">
        <v>1273</v>
      </c>
    </row>
    <row r="37" s="21" customFormat="true" ht="18" hidden="false" customHeight="true" outlineLevel="0" collapsed="false">
      <c r="A37" s="47" t="s">
        <v>52</v>
      </c>
      <c r="B37" s="22" t="n">
        <v>1399858</v>
      </c>
      <c r="C37" s="20" t="n">
        <v>3822</v>
      </c>
      <c r="D37" s="20" t="n">
        <v>1181428</v>
      </c>
      <c r="E37" s="20" t="n">
        <v>1402</v>
      </c>
      <c r="F37" s="20" t="n">
        <v>12838</v>
      </c>
      <c r="G37" s="20" t="n">
        <v>647</v>
      </c>
      <c r="H37" s="20" t="n">
        <v>46787</v>
      </c>
      <c r="I37" s="20" t="n">
        <v>-972</v>
      </c>
      <c r="J37" s="20" t="n">
        <v>31236</v>
      </c>
      <c r="K37" s="20" t="n">
        <v>1</v>
      </c>
      <c r="L37" s="20" t="n">
        <v>33096</v>
      </c>
      <c r="M37" s="20" t="n">
        <v>-759</v>
      </c>
      <c r="N37" s="20" t="n">
        <v>7461</v>
      </c>
      <c r="O37" s="20" t="n">
        <v>296</v>
      </c>
      <c r="P37" s="20" t="n">
        <v>23912</v>
      </c>
      <c r="Q37" s="20" t="n">
        <v>-486</v>
      </c>
      <c r="R37" s="20" t="n">
        <v>63100</v>
      </c>
      <c r="S37" s="20" t="n">
        <v>3693</v>
      </c>
    </row>
    <row r="38" s="21" customFormat="true" ht="18" hidden="false" customHeight="true" outlineLevel="0" collapsed="false">
      <c r="A38" s="46" t="s">
        <v>40</v>
      </c>
      <c r="B38" s="20" t="n">
        <v>1407680</v>
      </c>
      <c r="C38" s="20" t="n">
        <v>7822</v>
      </c>
      <c r="D38" s="20" t="n">
        <v>1182860</v>
      </c>
      <c r="E38" s="49" t="n">
        <v>1432</v>
      </c>
      <c r="F38" s="20" t="n">
        <v>12806</v>
      </c>
      <c r="G38" s="20" t="n">
        <v>-32</v>
      </c>
      <c r="H38" s="20" t="n">
        <v>48630</v>
      </c>
      <c r="I38" s="20" t="n">
        <v>1843</v>
      </c>
      <c r="J38" s="20" t="n">
        <v>33449</v>
      </c>
      <c r="K38" s="20" t="n">
        <v>2213</v>
      </c>
      <c r="L38" s="20" t="n">
        <v>32362</v>
      </c>
      <c r="M38" s="20" t="n">
        <v>-734</v>
      </c>
      <c r="N38" s="20" t="n">
        <v>6464</v>
      </c>
      <c r="O38" s="20" t="n">
        <v>-952</v>
      </c>
      <c r="P38" s="20" t="n">
        <v>25176</v>
      </c>
      <c r="Q38" s="20" t="n">
        <v>1264</v>
      </c>
      <c r="R38" s="20" t="n">
        <v>65933</v>
      </c>
      <c r="S38" s="20" t="n">
        <v>2833</v>
      </c>
    </row>
    <row r="39" s="50" customFormat="true" ht="18" hidden="false" customHeight="true" outlineLevel="0" collapsed="false">
      <c r="A39" s="27" t="s">
        <v>16</v>
      </c>
      <c r="B39" s="15" t="n">
        <v>1594245</v>
      </c>
      <c r="C39" s="15" t="n">
        <v>186565</v>
      </c>
      <c r="D39" s="28" t="n">
        <v>1359443</v>
      </c>
      <c r="E39" s="28" t="n">
        <v>176583</v>
      </c>
      <c r="F39" s="28" t="n">
        <v>13279</v>
      </c>
      <c r="G39" s="28" t="n">
        <v>473</v>
      </c>
      <c r="H39" s="29" t="n">
        <v>51243</v>
      </c>
      <c r="I39" s="29" t="n">
        <v>2613</v>
      </c>
      <c r="J39" s="15" t="n">
        <v>35066</v>
      </c>
      <c r="K39" s="15" t="n">
        <v>1617</v>
      </c>
      <c r="L39" s="29" t="n">
        <v>36869</v>
      </c>
      <c r="M39" s="29" t="n">
        <v>4507</v>
      </c>
      <c r="N39" s="29" t="n">
        <v>4849</v>
      </c>
      <c r="O39" s="29" t="n">
        <v>-1615</v>
      </c>
      <c r="P39" s="29" t="n">
        <v>26306</v>
      </c>
      <c r="Q39" s="29" t="n">
        <v>1130</v>
      </c>
      <c r="R39" s="29" t="n">
        <v>67190</v>
      </c>
      <c r="S39" s="29" t="n">
        <v>1257</v>
      </c>
    </row>
    <row r="40" s="50" customFormat="true" ht="18" hidden="false" customHeight="true" outlineLevel="0" collapsed="false">
      <c r="A40" s="27" t="s">
        <v>17</v>
      </c>
      <c r="B40" s="24" t="n">
        <v>1610181</v>
      </c>
      <c r="C40" s="15" t="n">
        <v>15936</v>
      </c>
      <c r="D40" s="28" t="n">
        <v>1371669</v>
      </c>
      <c r="E40" s="28" t="n">
        <v>12226</v>
      </c>
      <c r="F40" s="28" t="n">
        <v>12065</v>
      </c>
      <c r="G40" s="15" t="n">
        <v>-1214</v>
      </c>
      <c r="H40" s="29" t="n">
        <v>53706</v>
      </c>
      <c r="I40" s="29" t="n">
        <v>2463</v>
      </c>
      <c r="J40" s="15" t="n">
        <v>35147</v>
      </c>
      <c r="K40" s="15" t="n">
        <v>81</v>
      </c>
      <c r="L40" s="29" t="n">
        <v>36055</v>
      </c>
      <c r="M40" s="29" t="n">
        <v>-814</v>
      </c>
      <c r="N40" s="29" t="n">
        <v>4064</v>
      </c>
      <c r="O40" s="29" t="n">
        <v>-785</v>
      </c>
      <c r="P40" s="29" t="n">
        <v>28505</v>
      </c>
      <c r="Q40" s="29" t="n">
        <v>2199</v>
      </c>
      <c r="R40" s="29" t="n">
        <v>68970</v>
      </c>
      <c r="S40" s="29" t="n">
        <v>1780</v>
      </c>
    </row>
    <row r="41" s="50" customFormat="true" ht="18" hidden="false" customHeight="true" outlineLevel="0" collapsed="false">
      <c r="A41" s="30" t="s">
        <v>18</v>
      </c>
      <c r="B41" s="31" t="n">
        <v>1750903</v>
      </c>
      <c r="C41" s="32" t="n">
        <v>140722</v>
      </c>
      <c r="D41" s="33" t="n">
        <v>1502669</v>
      </c>
      <c r="E41" s="33" t="n">
        <v>131000</v>
      </c>
      <c r="F41" s="33" t="n">
        <v>15952</v>
      </c>
      <c r="G41" s="32" t="n">
        <v>3887</v>
      </c>
      <c r="H41" s="34" t="n">
        <v>55442</v>
      </c>
      <c r="I41" s="34" t="n">
        <v>1736</v>
      </c>
      <c r="J41" s="32" t="n">
        <v>33358</v>
      </c>
      <c r="K41" s="32" t="n">
        <v>-1789</v>
      </c>
      <c r="L41" s="34" t="n">
        <v>35408</v>
      </c>
      <c r="M41" s="34" t="n">
        <v>-647</v>
      </c>
      <c r="N41" s="34" t="n">
        <v>3775</v>
      </c>
      <c r="O41" s="34" t="n">
        <v>-289</v>
      </c>
      <c r="P41" s="34" t="n">
        <v>31354</v>
      </c>
      <c r="Q41" s="34" t="n">
        <v>2849</v>
      </c>
      <c r="R41" s="34" t="n">
        <v>72945</v>
      </c>
      <c r="S41" s="34" t="n">
        <v>3975</v>
      </c>
    </row>
    <row r="42" s="38" customFormat="true" ht="18" hidden="false" customHeight="true" outlineLevel="0" collapsed="false">
      <c r="A42" s="36" t="s">
        <v>42</v>
      </c>
      <c r="B42" s="2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s="38" customFormat="true" ht="18" hidden="false" customHeight="true" outlineLevel="0" collapsed="false">
      <c r="A43" s="39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s="38" customFormat="true" ht="18" hidden="false" customHeight="true" outlineLevel="0" collapsed="false">
      <c r="A44" s="39" t="s">
        <v>44</v>
      </c>
      <c r="B44" s="3"/>
      <c r="C44" s="3"/>
      <c r="D44" s="3"/>
      <c r="E44" s="3"/>
      <c r="F44" s="3"/>
      <c r="G44" s="3"/>
      <c r="H44" s="3"/>
      <c r="I44" s="3"/>
      <c r="K44" s="3"/>
      <c r="L44" s="3"/>
      <c r="M44" s="3"/>
      <c r="N44" s="3"/>
      <c r="O44" s="3"/>
      <c r="P44" s="3"/>
      <c r="Q44" s="3"/>
      <c r="R44" s="3"/>
      <c r="S44" s="3"/>
    </row>
    <row r="45" s="51" customFormat="true" ht="18" hidden="false" customHeight="true" outlineLevel="0" collapsed="false">
      <c r="A45" s="39" t="s">
        <v>45</v>
      </c>
      <c r="B45" s="38"/>
      <c r="C45" s="38"/>
      <c r="D45" s="38"/>
      <c r="E45" s="38"/>
      <c r="F45" s="38"/>
      <c r="G45" s="38"/>
      <c r="H45" s="38"/>
      <c r="I45" s="38"/>
      <c r="J45" s="43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8" hidden="false" customHeight="true" outlineLevel="0" collapsed="false">
      <c r="A46" s="43" t="s">
        <v>4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</sheetData>
  <mergeCells count="29">
    <mergeCell ref="A1:S1"/>
    <mergeCell ref="A4:A7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0:56:42Z</dcterms:created>
  <dc:creator>秋田市</dc:creator>
  <dc:description/>
  <dc:language>en-US</dc:language>
  <cp:lastModifiedBy>千葉　純貴</cp:lastModifiedBy>
  <cp:lastPrinted>2022-02-25T01:41:04Z</cp:lastPrinted>
  <dcterms:modified xsi:type="dcterms:W3CDTF">2025-02-04T06:42:31Z</dcterms:modified>
  <cp:revision>0</cp:revision>
  <dc:subject/>
  <dc:title/>
</cp:coreProperties>
</file>