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3版" sheetId="1" state="visible" r:id="rId2"/>
    <sheet name="H24版" sheetId="2" state="visible" r:id="rId3"/>
    <sheet name="H25版" sheetId="3" state="visible" r:id="rId4"/>
    <sheet name="H26版" sheetId="4" state="visible" r:id="rId5"/>
    <sheet name="H27版" sheetId="5" state="visible" r:id="rId6"/>
    <sheet name="H28版" sheetId="6" state="visible" r:id="rId7"/>
    <sheet name="H29版" sheetId="7" state="visible" r:id="rId8"/>
    <sheet name="H30版" sheetId="8" state="visible" r:id="rId9"/>
    <sheet name="H31版" sheetId="9" state="visible" r:id="rId10"/>
    <sheet name="R2版" sheetId="10" state="visible" r:id="rId11"/>
    <sheet name="R3版" sheetId="11" state="visible" r:id="rId12"/>
    <sheet name="R4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71">
  <si>
    <t xml:space="preserve">８４　　秋田空港の利用状況  （ Ⅱ ）</t>
  </si>
  <si>
    <r>
      <rPr>
        <b val="true"/>
        <sz val="10"/>
        <rFont val="ＭＳ 明朝"/>
        <family val="1"/>
        <charset val="128"/>
      </rPr>
      <t xml:space="preserve">(2) </t>
    </r>
    <r>
      <rPr>
        <b val="true"/>
        <sz val="10"/>
        <rFont val="Noto Sans"/>
        <family val="2"/>
      </rPr>
      <t xml:space="preserve">秋田－大阪（伊丹）間</t>
    </r>
  </si>
  <si>
    <t xml:space="preserve">各年間</t>
  </si>
  <si>
    <t xml:space="preserve">年月</t>
  </si>
  <si>
    <t xml:space="preserve">日本航空 </t>
  </si>
  <si>
    <t xml:space="preserve">大阪（伊丹）　→　秋　田</t>
  </si>
  <si>
    <t xml:space="preserve">秋　田　→　大阪（伊丹）</t>
  </si>
  <si>
    <t xml:space="preserve">運航
回数</t>
  </si>
  <si>
    <t xml:space="preserve">利用
人員</t>
  </si>
  <si>
    <t xml:space="preserve">搭乗率
（％）</t>
  </si>
  <si>
    <t xml:space="preserve">就航率
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秋田県港湾空港課</t>
  </si>
  <si>
    <t xml:space="preserve">注）　就航会社については、グループ会社を含む。</t>
  </si>
  <si>
    <t xml:space="preserve">全日本空輸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２３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秋田－大阪（伊丹）間</t>
    </r>
  </si>
  <si>
    <t xml:space="preserve">大阪（伊丹）　→　秋田</t>
  </si>
  <si>
    <t xml:space="preserve">秋田　→　大阪（伊丹）</t>
  </si>
  <si>
    <t xml:space="preserve">運航回数</t>
  </si>
  <si>
    <t xml:space="preserve">利用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資料　秋田県港湾空港課</t>
  </si>
  <si>
    <t xml:space="preserve">　注）　就航会社については、グループ会社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１月</t>
    </r>
  </si>
  <si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２年１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３年１月</t>
  </si>
  <si>
    <t xml:space="preserve">　　注）　就航会社については、グループ会社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貿易" xfId="21"/>
    <cellStyle name="標準_○　84-1kukou" xfId="22"/>
    <cellStyle name="標準_○　84-2kuko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1"/>
    </row>
    <row r="8" customFormat="false" ht="24.95" hidden="false" customHeight="true" outlineLevel="0" collapsed="false">
      <c r="A8" s="12" t="s">
        <v>11</v>
      </c>
      <c r="B8" s="13" t="n">
        <v>364</v>
      </c>
      <c r="C8" s="13" t="n">
        <v>36108</v>
      </c>
      <c r="D8" s="14" t="n">
        <v>74</v>
      </c>
      <c r="E8" s="14" t="n">
        <v>99.7</v>
      </c>
      <c r="F8" s="13" t="n">
        <v>357</v>
      </c>
      <c r="G8" s="13" t="n">
        <v>35443</v>
      </c>
      <c r="H8" s="14" t="n">
        <v>74.1</v>
      </c>
      <c r="I8" s="14" t="n">
        <v>97.8</v>
      </c>
    </row>
    <row r="9" customFormat="false" ht="24.95" hidden="false" customHeight="true" outlineLevel="0" collapsed="false">
      <c r="A9" s="12" t="n">
        <v>19</v>
      </c>
      <c r="B9" s="13" t="n">
        <v>365</v>
      </c>
      <c r="C9" s="13" t="n">
        <v>33005</v>
      </c>
      <c r="D9" s="14" t="n">
        <v>66</v>
      </c>
      <c r="E9" s="14" t="n">
        <v>100</v>
      </c>
      <c r="F9" s="13" t="n">
        <v>356</v>
      </c>
      <c r="G9" s="13" t="n">
        <v>35263</v>
      </c>
      <c r="H9" s="14" t="n">
        <v>71.4</v>
      </c>
      <c r="I9" s="14" t="n">
        <v>97.5</v>
      </c>
    </row>
    <row r="10" customFormat="false" ht="24.95" hidden="false" customHeight="true" outlineLevel="0" collapsed="false">
      <c r="A10" s="12" t="n">
        <v>20</v>
      </c>
      <c r="B10" s="15" t="n">
        <v>366</v>
      </c>
      <c r="C10" s="15" t="n">
        <v>29614</v>
      </c>
      <c r="D10" s="16" t="n">
        <v>53.9</v>
      </c>
      <c r="E10" s="16" t="n">
        <v>100</v>
      </c>
      <c r="F10" s="15" t="n">
        <v>352</v>
      </c>
      <c r="G10" s="15" t="n">
        <v>31391</v>
      </c>
      <c r="H10" s="16" t="n">
        <v>58.2</v>
      </c>
      <c r="I10" s="16" t="n">
        <v>96.2</v>
      </c>
    </row>
    <row r="11" customFormat="false" ht="24.95" hidden="false" customHeight="true" outlineLevel="0" collapsed="false">
      <c r="A11" s="17" t="n">
        <v>21</v>
      </c>
      <c r="B11" s="13" t="n">
        <v>632</v>
      </c>
      <c r="C11" s="13" t="n">
        <v>52842</v>
      </c>
      <c r="D11" s="14" t="n">
        <v>54.2</v>
      </c>
      <c r="E11" s="14" t="n">
        <v>98.8</v>
      </c>
      <c r="F11" s="13" t="n">
        <v>628</v>
      </c>
      <c r="G11" s="13" t="n">
        <v>51901</v>
      </c>
      <c r="H11" s="14" t="n">
        <v>53.6</v>
      </c>
      <c r="I11" s="14" t="n">
        <v>98.1</v>
      </c>
    </row>
    <row r="12" customFormat="false" ht="24.95" hidden="false" customHeight="true" outlineLevel="0" collapsed="false">
      <c r="A12" s="18" t="n">
        <v>22</v>
      </c>
      <c r="B12" s="19" t="n">
        <v>789</v>
      </c>
      <c r="C12" s="19" t="n">
        <v>64659</v>
      </c>
      <c r="D12" s="20" t="n">
        <v>61.9</v>
      </c>
      <c r="E12" s="20" t="n">
        <v>99.6416666666667</v>
      </c>
      <c r="F12" s="19" t="n">
        <v>787</v>
      </c>
      <c r="G12" s="19" t="n">
        <v>63042</v>
      </c>
      <c r="H12" s="20" t="n">
        <v>60.5</v>
      </c>
      <c r="I12" s="20" t="n">
        <v>99.4166666666667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</row>
    <row r="14" customFormat="false" ht="24.95" hidden="false" customHeight="true" outlineLevel="0" collapsed="false">
      <c r="A14" s="24" t="s">
        <v>13</v>
      </c>
      <c r="B14" s="22" t="n">
        <v>62</v>
      </c>
      <c r="C14" s="22" t="n">
        <v>4681</v>
      </c>
      <c r="D14" s="23" t="n">
        <v>50.3</v>
      </c>
      <c r="E14" s="23" t="n">
        <v>100</v>
      </c>
      <c r="F14" s="22" t="n">
        <v>61</v>
      </c>
      <c r="G14" s="22" t="n">
        <v>4845</v>
      </c>
      <c r="H14" s="23" t="n">
        <v>53</v>
      </c>
      <c r="I14" s="23" t="n">
        <v>98.4</v>
      </c>
    </row>
    <row r="15" customFormat="false" ht="24.95" hidden="false" customHeight="true" outlineLevel="0" collapsed="false">
      <c r="A15" s="12" t="s">
        <v>14</v>
      </c>
      <c r="B15" s="22" t="n">
        <v>56</v>
      </c>
      <c r="C15" s="22" t="n">
        <v>4653</v>
      </c>
      <c r="D15" s="23" t="n">
        <v>55.4</v>
      </c>
      <c r="E15" s="23" t="n">
        <v>100</v>
      </c>
      <c r="F15" s="22" t="n">
        <v>56</v>
      </c>
      <c r="G15" s="22" t="n">
        <v>4816</v>
      </c>
      <c r="H15" s="23" t="n">
        <v>57.3</v>
      </c>
      <c r="I15" s="23" t="n">
        <v>100</v>
      </c>
    </row>
    <row r="16" customFormat="false" ht="24.95" hidden="false" customHeight="true" outlineLevel="0" collapsed="false">
      <c r="A16" s="12" t="s">
        <v>15</v>
      </c>
      <c r="B16" s="22" t="n">
        <v>62</v>
      </c>
      <c r="C16" s="22" t="n">
        <v>6008</v>
      </c>
      <c r="D16" s="23" t="n">
        <v>64.6</v>
      </c>
      <c r="E16" s="23" t="n">
        <v>100</v>
      </c>
      <c r="F16" s="22" t="n">
        <v>62</v>
      </c>
      <c r="G16" s="22" t="n">
        <v>5936</v>
      </c>
      <c r="H16" s="23" t="n">
        <v>63.8</v>
      </c>
      <c r="I16" s="23" t="n">
        <v>100</v>
      </c>
    </row>
    <row r="17" customFormat="false" ht="24.95" hidden="false" customHeight="true" outlineLevel="0" collapsed="false">
      <c r="A17" s="12" t="s">
        <v>16</v>
      </c>
      <c r="B17" s="22" t="n">
        <v>60</v>
      </c>
      <c r="C17" s="22" t="n">
        <v>5424</v>
      </c>
      <c r="D17" s="23" t="n">
        <v>60.3</v>
      </c>
      <c r="E17" s="23" t="n">
        <v>100</v>
      </c>
      <c r="F17" s="22" t="n">
        <v>60</v>
      </c>
      <c r="G17" s="22" t="n">
        <v>5168</v>
      </c>
      <c r="H17" s="23" t="n">
        <v>57.4</v>
      </c>
      <c r="I17" s="23" t="n">
        <v>100</v>
      </c>
    </row>
    <row r="18" customFormat="false" ht="24.95" hidden="false" customHeight="true" outlineLevel="0" collapsed="false">
      <c r="A18" s="12" t="s">
        <v>17</v>
      </c>
      <c r="B18" s="22" t="n">
        <v>61</v>
      </c>
      <c r="C18" s="22" t="n">
        <v>5845</v>
      </c>
      <c r="D18" s="23" t="n">
        <v>63.9</v>
      </c>
      <c r="E18" s="23" t="n">
        <v>98.4</v>
      </c>
      <c r="F18" s="22" t="n">
        <v>61</v>
      </c>
      <c r="G18" s="22" t="n">
        <v>5606</v>
      </c>
      <c r="H18" s="23" t="n">
        <v>61.3</v>
      </c>
      <c r="I18" s="23" t="n">
        <v>98.4</v>
      </c>
    </row>
    <row r="19" customFormat="false" ht="24.95" hidden="false" customHeight="true" outlineLevel="0" collapsed="false">
      <c r="A19" s="12" t="s">
        <v>18</v>
      </c>
      <c r="B19" s="22" t="n">
        <v>60</v>
      </c>
      <c r="C19" s="22" t="n">
        <v>5720</v>
      </c>
      <c r="D19" s="23" t="n">
        <v>63.6</v>
      </c>
      <c r="E19" s="23" t="n">
        <v>100</v>
      </c>
      <c r="F19" s="22" t="n">
        <v>60</v>
      </c>
      <c r="G19" s="22" t="n">
        <v>5249</v>
      </c>
      <c r="H19" s="23" t="n">
        <v>58.3</v>
      </c>
      <c r="I19" s="23" t="n">
        <v>100</v>
      </c>
    </row>
    <row r="20" customFormat="false" ht="24.95" hidden="false" customHeight="true" outlineLevel="0" collapsed="false">
      <c r="A20" s="12" t="s">
        <v>19</v>
      </c>
      <c r="B20" s="22" t="n">
        <v>62</v>
      </c>
      <c r="C20" s="22" t="n">
        <v>5274</v>
      </c>
      <c r="D20" s="23" t="n">
        <v>56.7</v>
      </c>
      <c r="E20" s="23" t="n">
        <v>100</v>
      </c>
      <c r="F20" s="22" t="n">
        <v>62</v>
      </c>
      <c r="G20" s="22" t="n">
        <v>5034</v>
      </c>
      <c r="H20" s="23" t="n">
        <v>54.1</v>
      </c>
      <c r="I20" s="23" t="n">
        <v>100</v>
      </c>
    </row>
    <row r="21" customFormat="false" ht="24.95" hidden="false" customHeight="true" outlineLevel="0" collapsed="false">
      <c r="A21" s="12" t="s">
        <v>20</v>
      </c>
      <c r="B21" s="22" t="n">
        <v>61</v>
      </c>
      <c r="C21" s="22" t="n">
        <v>5923</v>
      </c>
      <c r="D21" s="23" t="n">
        <v>64.7</v>
      </c>
      <c r="E21" s="23" t="n">
        <v>98.4</v>
      </c>
      <c r="F21" s="22" t="n">
        <v>61</v>
      </c>
      <c r="G21" s="22" t="n">
        <v>5681</v>
      </c>
      <c r="H21" s="23" t="n">
        <v>62.1</v>
      </c>
      <c r="I21" s="23" t="n">
        <v>98.4</v>
      </c>
    </row>
    <row r="22" customFormat="false" ht="24.95" hidden="false" customHeight="true" outlineLevel="0" collapsed="false">
      <c r="A22" s="12" t="s">
        <v>21</v>
      </c>
      <c r="B22" s="22" t="n">
        <v>60</v>
      </c>
      <c r="C22" s="22" t="n">
        <v>6278</v>
      </c>
      <c r="D22" s="23" t="n">
        <v>69.6</v>
      </c>
      <c r="E22" s="23" t="n">
        <v>100</v>
      </c>
      <c r="F22" s="22" t="n">
        <v>60</v>
      </c>
      <c r="G22" s="22" t="n">
        <v>5625</v>
      </c>
      <c r="H22" s="23" t="n">
        <v>62.4</v>
      </c>
      <c r="I22" s="23" t="n">
        <v>100</v>
      </c>
    </row>
    <row r="23" customFormat="false" ht="24.95" hidden="false" customHeight="true" outlineLevel="0" collapsed="false">
      <c r="A23" s="24" t="n">
        <v>10</v>
      </c>
      <c r="B23" s="22" t="n">
        <v>63</v>
      </c>
      <c r="C23" s="22" t="n">
        <v>6739</v>
      </c>
      <c r="D23" s="23" t="n">
        <v>68.6</v>
      </c>
      <c r="E23" s="23" t="n">
        <v>100</v>
      </c>
      <c r="F23" s="22" t="n">
        <v>63</v>
      </c>
      <c r="G23" s="22" t="n">
        <v>7013</v>
      </c>
      <c r="H23" s="23" t="n">
        <v>71.4</v>
      </c>
      <c r="I23" s="23" t="n">
        <v>100</v>
      </c>
    </row>
    <row r="24" customFormat="false" ht="24.95" hidden="false" customHeight="true" outlineLevel="0" collapsed="false">
      <c r="A24" s="24" t="n">
        <v>11</v>
      </c>
      <c r="B24" s="22" t="n">
        <v>90</v>
      </c>
      <c r="C24" s="22" t="n">
        <v>4904</v>
      </c>
      <c r="D24" s="23" t="n">
        <v>66.5</v>
      </c>
      <c r="E24" s="23" t="n">
        <v>100</v>
      </c>
      <c r="F24" s="22" t="n">
        <v>89</v>
      </c>
      <c r="G24" s="22" t="n">
        <v>5052</v>
      </c>
      <c r="H24" s="23" t="n">
        <v>69</v>
      </c>
      <c r="I24" s="23" t="n">
        <v>98.9</v>
      </c>
    </row>
    <row r="25" customFormat="false" ht="24.95" hidden="false" customHeight="true" outlineLevel="0" collapsed="false">
      <c r="A25" s="25" t="n">
        <v>12</v>
      </c>
      <c r="B25" s="26" t="n">
        <v>92</v>
      </c>
      <c r="C25" s="26" t="n">
        <v>3210</v>
      </c>
      <c r="D25" s="27" t="n">
        <v>57.2</v>
      </c>
      <c r="E25" s="27" t="n">
        <v>98.9</v>
      </c>
      <c r="F25" s="26" t="n">
        <v>92</v>
      </c>
      <c r="G25" s="26" t="n">
        <v>3017</v>
      </c>
      <c r="H25" s="27" t="n">
        <v>53.7</v>
      </c>
      <c r="I25" s="27" t="n">
        <v>98.9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13">
    <mergeCell ref="A1:I1"/>
    <mergeCell ref="A4:A7"/>
    <mergeCell ref="B4:I4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62</v>
      </c>
      <c r="B8" s="31" t="n">
        <v>1072</v>
      </c>
      <c r="C8" s="31" t="n">
        <v>39036</v>
      </c>
      <c r="D8" s="32" t="n">
        <v>67.6</v>
      </c>
      <c r="E8" s="32" t="n">
        <v>97.9</v>
      </c>
      <c r="F8" s="31" t="n">
        <v>1062</v>
      </c>
      <c r="G8" s="31" t="n">
        <v>39335</v>
      </c>
      <c r="H8" s="32" t="n">
        <v>68.7</v>
      </c>
      <c r="I8" s="32" t="n">
        <v>97</v>
      </c>
      <c r="J8" s="31" t="n">
        <v>1085</v>
      </c>
      <c r="K8" s="31" t="n">
        <v>50847</v>
      </c>
      <c r="L8" s="32" t="n">
        <v>63.3</v>
      </c>
      <c r="M8" s="32" t="n">
        <v>99.1</v>
      </c>
      <c r="N8" s="31" t="n">
        <v>1073</v>
      </c>
      <c r="O8" s="31" t="n">
        <v>51848</v>
      </c>
      <c r="P8" s="32" t="n">
        <v>65.3</v>
      </c>
      <c r="Q8" s="32" t="n">
        <v>98</v>
      </c>
    </row>
    <row r="9" customFormat="false" ht="24.95" hidden="false" customHeight="true" outlineLevel="0" collapsed="false">
      <c r="A9" s="39" t="n">
        <v>28</v>
      </c>
      <c r="B9" s="31" t="n">
        <v>1091</v>
      </c>
      <c r="C9" s="31" t="n">
        <v>53183</v>
      </c>
      <c r="D9" s="32" t="n">
        <v>65.7</v>
      </c>
      <c r="E9" s="32" t="n">
        <v>99.4</v>
      </c>
      <c r="F9" s="31" t="n">
        <v>1083</v>
      </c>
      <c r="G9" s="31" t="n">
        <v>53153</v>
      </c>
      <c r="H9" s="32" t="n">
        <v>66.1</v>
      </c>
      <c r="I9" s="32" t="n">
        <v>98.6</v>
      </c>
      <c r="J9" s="31" t="n">
        <v>1083</v>
      </c>
      <c r="K9" s="31" t="n">
        <v>41294</v>
      </c>
      <c r="L9" s="32" t="n">
        <v>71.5</v>
      </c>
      <c r="M9" s="32" t="n">
        <v>98.6</v>
      </c>
      <c r="N9" s="31" t="n">
        <v>1076</v>
      </c>
      <c r="O9" s="31" t="n">
        <v>41273</v>
      </c>
      <c r="P9" s="32" t="n">
        <v>71.9</v>
      </c>
      <c r="Q9" s="32" t="n">
        <v>98</v>
      </c>
    </row>
    <row r="10" customFormat="false" ht="24.95" hidden="false" customHeight="true" outlineLevel="0" collapsed="false">
      <c r="A10" s="39" t="n">
        <v>29</v>
      </c>
      <c r="B10" s="33" t="n">
        <v>1063</v>
      </c>
      <c r="C10" s="33" t="n">
        <v>46599</v>
      </c>
      <c r="D10" s="34" t="n">
        <v>70.4</v>
      </c>
      <c r="E10" s="34" t="n">
        <v>97.1</v>
      </c>
      <c r="F10" s="33" t="n">
        <v>1052</v>
      </c>
      <c r="G10" s="33" t="n">
        <v>44720</v>
      </c>
      <c r="H10" s="34" t="n">
        <v>68.1</v>
      </c>
      <c r="I10" s="34" t="n">
        <v>96.1</v>
      </c>
      <c r="J10" s="31" t="n">
        <v>1086</v>
      </c>
      <c r="K10" s="31" t="n">
        <v>54937</v>
      </c>
      <c r="L10" s="32" t="n">
        <v>68.4</v>
      </c>
      <c r="M10" s="32" t="n">
        <v>98.5</v>
      </c>
      <c r="N10" s="31" t="n">
        <v>1083</v>
      </c>
      <c r="O10" s="31" t="n">
        <v>56401</v>
      </c>
      <c r="P10" s="32" t="n">
        <v>70.3</v>
      </c>
      <c r="Q10" s="32" t="n">
        <v>98.3</v>
      </c>
    </row>
    <row r="11" customFormat="false" ht="24.95" hidden="false" customHeight="true" outlineLevel="0" collapsed="false">
      <c r="A11" s="39" t="n">
        <v>30</v>
      </c>
      <c r="B11" s="31" t="n">
        <v>1074</v>
      </c>
      <c r="C11" s="31" t="n">
        <v>58714</v>
      </c>
      <c r="D11" s="32" t="n">
        <v>61.6</v>
      </c>
      <c r="E11" s="32" t="n">
        <v>98.1</v>
      </c>
      <c r="F11" s="31" t="n">
        <v>1074</v>
      </c>
      <c r="G11" s="31" t="n">
        <v>57374</v>
      </c>
      <c r="H11" s="32" t="n">
        <v>60.2</v>
      </c>
      <c r="I11" s="32" t="n">
        <v>98.1</v>
      </c>
      <c r="J11" s="31" t="n">
        <v>1079</v>
      </c>
      <c r="K11" s="31" t="n">
        <v>52761</v>
      </c>
      <c r="L11" s="32" t="n">
        <v>66.1</v>
      </c>
      <c r="M11" s="32" t="n">
        <v>98.5</v>
      </c>
      <c r="N11" s="31" t="n">
        <v>1070</v>
      </c>
      <c r="O11" s="31" t="n">
        <v>53141</v>
      </c>
      <c r="P11" s="32" t="n">
        <v>67.1</v>
      </c>
      <c r="Q11" s="32" t="n">
        <v>97.7</v>
      </c>
    </row>
    <row r="12" customFormat="false" ht="24.95" hidden="false" customHeight="true" outlineLevel="0" collapsed="false">
      <c r="A12" s="54" t="s">
        <v>63</v>
      </c>
      <c r="B12" s="46" t="n">
        <v>1090</v>
      </c>
      <c r="C12" s="35" t="n">
        <v>63668</v>
      </c>
      <c r="D12" s="36" t="n">
        <v>61.7</v>
      </c>
      <c r="E12" s="36" t="n">
        <v>99.5</v>
      </c>
      <c r="F12" s="35" t="n">
        <v>1091</v>
      </c>
      <c r="G12" s="35" t="n">
        <v>64976</v>
      </c>
      <c r="H12" s="36" t="n">
        <v>62.9</v>
      </c>
      <c r="I12" s="36" t="n">
        <v>99.6</v>
      </c>
      <c r="J12" s="35" t="n">
        <v>1088</v>
      </c>
      <c r="K12" s="35" t="n">
        <v>56698</v>
      </c>
      <c r="L12" s="36" t="n">
        <v>70.1</v>
      </c>
      <c r="M12" s="36" t="n">
        <v>99.4</v>
      </c>
      <c r="N12" s="35" t="n">
        <v>1087</v>
      </c>
      <c r="O12" s="35" t="n">
        <v>55784</v>
      </c>
      <c r="P12" s="36" t="n">
        <v>69.2</v>
      </c>
      <c r="Q12" s="36" t="n">
        <v>99.3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55" t="s">
        <v>64</v>
      </c>
      <c r="B14" s="47" t="n">
        <v>93</v>
      </c>
      <c r="C14" s="48" t="n">
        <v>4281</v>
      </c>
      <c r="D14" s="49" t="n">
        <v>49.1</v>
      </c>
      <c r="E14" s="49" t="n">
        <v>100</v>
      </c>
      <c r="F14" s="48" t="n">
        <v>93</v>
      </c>
      <c r="G14" s="48" t="n">
        <v>4597</v>
      </c>
      <c r="H14" s="49" t="n">
        <v>52.7</v>
      </c>
      <c r="I14" s="49" t="n">
        <v>100</v>
      </c>
      <c r="J14" s="48" t="n">
        <v>92</v>
      </c>
      <c r="K14" s="48" t="n">
        <v>3860</v>
      </c>
      <c r="L14" s="49" t="n">
        <v>56.7</v>
      </c>
      <c r="M14" s="49" t="n">
        <v>98.9</v>
      </c>
      <c r="N14" s="48" t="n">
        <v>90</v>
      </c>
      <c r="O14" s="48" t="n">
        <v>3618</v>
      </c>
      <c r="P14" s="49" t="n">
        <v>54.3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84</v>
      </c>
      <c r="C15" s="48" t="n">
        <v>4252</v>
      </c>
      <c r="D15" s="49" t="n">
        <v>53.7</v>
      </c>
      <c r="E15" s="49" t="n">
        <v>100</v>
      </c>
      <c r="F15" s="48" t="n">
        <v>84</v>
      </c>
      <c r="G15" s="48" t="n">
        <v>4155</v>
      </c>
      <c r="H15" s="49" t="n">
        <v>52.4</v>
      </c>
      <c r="I15" s="49" t="n">
        <v>100</v>
      </c>
      <c r="J15" s="48" t="n">
        <v>82</v>
      </c>
      <c r="K15" s="48" t="n">
        <v>3522</v>
      </c>
      <c r="L15" s="49" t="n">
        <v>58</v>
      </c>
      <c r="M15" s="49" t="n">
        <v>97.6</v>
      </c>
      <c r="N15" s="48" t="n">
        <v>83</v>
      </c>
      <c r="O15" s="48" t="n">
        <v>3556</v>
      </c>
      <c r="P15" s="49" t="n">
        <v>57.9</v>
      </c>
      <c r="Q15" s="49" t="n">
        <v>98.8</v>
      </c>
    </row>
    <row r="16" customFormat="false" ht="24.95" hidden="false" customHeight="true" outlineLevel="0" collapsed="false">
      <c r="A16" s="39" t="n">
        <v>3</v>
      </c>
      <c r="B16" s="47" t="n">
        <v>93</v>
      </c>
      <c r="C16" s="48" t="n">
        <v>5011</v>
      </c>
      <c r="D16" s="49" t="n">
        <v>57.6</v>
      </c>
      <c r="E16" s="49" t="n">
        <v>100</v>
      </c>
      <c r="F16" s="48" t="n">
        <v>93</v>
      </c>
      <c r="G16" s="48" t="n">
        <v>5304</v>
      </c>
      <c r="H16" s="49" t="n">
        <v>61</v>
      </c>
      <c r="I16" s="49" t="n">
        <v>100</v>
      </c>
      <c r="J16" s="48" t="n">
        <v>93</v>
      </c>
      <c r="K16" s="48" t="n">
        <v>4586</v>
      </c>
      <c r="L16" s="49" t="n">
        <v>66.6</v>
      </c>
      <c r="M16" s="49" t="n">
        <v>100</v>
      </c>
      <c r="N16" s="48" t="n">
        <v>93</v>
      </c>
      <c r="O16" s="48" t="n">
        <v>4760</v>
      </c>
      <c r="P16" s="49" t="n">
        <v>69.2</v>
      </c>
      <c r="Q16" s="49" t="n">
        <v>100</v>
      </c>
    </row>
    <row r="17" customFormat="false" ht="24.95" hidden="false" customHeight="true" outlineLevel="0" collapsed="false">
      <c r="A17" s="39" t="n">
        <v>4</v>
      </c>
      <c r="B17" s="47" t="n">
        <v>90</v>
      </c>
      <c r="C17" s="48" t="n">
        <v>4867</v>
      </c>
      <c r="D17" s="49" t="n">
        <v>57.1</v>
      </c>
      <c r="E17" s="49" t="n">
        <v>100</v>
      </c>
      <c r="F17" s="48" t="n">
        <v>90</v>
      </c>
      <c r="G17" s="48" t="n">
        <v>4394</v>
      </c>
      <c r="H17" s="49" t="n">
        <v>51.5</v>
      </c>
      <c r="I17" s="49" t="n">
        <v>100</v>
      </c>
      <c r="J17" s="48" t="n">
        <v>90</v>
      </c>
      <c r="K17" s="48" t="n">
        <v>4392</v>
      </c>
      <c r="L17" s="49" t="n">
        <v>62.8</v>
      </c>
      <c r="M17" s="49" t="n">
        <v>100</v>
      </c>
      <c r="N17" s="48" t="n">
        <v>90</v>
      </c>
      <c r="O17" s="48" t="n">
        <v>4047</v>
      </c>
      <c r="P17" s="49" t="n">
        <v>59</v>
      </c>
      <c r="Q17" s="49" t="n">
        <v>100</v>
      </c>
    </row>
    <row r="18" customFormat="false" ht="24.95" hidden="false" customHeight="true" outlineLevel="0" collapsed="false">
      <c r="A18" s="56" t="s">
        <v>65</v>
      </c>
      <c r="B18" s="47" t="n">
        <v>93</v>
      </c>
      <c r="C18" s="48" t="n">
        <v>5371</v>
      </c>
      <c r="D18" s="49" t="n">
        <v>60.8</v>
      </c>
      <c r="E18" s="49" t="n">
        <v>100</v>
      </c>
      <c r="F18" s="48" t="n">
        <v>93</v>
      </c>
      <c r="G18" s="48" t="n">
        <v>5501</v>
      </c>
      <c r="H18" s="49" t="n">
        <v>62.3</v>
      </c>
      <c r="I18" s="49" t="n">
        <v>100</v>
      </c>
      <c r="J18" s="48" t="n">
        <v>93</v>
      </c>
      <c r="K18" s="48" t="n">
        <v>4941</v>
      </c>
      <c r="L18" s="49" t="n">
        <v>71.8</v>
      </c>
      <c r="M18" s="49" t="n">
        <v>100</v>
      </c>
      <c r="N18" s="48" t="n">
        <v>93</v>
      </c>
      <c r="O18" s="48" t="n">
        <v>4779</v>
      </c>
      <c r="P18" s="49" t="n">
        <v>69.4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9</v>
      </c>
      <c r="C19" s="48" t="n">
        <v>4565</v>
      </c>
      <c r="D19" s="49" t="n">
        <v>54.1</v>
      </c>
      <c r="E19" s="49" t="n">
        <v>98.9</v>
      </c>
      <c r="F19" s="48" t="n">
        <v>90</v>
      </c>
      <c r="G19" s="48" t="n">
        <v>5084</v>
      </c>
      <c r="H19" s="49" t="n">
        <v>59.6</v>
      </c>
      <c r="I19" s="49" t="n">
        <v>100</v>
      </c>
      <c r="J19" s="48" t="n">
        <v>90</v>
      </c>
      <c r="K19" s="48" t="n">
        <v>4359</v>
      </c>
      <c r="L19" s="49" t="n">
        <v>65.5</v>
      </c>
      <c r="M19" s="49" t="n">
        <v>100</v>
      </c>
      <c r="N19" s="48" t="n">
        <v>90</v>
      </c>
      <c r="O19" s="48" t="n">
        <v>4302</v>
      </c>
      <c r="P19" s="49" t="n">
        <v>64.6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5321</v>
      </c>
      <c r="D20" s="49" t="n">
        <v>60.4</v>
      </c>
      <c r="E20" s="49" t="n">
        <v>100</v>
      </c>
      <c r="F20" s="48" t="n">
        <v>93</v>
      </c>
      <c r="G20" s="48" t="n">
        <v>5517</v>
      </c>
      <c r="H20" s="49" t="n">
        <v>62.6</v>
      </c>
      <c r="I20" s="49" t="n">
        <v>100</v>
      </c>
      <c r="J20" s="48" t="n">
        <v>93</v>
      </c>
      <c r="K20" s="48" t="n">
        <v>4811</v>
      </c>
      <c r="L20" s="49" t="n">
        <v>69.9</v>
      </c>
      <c r="M20" s="49" t="n">
        <v>100</v>
      </c>
      <c r="N20" s="48" t="n">
        <v>93</v>
      </c>
      <c r="O20" s="48" t="n">
        <v>4720</v>
      </c>
      <c r="P20" s="49" t="n">
        <v>68.6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3</v>
      </c>
      <c r="C21" s="48" t="n">
        <v>6778</v>
      </c>
      <c r="D21" s="49" t="n">
        <v>76.7</v>
      </c>
      <c r="E21" s="49" t="n">
        <v>100</v>
      </c>
      <c r="F21" s="48" t="n">
        <v>93</v>
      </c>
      <c r="G21" s="48" t="n">
        <v>6575</v>
      </c>
      <c r="H21" s="49" t="n">
        <v>74.4</v>
      </c>
      <c r="I21" s="49" t="n">
        <v>100</v>
      </c>
      <c r="J21" s="48" t="n">
        <v>93</v>
      </c>
      <c r="K21" s="48" t="n">
        <v>6177</v>
      </c>
      <c r="L21" s="49" t="n">
        <v>89.8</v>
      </c>
      <c r="M21" s="49" t="n">
        <v>100</v>
      </c>
      <c r="N21" s="48" t="n">
        <v>92</v>
      </c>
      <c r="O21" s="48" t="n">
        <v>5815</v>
      </c>
      <c r="P21" s="49" t="n">
        <v>85.4</v>
      </c>
      <c r="Q21" s="49" t="n">
        <v>98.9</v>
      </c>
    </row>
    <row r="22" customFormat="false" ht="24.95" hidden="false" customHeight="true" outlineLevel="0" collapsed="false">
      <c r="A22" s="39" t="n">
        <v>9</v>
      </c>
      <c r="B22" s="47" t="n">
        <v>90</v>
      </c>
      <c r="C22" s="48" t="n">
        <v>5995</v>
      </c>
      <c r="D22" s="49" t="n">
        <v>70.1</v>
      </c>
      <c r="E22" s="49" t="n">
        <v>100</v>
      </c>
      <c r="F22" s="48" t="n">
        <v>90</v>
      </c>
      <c r="G22" s="48" t="n">
        <v>6524</v>
      </c>
      <c r="H22" s="49" t="n">
        <v>76.3</v>
      </c>
      <c r="I22" s="49" t="n">
        <v>100</v>
      </c>
      <c r="J22" s="48" t="n">
        <v>90</v>
      </c>
      <c r="K22" s="48" t="n">
        <v>5262</v>
      </c>
      <c r="L22" s="49" t="n">
        <v>79</v>
      </c>
      <c r="M22" s="49" t="n">
        <v>100</v>
      </c>
      <c r="N22" s="48" t="n">
        <v>90</v>
      </c>
      <c r="O22" s="48" t="n">
        <v>5347</v>
      </c>
      <c r="P22" s="49" t="n">
        <v>80.3</v>
      </c>
      <c r="Q22" s="49" t="n">
        <v>100</v>
      </c>
    </row>
    <row r="23" customFormat="false" ht="24.95" hidden="false" customHeight="true" outlineLevel="0" collapsed="false">
      <c r="A23" s="24" t="n">
        <v>10</v>
      </c>
      <c r="B23" s="47" t="n">
        <v>90</v>
      </c>
      <c r="C23" s="48" t="n">
        <v>6262</v>
      </c>
      <c r="D23" s="49" t="n">
        <v>73.2</v>
      </c>
      <c r="E23" s="49" t="n">
        <v>96.8</v>
      </c>
      <c r="F23" s="48" t="n">
        <v>90</v>
      </c>
      <c r="G23" s="48" t="n">
        <v>6252</v>
      </c>
      <c r="H23" s="49" t="n">
        <v>73.1</v>
      </c>
      <c r="I23" s="49" t="n">
        <v>96.8</v>
      </c>
      <c r="J23" s="48" t="n">
        <v>90</v>
      </c>
      <c r="K23" s="48" t="n">
        <v>5590</v>
      </c>
      <c r="L23" s="49" t="n">
        <v>83.9</v>
      </c>
      <c r="M23" s="49" t="n">
        <v>96.8</v>
      </c>
      <c r="N23" s="48" t="n">
        <v>90</v>
      </c>
      <c r="O23" s="48" t="n">
        <v>5209</v>
      </c>
      <c r="P23" s="49" t="n">
        <v>78.2</v>
      </c>
      <c r="Q23" s="49" t="n">
        <v>96.8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6219</v>
      </c>
      <c r="D24" s="49" t="n">
        <v>72.7</v>
      </c>
      <c r="E24" s="49" t="n">
        <v>100</v>
      </c>
      <c r="F24" s="48" t="n">
        <v>90</v>
      </c>
      <c r="G24" s="48" t="n">
        <v>6488</v>
      </c>
      <c r="H24" s="49" t="n">
        <v>75.9</v>
      </c>
      <c r="I24" s="49" t="n">
        <v>100</v>
      </c>
      <c r="J24" s="48" t="n">
        <v>90</v>
      </c>
      <c r="K24" s="48" t="n">
        <v>5073</v>
      </c>
      <c r="L24" s="49" t="n">
        <v>75.4</v>
      </c>
      <c r="M24" s="49" t="n">
        <v>100</v>
      </c>
      <c r="N24" s="48" t="n">
        <v>90</v>
      </c>
      <c r="O24" s="48" t="n">
        <v>5357</v>
      </c>
      <c r="P24" s="49" t="n">
        <v>80.4</v>
      </c>
      <c r="Q24" s="49" t="n">
        <v>100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4746</v>
      </c>
      <c r="D25" s="52" t="n">
        <v>54.4</v>
      </c>
      <c r="E25" s="52" t="n">
        <v>98.9</v>
      </c>
      <c r="F25" s="51" t="n">
        <v>92</v>
      </c>
      <c r="G25" s="51" t="n">
        <v>4585</v>
      </c>
      <c r="H25" s="52" t="n">
        <v>52.6</v>
      </c>
      <c r="I25" s="52" t="n">
        <v>98.9</v>
      </c>
      <c r="J25" s="51" t="n">
        <v>92</v>
      </c>
      <c r="K25" s="51" t="n">
        <v>4125</v>
      </c>
      <c r="L25" s="52" t="n">
        <v>60.6</v>
      </c>
      <c r="M25" s="52" t="n">
        <v>98.9</v>
      </c>
      <c r="N25" s="51" t="n">
        <v>93</v>
      </c>
      <c r="O25" s="51" t="n">
        <v>4274</v>
      </c>
      <c r="P25" s="52" t="n">
        <v>62.1</v>
      </c>
      <c r="Q25" s="52" t="n">
        <v>100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:L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57" t="s">
        <v>66</v>
      </c>
      <c r="B8" s="58" t="n">
        <v>1091</v>
      </c>
      <c r="C8" s="58" t="n">
        <v>53183</v>
      </c>
      <c r="D8" s="23" t="n">
        <v>65.7</v>
      </c>
      <c r="E8" s="23" t="n">
        <v>99.4</v>
      </c>
      <c r="F8" s="58" t="n">
        <v>1083</v>
      </c>
      <c r="G8" s="58" t="n">
        <v>53153</v>
      </c>
      <c r="H8" s="23" t="n">
        <v>66.1</v>
      </c>
      <c r="I8" s="23" t="n">
        <v>98.6</v>
      </c>
      <c r="J8" s="59" t="n">
        <v>1083</v>
      </c>
      <c r="K8" s="59" t="n">
        <v>41294</v>
      </c>
      <c r="L8" s="32" t="n">
        <v>71.5</v>
      </c>
      <c r="M8" s="32" t="n">
        <v>98.6</v>
      </c>
      <c r="N8" s="59" t="n">
        <v>1076</v>
      </c>
      <c r="O8" s="59" t="n">
        <v>41273</v>
      </c>
      <c r="P8" s="32" t="n">
        <v>71.9</v>
      </c>
      <c r="Q8" s="32" t="n">
        <v>98</v>
      </c>
    </row>
    <row r="9" customFormat="false" ht="24.95" hidden="false" customHeight="true" outlineLevel="0" collapsed="false">
      <c r="A9" s="57" t="n">
        <v>29</v>
      </c>
      <c r="B9" s="59" t="n">
        <v>1063</v>
      </c>
      <c r="C9" s="59" t="n">
        <v>46599</v>
      </c>
      <c r="D9" s="32" t="n">
        <v>70.4</v>
      </c>
      <c r="E9" s="32" t="n">
        <v>97.1</v>
      </c>
      <c r="F9" s="59" t="n">
        <v>1052</v>
      </c>
      <c r="G9" s="59" t="n">
        <v>44720</v>
      </c>
      <c r="H9" s="32" t="n">
        <v>68.1</v>
      </c>
      <c r="I9" s="32" t="n">
        <v>96.1</v>
      </c>
      <c r="J9" s="59" t="n">
        <v>1086</v>
      </c>
      <c r="K9" s="59" t="n">
        <v>54937</v>
      </c>
      <c r="L9" s="32" t="n">
        <v>68.4</v>
      </c>
      <c r="M9" s="32" t="n">
        <v>98.5</v>
      </c>
      <c r="N9" s="59" t="n">
        <v>1083</v>
      </c>
      <c r="O9" s="59" t="n">
        <v>56401</v>
      </c>
      <c r="P9" s="32" t="n">
        <v>70.3</v>
      </c>
      <c r="Q9" s="32" t="n">
        <v>98.3</v>
      </c>
    </row>
    <row r="10" customFormat="false" ht="24.95" hidden="false" customHeight="true" outlineLevel="0" collapsed="false">
      <c r="A10" s="57" t="n">
        <v>30</v>
      </c>
      <c r="B10" s="60" t="n">
        <v>1074</v>
      </c>
      <c r="C10" s="59" t="n">
        <v>58714</v>
      </c>
      <c r="D10" s="32" t="n">
        <v>61.6</v>
      </c>
      <c r="E10" s="32" t="n">
        <v>98.1</v>
      </c>
      <c r="F10" s="59" t="n">
        <v>1074</v>
      </c>
      <c r="G10" s="59" t="n">
        <v>57374</v>
      </c>
      <c r="H10" s="32" t="n">
        <v>60.2</v>
      </c>
      <c r="I10" s="32" t="n">
        <v>98.1</v>
      </c>
      <c r="J10" s="59" t="n">
        <v>1079</v>
      </c>
      <c r="K10" s="59" t="n">
        <v>52761</v>
      </c>
      <c r="L10" s="32" t="n">
        <v>66.1</v>
      </c>
      <c r="M10" s="32" t="n">
        <v>98.5</v>
      </c>
      <c r="N10" s="59" t="n">
        <v>1070</v>
      </c>
      <c r="O10" s="59" t="n">
        <v>53141</v>
      </c>
      <c r="P10" s="32" t="n">
        <v>67.1</v>
      </c>
      <c r="Q10" s="32" t="n">
        <v>97.7</v>
      </c>
    </row>
    <row r="11" customFormat="false" ht="24.95" hidden="false" customHeight="true" outlineLevel="0" collapsed="false">
      <c r="A11" s="61" t="s">
        <v>63</v>
      </c>
      <c r="B11" s="62" t="n">
        <v>1090</v>
      </c>
      <c r="C11" s="63" t="n">
        <v>63668</v>
      </c>
      <c r="D11" s="64" t="n">
        <v>61.7</v>
      </c>
      <c r="E11" s="64" t="n">
        <v>99.5</v>
      </c>
      <c r="F11" s="63" t="n">
        <v>1091</v>
      </c>
      <c r="G11" s="63" t="n">
        <v>64976</v>
      </c>
      <c r="H11" s="64" t="n">
        <v>62.9</v>
      </c>
      <c r="I11" s="64" t="n">
        <v>99.6</v>
      </c>
      <c r="J11" s="63" t="n">
        <v>1088</v>
      </c>
      <c r="K11" s="63" t="n">
        <v>56698</v>
      </c>
      <c r="L11" s="64" t="n">
        <v>70.1</v>
      </c>
      <c r="M11" s="64" t="n">
        <v>99.4</v>
      </c>
      <c r="N11" s="63" t="n">
        <v>1087</v>
      </c>
      <c r="O11" s="63" t="n">
        <v>55784</v>
      </c>
      <c r="P11" s="64" t="n">
        <v>69.2</v>
      </c>
      <c r="Q11" s="64" t="n">
        <v>99.3</v>
      </c>
    </row>
    <row r="12" customFormat="false" ht="24.95" hidden="false" customHeight="true" outlineLevel="0" collapsed="false">
      <c r="A12" s="65" t="s">
        <v>14</v>
      </c>
      <c r="B12" s="46" t="n">
        <v>652</v>
      </c>
      <c r="C12" s="35" t="n">
        <v>24171</v>
      </c>
      <c r="D12" s="36" t="n">
        <v>40.9185556364375</v>
      </c>
      <c r="E12" s="36" t="n">
        <v>98.7878787878788</v>
      </c>
      <c r="F12" s="35" t="n">
        <v>649</v>
      </c>
      <c r="G12" s="35" t="n">
        <v>25449</v>
      </c>
      <c r="H12" s="36" t="n">
        <v>43.2909196067091</v>
      </c>
      <c r="I12" s="36" t="n">
        <v>98.3333333333333</v>
      </c>
      <c r="J12" s="35" t="n">
        <v>693</v>
      </c>
      <c r="K12" s="35" t="n">
        <v>21797</v>
      </c>
      <c r="L12" s="36" t="n">
        <v>42.4</v>
      </c>
      <c r="M12" s="36" t="n">
        <v>99.7</v>
      </c>
      <c r="N12" s="35" t="n">
        <v>687</v>
      </c>
      <c r="O12" s="35" t="n">
        <v>21441</v>
      </c>
      <c r="P12" s="36" t="n">
        <v>42.1</v>
      </c>
      <c r="Q12" s="36" t="n">
        <v>98.7</v>
      </c>
    </row>
    <row r="13" customFormat="false" ht="13.5" hidden="false" customHeight="false" outlineLevel="0" collapsed="false">
      <c r="A13" s="66"/>
      <c r="B13" s="67"/>
      <c r="C13" s="58"/>
      <c r="D13" s="23"/>
      <c r="E13" s="23"/>
      <c r="F13" s="58"/>
      <c r="G13" s="58"/>
      <c r="H13" s="23"/>
      <c r="I13" s="23"/>
      <c r="J13" s="58"/>
      <c r="K13" s="58"/>
      <c r="L13" s="23"/>
      <c r="M13" s="23"/>
      <c r="N13" s="58"/>
      <c r="O13" s="58"/>
      <c r="P13" s="23"/>
      <c r="Q13" s="23"/>
    </row>
    <row r="14" customFormat="false" ht="24.95" hidden="false" customHeight="true" outlineLevel="0" collapsed="false">
      <c r="A14" s="68" t="s">
        <v>67</v>
      </c>
      <c r="B14" s="40" t="n">
        <v>91</v>
      </c>
      <c r="C14" s="22" t="n">
        <v>4579</v>
      </c>
      <c r="D14" s="23" t="n">
        <v>52.967032967033</v>
      </c>
      <c r="E14" s="23" t="n">
        <v>97.8494623655914</v>
      </c>
      <c r="F14" s="22" t="n">
        <v>90</v>
      </c>
      <c r="G14" s="22" t="n">
        <v>4591</v>
      </c>
      <c r="H14" s="23" t="n">
        <v>53.6959064327485</v>
      </c>
      <c r="I14" s="23" t="n">
        <v>96.7741935483871</v>
      </c>
      <c r="J14" s="22" t="n">
        <v>93</v>
      </c>
      <c r="K14" s="22" t="n">
        <v>4069</v>
      </c>
      <c r="L14" s="23" t="n">
        <v>59.1</v>
      </c>
      <c r="M14" s="23" t="n">
        <v>100</v>
      </c>
      <c r="N14" s="22" t="n">
        <v>91</v>
      </c>
      <c r="O14" s="22" t="n">
        <v>4138</v>
      </c>
      <c r="P14" s="23" t="n">
        <v>61.4</v>
      </c>
      <c r="Q14" s="23" t="n">
        <v>97.8</v>
      </c>
    </row>
    <row r="15" customFormat="false" ht="24.95" hidden="false" customHeight="true" outlineLevel="0" collapsed="false">
      <c r="A15" s="68" t="s">
        <v>14</v>
      </c>
      <c r="B15" s="40" t="n">
        <v>87</v>
      </c>
      <c r="C15" s="22" t="n">
        <v>4281</v>
      </c>
      <c r="D15" s="23" t="n">
        <v>51.7967332123412</v>
      </c>
      <c r="E15" s="23" t="n">
        <v>100</v>
      </c>
      <c r="F15" s="22" t="n">
        <v>86</v>
      </c>
      <c r="G15" s="22" t="n">
        <v>4331</v>
      </c>
      <c r="H15" s="23" t="n">
        <v>53.0110159118727</v>
      </c>
      <c r="I15" s="23" t="n">
        <v>98.8505747126437</v>
      </c>
      <c r="J15" s="22" t="n">
        <v>87</v>
      </c>
      <c r="K15" s="22" t="n">
        <v>3792</v>
      </c>
      <c r="L15" s="23" t="n">
        <v>58.9</v>
      </c>
      <c r="M15" s="23" t="n">
        <v>100</v>
      </c>
      <c r="N15" s="22" t="n">
        <v>85</v>
      </c>
      <c r="O15" s="22" t="n">
        <v>3747</v>
      </c>
      <c r="P15" s="23" t="n">
        <v>59.6</v>
      </c>
      <c r="Q15" s="23" t="n">
        <v>97.7</v>
      </c>
    </row>
    <row r="16" customFormat="false" ht="24.95" hidden="false" customHeight="true" outlineLevel="0" collapsed="false">
      <c r="A16" s="68" t="s">
        <v>15</v>
      </c>
      <c r="B16" s="40" t="n">
        <v>74</v>
      </c>
      <c r="C16" s="22" t="n">
        <v>1981</v>
      </c>
      <c r="D16" s="23" t="n">
        <v>28.8019773189881</v>
      </c>
      <c r="E16" s="23" t="n">
        <v>98.6666666666667</v>
      </c>
      <c r="F16" s="22" t="n">
        <v>74</v>
      </c>
      <c r="G16" s="22" t="n">
        <v>2067</v>
      </c>
      <c r="H16" s="23" t="n">
        <v>30.0523407967432</v>
      </c>
      <c r="I16" s="23" t="n">
        <v>98.6666666666667</v>
      </c>
      <c r="J16" s="22" t="n">
        <v>93</v>
      </c>
      <c r="K16" s="22" t="n">
        <v>2053</v>
      </c>
      <c r="L16" s="23" t="n">
        <v>29.8</v>
      </c>
      <c r="M16" s="23" t="n">
        <v>100</v>
      </c>
      <c r="N16" s="22" t="n">
        <v>92</v>
      </c>
      <c r="O16" s="22" t="n">
        <v>1937</v>
      </c>
      <c r="P16" s="23" t="n">
        <v>28.2</v>
      </c>
      <c r="Q16" s="23" t="n">
        <v>98.9</v>
      </c>
    </row>
    <row r="17" customFormat="false" ht="24.95" hidden="false" customHeight="true" outlineLevel="0" collapsed="false">
      <c r="A17" s="68" t="s">
        <v>16</v>
      </c>
      <c r="B17" s="40" t="n">
        <v>42</v>
      </c>
      <c r="C17" s="22" t="n">
        <v>524</v>
      </c>
      <c r="D17" s="23" t="n">
        <v>16.0342717258262</v>
      </c>
      <c r="E17" s="23" t="n">
        <v>100</v>
      </c>
      <c r="F17" s="22" t="n">
        <v>42</v>
      </c>
      <c r="G17" s="22" t="n">
        <v>472</v>
      </c>
      <c r="H17" s="23" t="n">
        <v>14.4430844553244</v>
      </c>
      <c r="I17" s="23" t="n">
        <v>100</v>
      </c>
      <c r="J17" s="22" t="n">
        <v>47</v>
      </c>
      <c r="K17" s="22" t="n">
        <v>445</v>
      </c>
      <c r="L17" s="23" t="n">
        <v>12.8</v>
      </c>
      <c r="M17" s="23" t="n">
        <v>100</v>
      </c>
      <c r="N17" s="22" t="n">
        <v>48</v>
      </c>
      <c r="O17" s="22" t="n">
        <v>453</v>
      </c>
      <c r="P17" s="23" t="n">
        <v>12.8</v>
      </c>
      <c r="Q17" s="23" t="n">
        <v>100</v>
      </c>
    </row>
    <row r="18" customFormat="false" ht="24.95" hidden="false" customHeight="true" outlineLevel="0" collapsed="false">
      <c r="A18" s="68" t="s">
        <v>17</v>
      </c>
      <c r="B18" s="40" t="n">
        <v>31</v>
      </c>
      <c r="C18" s="22" t="n">
        <v>373</v>
      </c>
      <c r="D18" s="23" t="n">
        <v>12.6655348047538</v>
      </c>
      <c r="E18" s="23" t="n">
        <v>100</v>
      </c>
      <c r="F18" s="22" t="n">
        <v>31</v>
      </c>
      <c r="G18" s="22" t="n">
        <v>384</v>
      </c>
      <c r="H18" s="23" t="n">
        <v>13.0390492359932</v>
      </c>
      <c r="I18" s="23" t="n">
        <v>100</v>
      </c>
      <c r="J18" s="22" t="n">
        <v>31</v>
      </c>
      <c r="K18" s="22" t="n">
        <v>247</v>
      </c>
      <c r="L18" s="23" t="n">
        <v>10.8</v>
      </c>
      <c r="M18" s="23" t="n">
        <v>100</v>
      </c>
      <c r="N18" s="22" t="n">
        <v>31</v>
      </c>
      <c r="O18" s="22" t="n">
        <v>254</v>
      </c>
      <c r="P18" s="23" t="n">
        <v>11.1</v>
      </c>
      <c r="Q18" s="23" t="n">
        <v>100</v>
      </c>
    </row>
    <row r="19" customFormat="false" ht="24.95" hidden="false" customHeight="true" outlineLevel="0" collapsed="false">
      <c r="A19" s="68" t="s">
        <v>18</v>
      </c>
      <c r="B19" s="40" t="n">
        <v>40</v>
      </c>
      <c r="C19" s="22" t="n">
        <v>950</v>
      </c>
      <c r="D19" s="23" t="n">
        <v>31.25</v>
      </c>
      <c r="E19" s="23" t="n">
        <v>100</v>
      </c>
      <c r="F19" s="22" t="n">
        <v>40</v>
      </c>
      <c r="G19" s="22" t="n">
        <v>915</v>
      </c>
      <c r="H19" s="23" t="n">
        <v>30.0986842105263</v>
      </c>
      <c r="I19" s="23" t="n">
        <v>100</v>
      </c>
      <c r="J19" s="22" t="n">
        <v>30</v>
      </c>
      <c r="K19" s="22" t="n">
        <v>814</v>
      </c>
      <c r="L19" s="23" t="n">
        <v>36.7</v>
      </c>
      <c r="M19" s="23" t="n">
        <v>100</v>
      </c>
      <c r="N19" s="22" t="n">
        <v>30</v>
      </c>
      <c r="O19" s="22" t="n">
        <v>810</v>
      </c>
      <c r="P19" s="23" t="n">
        <v>36.5</v>
      </c>
      <c r="Q19" s="23" t="n">
        <v>100</v>
      </c>
    </row>
    <row r="20" customFormat="false" ht="24.95" hidden="false" customHeight="true" outlineLevel="0" collapsed="false">
      <c r="A20" s="68" t="s">
        <v>19</v>
      </c>
      <c r="B20" s="40" t="n">
        <v>35</v>
      </c>
      <c r="C20" s="22" t="n">
        <v>1492</v>
      </c>
      <c r="D20" s="23" t="n">
        <v>54.1560798548094</v>
      </c>
      <c r="E20" s="23" t="n">
        <v>100</v>
      </c>
      <c r="F20" s="22" t="n">
        <v>35</v>
      </c>
      <c r="G20" s="22" t="n">
        <v>1403</v>
      </c>
      <c r="H20" s="23" t="n">
        <v>50.9255898366606</v>
      </c>
      <c r="I20" s="23" t="n">
        <v>100</v>
      </c>
      <c r="J20" s="22" t="n">
        <v>36</v>
      </c>
      <c r="K20" s="22" t="n">
        <v>1375</v>
      </c>
      <c r="L20" s="23" t="n">
        <v>49.9</v>
      </c>
      <c r="M20" s="23" t="n">
        <v>100</v>
      </c>
      <c r="N20" s="22" t="n">
        <v>36</v>
      </c>
      <c r="O20" s="22" t="n">
        <v>1340</v>
      </c>
      <c r="P20" s="23" t="n">
        <v>48.6</v>
      </c>
      <c r="Q20" s="23" t="n">
        <v>100</v>
      </c>
    </row>
    <row r="21" customFormat="false" ht="24.95" hidden="false" customHeight="true" outlineLevel="0" collapsed="false">
      <c r="A21" s="68" t="s">
        <v>20</v>
      </c>
      <c r="B21" s="40" t="n">
        <v>60</v>
      </c>
      <c r="C21" s="22" t="n">
        <v>1393</v>
      </c>
      <c r="D21" s="23" t="n">
        <v>24.5203309276536</v>
      </c>
      <c r="E21" s="23" t="n">
        <v>100</v>
      </c>
      <c r="F21" s="22" t="n">
        <v>60</v>
      </c>
      <c r="G21" s="22" t="n">
        <v>1481</v>
      </c>
      <c r="H21" s="23" t="n">
        <v>26.0693539869741</v>
      </c>
      <c r="I21" s="23" t="n">
        <v>100</v>
      </c>
      <c r="J21" s="22" t="n">
        <v>93</v>
      </c>
      <c r="K21" s="22" t="n">
        <v>1614</v>
      </c>
      <c r="L21" s="23" t="n">
        <v>23.3</v>
      </c>
      <c r="M21" s="23" t="n">
        <v>100</v>
      </c>
      <c r="N21" s="22" t="n">
        <v>92</v>
      </c>
      <c r="O21" s="22" t="n">
        <v>1553</v>
      </c>
      <c r="P21" s="23" t="n">
        <v>22.8</v>
      </c>
      <c r="Q21" s="23" t="n">
        <v>100</v>
      </c>
    </row>
    <row r="22" customFormat="false" ht="24.95" hidden="false" customHeight="true" outlineLevel="0" collapsed="false">
      <c r="A22" s="68" t="s">
        <v>21</v>
      </c>
      <c r="B22" s="40" t="n">
        <v>36</v>
      </c>
      <c r="C22" s="22" t="n">
        <v>1844</v>
      </c>
      <c r="D22" s="23" t="n">
        <v>53.9181286549708</v>
      </c>
      <c r="E22" s="23" t="n">
        <v>100</v>
      </c>
      <c r="F22" s="22" t="n">
        <v>36</v>
      </c>
      <c r="G22" s="22" t="n">
        <v>1927</v>
      </c>
      <c r="H22" s="23" t="n">
        <v>56.3450292397661</v>
      </c>
      <c r="I22" s="23" t="n">
        <v>100</v>
      </c>
      <c r="J22" s="22" t="n">
        <v>32</v>
      </c>
      <c r="K22" s="22" t="n">
        <v>1537</v>
      </c>
      <c r="L22" s="23" t="n">
        <v>64.9</v>
      </c>
      <c r="M22" s="23" t="n">
        <v>100</v>
      </c>
      <c r="N22" s="22" t="n">
        <v>33</v>
      </c>
      <c r="O22" s="22" t="n">
        <v>1463</v>
      </c>
      <c r="P22" s="23" t="n">
        <v>59.9</v>
      </c>
      <c r="Q22" s="23" t="n">
        <v>100</v>
      </c>
    </row>
    <row r="23" customFormat="false" ht="24.95" hidden="false" customHeight="true" outlineLevel="0" collapsed="false">
      <c r="A23" s="68" t="n">
        <v>10</v>
      </c>
      <c r="B23" s="40" t="n">
        <v>47</v>
      </c>
      <c r="C23" s="22" t="n">
        <v>2409</v>
      </c>
      <c r="D23" s="23" t="n">
        <v>54.1835357624831</v>
      </c>
      <c r="E23" s="23" t="n">
        <v>100</v>
      </c>
      <c r="F23" s="22" t="n">
        <v>47</v>
      </c>
      <c r="G23" s="22" t="n">
        <v>3032</v>
      </c>
      <c r="H23" s="23" t="n">
        <v>68.1961313540261</v>
      </c>
      <c r="I23" s="23" t="n">
        <v>100</v>
      </c>
      <c r="J23" s="22" t="n">
        <v>31</v>
      </c>
      <c r="K23" s="22" t="n">
        <v>1929</v>
      </c>
      <c r="L23" s="23" t="n">
        <v>84.1</v>
      </c>
      <c r="M23" s="23" t="n">
        <v>100</v>
      </c>
      <c r="N23" s="22" t="n">
        <v>31</v>
      </c>
      <c r="O23" s="22" t="n">
        <v>1780</v>
      </c>
      <c r="P23" s="23" t="n">
        <v>77.6</v>
      </c>
      <c r="Q23" s="23" t="n">
        <v>100</v>
      </c>
    </row>
    <row r="24" customFormat="false" ht="24.95" hidden="false" customHeight="true" outlineLevel="0" collapsed="false">
      <c r="A24" s="68" t="n">
        <v>11</v>
      </c>
      <c r="B24" s="40" t="n">
        <v>64</v>
      </c>
      <c r="C24" s="22" t="n">
        <v>3006</v>
      </c>
      <c r="D24" s="23" t="n">
        <v>55.1256189253622</v>
      </c>
      <c r="E24" s="23" t="n">
        <v>100</v>
      </c>
      <c r="F24" s="22" t="n">
        <v>63</v>
      </c>
      <c r="G24" s="22" t="n">
        <v>3374</v>
      </c>
      <c r="H24" s="23" t="n">
        <v>62.9712579320642</v>
      </c>
      <c r="I24" s="23" t="n">
        <v>98.4375</v>
      </c>
      <c r="J24" s="22" t="n">
        <v>60</v>
      </c>
      <c r="K24" s="22" t="n">
        <v>2544</v>
      </c>
      <c r="L24" s="23" t="n">
        <v>57.3</v>
      </c>
      <c r="M24" s="23" t="n">
        <v>100</v>
      </c>
      <c r="N24" s="22" t="n">
        <v>60</v>
      </c>
      <c r="O24" s="22" t="n">
        <v>2509</v>
      </c>
      <c r="P24" s="23" t="n">
        <v>56.5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1" t="n">
        <v>45</v>
      </c>
      <c r="C25" s="26" t="n">
        <v>1339</v>
      </c>
      <c r="D25" s="27" t="n">
        <v>31.3216374269006</v>
      </c>
      <c r="E25" s="27" t="n">
        <v>90</v>
      </c>
      <c r="F25" s="26" t="n">
        <v>45</v>
      </c>
      <c r="G25" s="26" t="n">
        <v>1472</v>
      </c>
      <c r="H25" s="27" t="n">
        <v>34.4327485380117</v>
      </c>
      <c r="I25" s="27" t="n">
        <v>90</v>
      </c>
      <c r="J25" s="26" t="n">
        <v>60</v>
      </c>
      <c r="K25" s="26" t="n">
        <v>1378</v>
      </c>
      <c r="L25" s="27" t="n">
        <v>31</v>
      </c>
      <c r="M25" s="27" t="n">
        <v>96.8</v>
      </c>
      <c r="N25" s="26" t="n">
        <v>58</v>
      </c>
      <c r="O25" s="26" t="n">
        <v>1457</v>
      </c>
      <c r="P25" s="27" t="n">
        <v>33.9</v>
      </c>
      <c r="Q25" s="27" t="n">
        <v>93.5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8" width="8.99"/>
  </cols>
  <sheetData>
    <row r="1" customFormat="false" ht="20.1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15.9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18" hidden="false" customHeight="true" outlineLevel="0" collapsed="false">
      <c r="A3" s="70" t="s">
        <v>47</v>
      </c>
      <c r="B3" s="70"/>
      <c r="C3" s="70"/>
      <c r="D3" s="70"/>
      <c r="E3" s="70"/>
      <c r="F3" s="70"/>
      <c r="G3" s="70"/>
      <c r="H3" s="70"/>
      <c r="I3" s="71"/>
      <c r="Q3" s="72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57" t="s">
        <v>68</v>
      </c>
      <c r="B8" s="59" t="n">
        <v>1063</v>
      </c>
      <c r="C8" s="59" t="n">
        <v>46599</v>
      </c>
      <c r="D8" s="32" t="n">
        <v>70.4</v>
      </c>
      <c r="E8" s="32" t="n">
        <v>97.1</v>
      </c>
      <c r="F8" s="59" t="n">
        <v>1052</v>
      </c>
      <c r="G8" s="59" t="n">
        <v>44720</v>
      </c>
      <c r="H8" s="32" t="n">
        <v>68.1</v>
      </c>
      <c r="I8" s="32" t="n">
        <v>96.1</v>
      </c>
      <c r="J8" s="59" t="n">
        <v>1086</v>
      </c>
      <c r="K8" s="59" t="n">
        <v>54937</v>
      </c>
      <c r="L8" s="32" t="n">
        <v>68.4</v>
      </c>
      <c r="M8" s="32" t="n">
        <v>98.5</v>
      </c>
      <c r="N8" s="59" t="n">
        <v>1083</v>
      </c>
      <c r="O8" s="59" t="n">
        <v>56401</v>
      </c>
      <c r="P8" s="32" t="n">
        <v>70.3</v>
      </c>
      <c r="Q8" s="32" t="n">
        <v>98.3</v>
      </c>
    </row>
    <row r="9" customFormat="false" ht="24.95" hidden="false" customHeight="true" outlineLevel="0" collapsed="false">
      <c r="A9" s="57" t="n">
        <v>30</v>
      </c>
      <c r="B9" s="60" t="n">
        <v>1074</v>
      </c>
      <c r="C9" s="59" t="n">
        <v>58714</v>
      </c>
      <c r="D9" s="32" t="n">
        <v>61.6</v>
      </c>
      <c r="E9" s="32" t="n">
        <v>98.1</v>
      </c>
      <c r="F9" s="59" t="n">
        <v>1074</v>
      </c>
      <c r="G9" s="59" t="n">
        <v>57374</v>
      </c>
      <c r="H9" s="32" t="n">
        <v>60.2</v>
      </c>
      <c r="I9" s="32" t="n">
        <v>98.1</v>
      </c>
      <c r="J9" s="59" t="n">
        <v>1079</v>
      </c>
      <c r="K9" s="59" t="n">
        <v>52761</v>
      </c>
      <c r="L9" s="32" t="n">
        <v>66.1</v>
      </c>
      <c r="M9" s="32" t="n">
        <v>98.5</v>
      </c>
      <c r="N9" s="59" t="n">
        <v>1070</v>
      </c>
      <c r="O9" s="59" t="n">
        <v>53141</v>
      </c>
      <c r="P9" s="32" t="n">
        <v>67.1</v>
      </c>
      <c r="Q9" s="32" t="n">
        <v>97.7</v>
      </c>
    </row>
    <row r="10" customFormat="false" ht="24.95" hidden="false" customHeight="true" outlineLevel="0" collapsed="false">
      <c r="A10" s="61" t="s">
        <v>63</v>
      </c>
      <c r="B10" s="62" t="n">
        <v>1090</v>
      </c>
      <c r="C10" s="63" t="n">
        <v>63668</v>
      </c>
      <c r="D10" s="64" t="n">
        <v>61.7</v>
      </c>
      <c r="E10" s="64" t="n">
        <v>99.5</v>
      </c>
      <c r="F10" s="63" t="n">
        <v>1091</v>
      </c>
      <c r="G10" s="63" t="n">
        <v>64976</v>
      </c>
      <c r="H10" s="64" t="n">
        <v>62.9</v>
      </c>
      <c r="I10" s="64" t="n">
        <v>99.6</v>
      </c>
      <c r="J10" s="63" t="n">
        <v>1088</v>
      </c>
      <c r="K10" s="63" t="n">
        <v>56698</v>
      </c>
      <c r="L10" s="64" t="n">
        <v>70.1</v>
      </c>
      <c r="M10" s="64" t="n">
        <v>99.4</v>
      </c>
      <c r="N10" s="63" t="n">
        <v>1087</v>
      </c>
      <c r="O10" s="63" t="n">
        <v>55784</v>
      </c>
      <c r="P10" s="64" t="n">
        <v>69.2</v>
      </c>
      <c r="Q10" s="64" t="n">
        <v>99.3</v>
      </c>
    </row>
    <row r="11" customFormat="false" ht="24.95" hidden="false" customHeight="true" outlineLevel="0" collapsed="false">
      <c r="A11" s="12" t="s">
        <v>14</v>
      </c>
      <c r="B11" s="62" t="n">
        <v>652</v>
      </c>
      <c r="C11" s="63" t="n">
        <v>24171</v>
      </c>
      <c r="D11" s="64" t="n">
        <v>40.9185556364375</v>
      </c>
      <c r="E11" s="64" t="n">
        <v>98.7878787878788</v>
      </c>
      <c r="F11" s="63" t="n">
        <v>649</v>
      </c>
      <c r="G11" s="63" t="n">
        <v>25449</v>
      </c>
      <c r="H11" s="64" t="n">
        <v>43.2909196067091</v>
      </c>
      <c r="I11" s="64" t="n">
        <v>98.3333333333333</v>
      </c>
      <c r="J11" s="63" t="n">
        <v>693</v>
      </c>
      <c r="K11" s="63" t="n">
        <v>21797</v>
      </c>
      <c r="L11" s="64" t="n">
        <v>42.4</v>
      </c>
      <c r="M11" s="64" t="n">
        <v>99.7</v>
      </c>
      <c r="N11" s="63" t="n">
        <v>687</v>
      </c>
      <c r="O11" s="63" t="n">
        <v>21441</v>
      </c>
      <c r="P11" s="64" t="n">
        <v>42.1</v>
      </c>
      <c r="Q11" s="64" t="n">
        <v>98.7</v>
      </c>
    </row>
    <row r="12" customFormat="false" ht="24.95" hidden="false" customHeight="true" outlineLevel="0" collapsed="false">
      <c r="A12" s="65" t="s">
        <v>15</v>
      </c>
      <c r="B12" s="46" t="n">
        <v>519</v>
      </c>
      <c r="C12" s="35" t="n">
        <v>17162</v>
      </c>
      <c r="D12" s="36" t="n">
        <v>36.6</v>
      </c>
      <c r="E12" s="36" t="n">
        <v>98.1</v>
      </c>
      <c r="F12" s="35" t="n">
        <v>518</v>
      </c>
      <c r="G12" s="35" t="n">
        <v>17175</v>
      </c>
      <c r="H12" s="36" t="n">
        <v>36.7</v>
      </c>
      <c r="I12" s="36" t="n">
        <v>97.9</v>
      </c>
      <c r="J12" s="35" t="n">
        <v>643</v>
      </c>
      <c r="K12" s="35" t="n">
        <v>20963</v>
      </c>
      <c r="L12" s="36" t="n">
        <v>44.1</v>
      </c>
      <c r="M12" s="36" t="n">
        <v>97.4</v>
      </c>
      <c r="N12" s="35" t="n">
        <v>645</v>
      </c>
      <c r="O12" s="35" t="n">
        <v>21032</v>
      </c>
      <c r="P12" s="36" t="n">
        <v>44.1</v>
      </c>
      <c r="Q12" s="36" t="n">
        <v>97.9</v>
      </c>
    </row>
    <row r="13" customFormat="false" ht="13.5" hidden="false" customHeight="false" outlineLevel="0" collapsed="false">
      <c r="A13" s="66"/>
      <c r="B13" s="67"/>
      <c r="C13" s="58"/>
      <c r="D13" s="23"/>
      <c r="E13" s="23"/>
      <c r="F13" s="58"/>
      <c r="G13" s="58"/>
      <c r="H13" s="23"/>
      <c r="I13" s="23"/>
      <c r="J13" s="58"/>
      <c r="K13" s="58"/>
      <c r="L13" s="23"/>
      <c r="M13" s="23"/>
      <c r="N13" s="58"/>
      <c r="O13" s="58"/>
      <c r="P13" s="23"/>
      <c r="Q13" s="23"/>
    </row>
    <row r="14" customFormat="false" ht="24.95" hidden="false" customHeight="true" outlineLevel="0" collapsed="false">
      <c r="A14" s="68" t="s">
        <v>69</v>
      </c>
      <c r="B14" s="40" t="n">
        <v>32</v>
      </c>
      <c r="C14" s="22" t="n">
        <v>767</v>
      </c>
      <c r="D14" s="23" t="n">
        <v>25.2</v>
      </c>
      <c r="E14" s="23" t="n">
        <v>82.1</v>
      </c>
      <c r="F14" s="22" t="n">
        <v>32</v>
      </c>
      <c r="G14" s="22" t="n">
        <v>754</v>
      </c>
      <c r="H14" s="23" t="n">
        <v>24.8</v>
      </c>
      <c r="I14" s="23" t="n">
        <v>82.1</v>
      </c>
      <c r="J14" s="22" t="n">
        <v>34</v>
      </c>
      <c r="K14" s="22" t="n">
        <v>682</v>
      </c>
      <c r="L14" s="23" t="n">
        <v>27.1</v>
      </c>
      <c r="M14" s="23" t="n">
        <v>75.6</v>
      </c>
      <c r="N14" s="22" t="n">
        <v>37</v>
      </c>
      <c r="O14" s="22" t="n">
        <v>751</v>
      </c>
      <c r="P14" s="23" t="n">
        <v>27.4</v>
      </c>
      <c r="Q14" s="23" t="n">
        <v>82.2</v>
      </c>
    </row>
    <row r="15" customFormat="false" ht="24.95" hidden="false" customHeight="true" outlineLevel="0" collapsed="false">
      <c r="A15" s="68" t="s">
        <v>14</v>
      </c>
      <c r="B15" s="40" t="n">
        <v>27</v>
      </c>
      <c r="C15" s="22" t="n">
        <v>1078</v>
      </c>
      <c r="D15" s="23" t="n">
        <v>42</v>
      </c>
      <c r="E15" s="23" t="n">
        <v>93.1</v>
      </c>
      <c r="F15" s="22" t="n">
        <v>27</v>
      </c>
      <c r="G15" s="22" t="n">
        <v>944</v>
      </c>
      <c r="H15" s="23" t="n">
        <v>36.8</v>
      </c>
      <c r="I15" s="23" t="n">
        <v>93.1</v>
      </c>
      <c r="J15" s="22" t="n">
        <v>26</v>
      </c>
      <c r="K15" s="22" t="n">
        <v>706</v>
      </c>
      <c r="L15" s="23" t="n">
        <v>36.7</v>
      </c>
      <c r="M15" s="23" t="n">
        <v>92.9</v>
      </c>
      <c r="N15" s="22" t="n">
        <v>26</v>
      </c>
      <c r="O15" s="22" t="n">
        <v>731</v>
      </c>
      <c r="P15" s="23" t="n">
        <v>38</v>
      </c>
      <c r="Q15" s="23" t="n">
        <v>92.9</v>
      </c>
    </row>
    <row r="16" customFormat="false" ht="24.95" hidden="false" customHeight="true" outlineLevel="0" collapsed="false">
      <c r="A16" s="68" t="s">
        <v>15</v>
      </c>
      <c r="B16" s="40" t="n">
        <v>34</v>
      </c>
      <c r="C16" s="22" t="n">
        <v>1651</v>
      </c>
      <c r="D16" s="23" t="n">
        <v>52.3</v>
      </c>
      <c r="E16" s="23" t="n">
        <v>100</v>
      </c>
      <c r="F16" s="22" t="n">
        <v>34</v>
      </c>
      <c r="G16" s="22" t="n">
        <v>1420</v>
      </c>
      <c r="H16" s="23" t="n">
        <v>45</v>
      </c>
      <c r="I16" s="23" t="n">
        <v>100</v>
      </c>
      <c r="J16" s="22" t="n">
        <v>51</v>
      </c>
      <c r="K16" s="22" t="n">
        <v>1720</v>
      </c>
      <c r="L16" s="23" t="n">
        <v>45.6</v>
      </c>
      <c r="M16" s="23" t="n">
        <v>100</v>
      </c>
      <c r="N16" s="22" t="n">
        <v>51</v>
      </c>
      <c r="O16" s="22" t="n">
        <v>1951</v>
      </c>
      <c r="P16" s="23" t="n">
        <v>51.7</v>
      </c>
      <c r="Q16" s="23" t="n">
        <v>100</v>
      </c>
    </row>
    <row r="17" customFormat="false" ht="24.95" hidden="false" customHeight="true" outlineLevel="0" collapsed="false">
      <c r="A17" s="68" t="s">
        <v>16</v>
      </c>
      <c r="B17" s="40" t="n">
        <v>35</v>
      </c>
      <c r="C17" s="22" t="n">
        <v>1006</v>
      </c>
      <c r="D17" s="23" t="n">
        <v>36.3</v>
      </c>
      <c r="E17" s="23" t="n">
        <v>100</v>
      </c>
      <c r="F17" s="22" t="n">
        <v>35</v>
      </c>
      <c r="G17" s="22" t="n">
        <v>904</v>
      </c>
      <c r="H17" s="23" t="n">
        <v>32.6</v>
      </c>
      <c r="I17" s="23" t="n">
        <v>100</v>
      </c>
      <c r="J17" s="22" t="n">
        <v>61</v>
      </c>
      <c r="K17" s="22" t="n">
        <v>1653</v>
      </c>
      <c r="L17" s="23" t="n">
        <v>36.6</v>
      </c>
      <c r="M17" s="23" t="n">
        <v>100</v>
      </c>
      <c r="N17" s="22" t="n">
        <v>60</v>
      </c>
      <c r="O17" s="22" t="n">
        <v>1558</v>
      </c>
      <c r="P17" s="23" t="n">
        <v>35.1</v>
      </c>
      <c r="Q17" s="23" t="n">
        <v>100</v>
      </c>
    </row>
    <row r="18" customFormat="false" ht="24.95" hidden="false" customHeight="true" outlineLevel="0" collapsed="false">
      <c r="A18" s="68" t="s">
        <v>17</v>
      </c>
      <c r="B18" s="40" t="n">
        <v>53</v>
      </c>
      <c r="C18" s="22" t="n">
        <v>884</v>
      </c>
      <c r="D18" s="23" t="n">
        <v>18.5</v>
      </c>
      <c r="E18" s="23" t="n">
        <v>100</v>
      </c>
      <c r="F18" s="22" t="n">
        <v>53</v>
      </c>
      <c r="G18" s="22" t="n">
        <v>994</v>
      </c>
      <c r="H18" s="23" t="n">
        <v>20.8</v>
      </c>
      <c r="I18" s="23" t="n">
        <v>100</v>
      </c>
      <c r="J18" s="22" t="n">
        <v>41</v>
      </c>
      <c r="K18" s="22" t="n">
        <v>949</v>
      </c>
      <c r="L18" s="23" t="n">
        <v>31.3</v>
      </c>
      <c r="M18" s="23" t="n">
        <v>100</v>
      </c>
      <c r="N18" s="22" t="n">
        <v>42</v>
      </c>
      <c r="O18" s="22" t="n">
        <v>891</v>
      </c>
      <c r="P18" s="23" t="n">
        <v>28.7</v>
      </c>
      <c r="Q18" s="23" t="n">
        <v>100</v>
      </c>
    </row>
    <row r="19" customFormat="false" ht="24.95" hidden="false" customHeight="true" outlineLevel="0" collapsed="false">
      <c r="A19" s="68" t="s">
        <v>18</v>
      </c>
      <c r="B19" s="40" t="n">
        <v>32</v>
      </c>
      <c r="C19" s="22" t="n">
        <v>834</v>
      </c>
      <c r="D19" s="23" t="n">
        <v>27.6</v>
      </c>
      <c r="E19" s="23" t="n">
        <v>100</v>
      </c>
      <c r="F19" s="22" t="n">
        <v>32</v>
      </c>
      <c r="G19" s="22" t="n">
        <v>781</v>
      </c>
      <c r="H19" s="23" t="n">
        <v>25.9</v>
      </c>
      <c r="I19" s="23" t="n">
        <v>100</v>
      </c>
      <c r="J19" s="22" t="n">
        <v>60</v>
      </c>
      <c r="K19" s="22" t="n">
        <v>1463</v>
      </c>
      <c r="L19" s="23" t="n">
        <v>33</v>
      </c>
      <c r="M19" s="23" t="n">
        <v>100</v>
      </c>
      <c r="N19" s="22" t="n">
        <v>60</v>
      </c>
      <c r="O19" s="22" t="n">
        <v>1407</v>
      </c>
      <c r="P19" s="23" t="n">
        <v>31.7</v>
      </c>
      <c r="Q19" s="23" t="n">
        <v>100</v>
      </c>
    </row>
    <row r="20" customFormat="false" ht="24.95" hidden="false" customHeight="true" outlineLevel="0" collapsed="false">
      <c r="A20" s="68" t="s">
        <v>19</v>
      </c>
      <c r="B20" s="40" t="n">
        <v>52</v>
      </c>
      <c r="C20" s="22" t="n">
        <v>1769</v>
      </c>
      <c r="D20" s="23" t="n">
        <v>35.8</v>
      </c>
      <c r="E20" s="23" t="n">
        <v>100</v>
      </c>
      <c r="F20" s="22" t="n">
        <v>52</v>
      </c>
      <c r="G20" s="22" t="n">
        <v>1926</v>
      </c>
      <c r="H20" s="23" t="n">
        <v>39</v>
      </c>
      <c r="I20" s="23" t="n">
        <v>100</v>
      </c>
      <c r="J20" s="22" t="n">
        <v>36</v>
      </c>
      <c r="K20" s="22" t="n">
        <v>1556</v>
      </c>
      <c r="L20" s="23" t="n">
        <v>58.4</v>
      </c>
      <c r="M20" s="23" t="n">
        <v>100</v>
      </c>
      <c r="N20" s="22" t="n">
        <v>36</v>
      </c>
      <c r="O20" s="22" t="n">
        <v>1450</v>
      </c>
      <c r="P20" s="23" t="n">
        <v>54.4</v>
      </c>
      <c r="Q20" s="23" t="n">
        <v>100</v>
      </c>
    </row>
    <row r="21" customFormat="false" ht="24.95" hidden="false" customHeight="true" outlineLevel="0" collapsed="false">
      <c r="A21" s="68" t="s">
        <v>20</v>
      </c>
      <c r="B21" s="40" t="n">
        <v>44</v>
      </c>
      <c r="C21" s="22" t="n">
        <v>1777</v>
      </c>
      <c r="D21" s="23" t="n">
        <v>42.9</v>
      </c>
      <c r="E21" s="23" t="n">
        <v>100</v>
      </c>
      <c r="F21" s="22" t="n">
        <v>44</v>
      </c>
      <c r="G21" s="22" t="n">
        <v>1824</v>
      </c>
      <c r="H21" s="23" t="n">
        <v>44</v>
      </c>
      <c r="I21" s="23" t="n">
        <v>100</v>
      </c>
      <c r="J21" s="22" t="n">
        <v>55</v>
      </c>
      <c r="K21" s="22" t="n">
        <v>2092</v>
      </c>
      <c r="L21" s="23" t="n">
        <v>51.4</v>
      </c>
      <c r="M21" s="23" t="n">
        <v>100</v>
      </c>
      <c r="N21" s="22" t="n">
        <v>55</v>
      </c>
      <c r="O21" s="22" t="n">
        <v>2137</v>
      </c>
      <c r="P21" s="23" t="n">
        <v>52.5</v>
      </c>
      <c r="Q21" s="23" t="n">
        <v>100</v>
      </c>
    </row>
    <row r="22" customFormat="false" ht="24.95" hidden="false" customHeight="true" outlineLevel="0" collapsed="false">
      <c r="A22" s="68" t="s">
        <v>21</v>
      </c>
      <c r="B22" s="40" t="n">
        <v>41</v>
      </c>
      <c r="C22" s="22" t="n">
        <v>1038</v>
      </c>
      <c r="D22" s="23" t="n">
        <v>27</v>
      </c>
      <c r="E22" s="23" t="n">
        <v>100</v>
      </c>
      <c r="F22" s="22" t="n">
        <v>41</v>
      </c>
      <c r="G22" s="22" t="n">
        <v>1149</v>
      </c>
      <c r="H22" s="23" t="n">
        <v>29.9</v>
      </c>
      <c r="I22" s="23" t="n">
        <v>100</v>
      </c>
      <c r="J22" s="22" t="n">
        <v>64</v>
      </c>
      <c r="K22" s="22" t="n">
        <v>1737</v>
      </c>
      <c r="L22" s="23" t="n">
        <v>36.7</v>
      </c>
      <c r="M22" s="23" t="n">
        <v>100</v>
      </c>
      <c r="N22" s="22" t="n">
        <v>64</v>
      </c>
      <c r="O22" s="22" t="n">
        <v>1605</v>
      </c>
      <c r="P22" s="23" t="n">
        <v>33.9</v>
      </c>
      <c r="Q22" s="23" t="n">
        <v>100</v>
      </c>
    </row>
    <row r="23" customFormat="false" ht="24.95" hidden="false" customHeight="true" outlineLevel="0" collapsed="false">
      <c r="A23" s="68" t="n">
        <v>10</v>
      </c>
      <c r="B23" s="40" t="n">
        <v>43</v>
      </c>
      <c r="C23" s="22" t="n">
        <v>1490</v>
      </c>
      <c r="D23" s="23" t="n">
        <v>42.2</v>
      </c>
      <c r="E23" s="23" t="n">
        <v>100</v>
      </c>
      <c r="F23" s="22" t="n">
        <v>43</v>
      </c>
      <c r="G23" s="22" t="n">
        <v>1737</v>
      </c>
      <c r="H23" s="23" t="n">
        <v>49.2</v>
      </c>
      <c r="I23" s="23" t="n">
        <v>100</v>
      </c>
      <c r="J23" s="22" t="n">
        <v>62</v>
      </c>
      <c r="K23" s="22" t="n">
        <v>2798</v>
      </c>
      <c r="L23" s="23" t="n">
        <v>61</v>
      </c>
      <c r="M23" s="23" t="n">
        <v>100</v>
      </c>
      <c r="N23" s="22" t="n">
        <v>62</v>
      </c>
      <c r="O23" s="22" t="n">
        <v>2768</v>
      </c>
      <c r="P23" s="23" t="n">
        <v>60.3</v>
      </c>
      <c r="Q23" s="23" t="n">
        <v>100</v>
      </c>
    </row>
    <row r="24" customFormat="false" ht="24.95" hidden="false" customHeight="true" outlineLevel="0" collapsed="false">
      <c r="A24" s="68" t="n">
        <v>11</v>
      </c>
      <c r="B24" s="40" t="n">
        <v>60</v>
      </c>
      <c r="C24" s="22" t="n">
        <v>2441</v>
      </c>
      <c r="D24" s="23" t="n">
        <v>44.8</v>
      </c>
      <c r="E24" s="23" t="n">
        <v>100</v>
      </c>
      <c r="F24" s="22" t="n">
        <v>60</v>
      </c>
      <c r="G24" s="22" t="n">
        <v>2432</v>
      </c>
      <c r="H24" s="23" t="n">
        <v>44.6</v>
      </c>
      <c r="I24" s="23" t="n">
        <v>100</v>
      </c>
      <c r="J24" s="22" t="n">
        <v>64</v>
      </c>
      <c r="K24" s="22" t="n">
        <v>2676</v>
      </c>
      <c r="L24" s="23" t="n">
        <v>56.5</v>
      </c>
      <c r="M24" s="23" t="n">
        <v>100</v>
      </c>
      <c r="N24" s="22" t="n">
        <v>64</v>
      </c>
      <c r="O24" s="22" t="n">
        <v>2890</v>
      </c>
      <c r="P24" s="23" t="n">
        <v>61</v>
      </c>
      <c r="Q24" s="23" t="n">
        <v>100</v>
      </c>
    </row>
    <row r="25" customFormat="false" ht="24.95" hidden="false" customHeight="true" outlineLevel="0" collapsed="false">
      <c r="A25" s="25" t="n">
        <v>12</v>
      </c>
      <c r="B25" s="41" t="n">
        <v>66</v>
      </c>
      <c r="C25" s="26" t="n">
        <v>2427</v>
      </c>
      <c r="D25" s="27" t="n">
        <v>42.4</v>
      </c>
      <c r="E25" s="27" t="n">
        <v>98.5</v>
      </c>
      <c r="F25" s="26" t="n">
        <v>65</v>
      </c>
      <c r="G25" s="26" t="n">
        <v>2310</v>
      </c>
      <c r="H25" s="27" t="n">
        <v>41.1</v>
      </c>
      <c r="I25" s="27" t="n">
        <v>97</v>
      </c>
      <c r="J25" s="26" t="n">
        <v>89</v>
      </c>
      <c r="K25" s="26" t="n">
        <v>2931</v>
      </c>
      <c r="L25" s="27" t="n">
        <v>44.5</v>
      </c>
      <c r="M25" s="27" t="n">
        <v>95.7</v>
      </c>
      <c r="N25" s="26" t="n">
        <v>88</v>
      </c>
      <c r="O25" s="26" t="n">
        <v>2893</v>
      </c>
      <c r="P25" s="27" t="n">
        <v>44.4</v>
      </c>
      <c r="Q25" s="27" t="n">
        <v>95.7</v>
      </c>
    </row>
    <row r="26" customFormat="false" ht="18" hidden="false" customHeight="true" outlineLevel="0" collapsed="false">
      <c r="A26" s="28" t="s">
        <v>56</v>
      </c>
      <c r="B26" s="70"/>
      <c r="C26" s="70"/>
      <c r="D26" s="70"/>
      <c r="E26" s="70"/>
      <c r="F26" s="70"/>
      <c r="G26" s="70"/>
      <c r="H26" s="70"/>
      <c r="I26" s="70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28" t="s">
        <v>7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25</v>
      </c>
      <c r="B8" s="31" t="n">
        <v>365</v>
      </c>
      <c r="C8" s="31" t="n">
        <v>33005</v>
      </c>
      <c r="D8" s="32" t="n">
        <v>66</v>
      </c>
      <c r="E8" s="32" t="n">
        <v>100</v>
      </c>
      <c r="F8" s="31" t="n">
        <v>356</v>
      </c>
      <c r="G8" s="31" t="n">
        <v>35263</v>
      </c>
      <c r="H8" s="32" t="n">
        <v>71.4</v>
      </c>
      <c r="I8" s="32" t="n">
        <v>97.5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n">
        <v>20</v>
      </c>
      <c r="B9" s="31" t="n">
        <v>366</v>
      </c>
      <c r="C9" s="31" t="n">
        <v>29614</v>
      </c>
      <c r="D9" s="32" t="n">
        <v>53.9</v>
      </c>
      <c r="E9" s="32" t="n">
        <v>100</v>
      </c>
      <c r="F9" s="31" t="n">
        <v>352</v>
      </c>
      <c r="G9" s="31" t="n">
        <v>31391</v>
      </c>
      <c r="H9" s="32" t="n">
        <v>58.2</v>
      </c>
      <c r="I9" s="32" t="n">
        <v>96.2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n">
        <v>21</v>
      </c>
      <c r="B10" s="33" t="n">
        <v>632</v>
      </c>
      <c r="C10" s="33" t="n">
        <v>52842</v>
      </c>
      <c r="D10" s="34" t="n">
        <v>54.2</v>
      </c>
      <c r="E10" s="34" t="n">
        <v>98.8</v>
      </c>
      <c r="F10" s="33" t="n">
        <v>628</v>
      </c>
      <c r="G10" s="33" t="n">
        <v>51901</v>
      </c>
      <c r="H10" s="34" t="n">
        <v>53.6</v>
      </c>
      <c r="I10" s="34" t="n">
        <v>98.1</v>
      </c>
      <c r="J10" s="31"/>
      <c r="K10" s="31"/>
      <c r="L10" s="32"/>
      <c r="M10" s="32"/>
      <c r="N10" s="31"/>
      <c r="O10" s="31"/>
      <c r="P10" s="32"/>
      <c r="Q10" s="32"/>
    </row>
    <row r="11" customFormat="false" ht="24.95" hidden="false" customHeight="true" outlineLevel="0" collapsed="false">
      <c r="A11" s="17" t="n">
        <v>22</v>
      </c>
      <c r="B11" s="31" t="n">
        <v>789</v>
      </c>
      <c r="C11" s="31" t="n">
        <v>64659</v>
      </c>
      <c r="D11" s="32" t="n">
        <v>61.9</v>
      </c>
      <c r="E11" s="32" t="n">
        <v>99.6416666666667</v>
      </c>
      <c r="F11" s="31" t="n">
        <v>787</v>
      </c>
      <c r="G11" s="31" t="n">
        <v>63042</v>
      </c>
      <c r="H11" s="32" t="n">
        <v>60.5</v>
      </c>
      <c r="I11" s="32" t="n">
        <v>99.4166666666667</v>
      </c>
      <c r="J11" s="31"/>
      <c r="K11" s="31"/>
      <c r="L11" s="32"/>
      <c r="M11" s="32"/>
      <c r="N11" s="31"/>
      <c r="O11" s="31"/>
      <c r="P11" s="32"/>
      <c r="Q11" s="32"/>
    </row>
    <row r="12" customFormat="false" ht="24.95" hidden="false" customHeight="true" outlineLevel="0" collapsed="false">
      <c r="A12" s="18" t="n">
        <v>23</v>
      </c>
      <c r="B12" s="35" t="n">
        <v>1086</v>
      </c>
      <c r="C12" s="35" t="n">
        <v>42007</v>
      </c>
      <c r="D12" s="36" t="n">
        <v>74.7</v>
      </c>
      <c r="E12" s="36" t="n">
        <v>99.2</v>
      </c>
      <c r="F12" s="35" t="n">
        <v>1079</v>
      </c>
      <c r="G12" s="35" t="n">
        <v>42433</v>
      </c>
      <c r="H12" s="36" t="n">
        <v>75.8</v>
      </c>
      <c r="I12" s="36" t="n">
        <v>98.5</v>
      </c>
      <c r="J12" s="35" t="n">
        <v>31</v>
      </c>
      <c r="K12" s="35" t="n">
        <v>1178</v>
      </c>
      <c r="L12" s="36" t="n">
        <v>51.4</v>
      </c>
      <c r="M12" s="36" t="n">
        <v>96.9</v>
      </c>
      <c r="N12" s="35" t="n">
        <v>32</v>
      </c>
      <c r="O12" s="35" t="n">
        <v>1228</v>
      </c>
      <c r="P12" s="36" t="n">
        <v>51.9</v>
      </c>
      <c r="Q12" s="36" t="n">
        <v>100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 t="s">
        <v>12</v>
      </c>
      <c r="O13" s="22"/>
      <c r="P13" s="23"/>
      <c r="Q13" s="23"/>
    </row>
    <row r="14" customFormat="false" ht="24.95" hidden="false" customHeight="true" outlineLevel="0" collapsed="false">
      <c r="A14" s="12" t="s">
        <v>26</v>
      </c>
      <c r="B14" s="22" t="n">
        <v>92</v>
      </c>
      <c r="C14" s="22" t="n">
        <v>2591</v>
      </c>
      <c r="D14" s="23" t="n">
        <v>56.3</v>
      </c>
      <c r="E14" s="23" t="n">
        <v>98.9</v>
      </c>
      <c r="F14" s="22" t="n">
        <v>91</v>
      </c>
      <c r="G14" s="22" t="n">
        <v>2775</v>
      </c>
      <c r="H14" s="23" t="n">
        <v>61</v>
      </c>
      <c r="I14" s="23" t="n">
        <v>97.8</v>
      </c>
      <c r="J14" s="22"/>
      <c r="K14" s="22"/>
      <c r="L14" s="23"/>
      <c r="M14" s="23"/>
      <c r="N14" s="22"/>
      <c r="O14" s="22"/>
      <c r="P14" s="23"/>
      <c r="Q14" s="23"/>
    </row>
    <row r="15" customFormat="false" ht="24.95" hidden="false" customHeight="true" outlineLevel="0" collapsed="false">
      <c r="A15" s="12" t="s">
        <v>14</v>
      </c>
      <c r="B15" s="22" t="n">
        <v>83</v>
      </c>
      <c r="C15" s="22" t="n">
        <v>2514</v>
      </c>
      <c r="D15" s="23" t="n">
        <v>59.8</v>
      </c>
      <c r="E15" s="23" t="n">
        <v>98.8</v>
      </c>
      <c r="F15" s="22" t="n">
        <v>83</v>
      </c>
      <c r="G15" s="22" t="n">
        <v>2531</v>
      </c>
      <c r="H15" s="23" t="n">
        <v>60.2</v>
      </c>
      <c r="I15" s="23" t="n">
        <v>98.8</v>
      </c>
      <c r="J15" s="22"/>
      <c r="K15" s="22"/>
      <c r="L15" s="23"/>
      <c r="M15" s="23"/>
      <c r="N15" s="22"/>
      <c r="O15" s="22"/>
      <c r="P15" s="23"/>
      <c r="Q15" s="23"/>
    </row>
    <row r="16" customFormat="false" ht="24.95" hidden="false" customHeight="true" outlineLevel="0" collapsed="false">
      <c r="A16" s="12" t="s">
        <v>15</v>
      </c>
      <c r="B16" s="22" t="n">
        <v>89</v>
      </c>
      <c r="C16" s="22" t="n">
        <v>3154</v>
      </c>
      <c r="D16" s="23" t="n">
        <v>70.9</v>
      </c>
      <c r="E16" s="23" t="n">
        <v>95.7</v>
      </c>
      <c r="F16" s="22" t="n">
        <v>88</v>
      </c>
      <c r="G16" s="22" t="n">
        <v>3239</v>
      </c>
      <c r="H16" s="23" t="n">
        <v>73.6</v>
      </c>
      <c r="I16" s="23" t="n">
        <v>94.6</v>
      </c>
      <c r="J16" s="22"/>
      <c r="K16" s="22"/>
      <c r="L16" s="23"/>
      <c r="M16" s="23"/>
      <c r="N16" s="22"/>
      <c r="O16" s="22"/>
      <c r="P16" s="23"/>
      <c r="Q16" s="23"/>
    </row>
    <row r="17" customFormat="false" ht="24.95" hidden="false" customHeight="true" outlineLevel="0" collapsed="false">
      <c r="A17" s="12" t="s">
        <v>16</v>
      </c>
      <c r="B17" s="22" t="n">
        <v>90</v>
      </c>
      <c r="C17" s="22" t="n">
        <v>3669</v>
      </c>
      <c r="D17" s="23" t="n">
        <v>80.1</v>
      </c>
      <c r="E17" s="23" t="n">
        <v>100</v>
      </c>
      <c r="F17" s="22" t="n">
        <v>90</v>
      </c>
      <c r="G17" s="22" t="n">
        <v>3692</v>
      </c>
      <c r="H17" s="23" t="n">
        <v>80.6</v>
      </c>
      <c r="I17" s="23" t="n">
        <v>100</v>
      </c>
      <c r="J17" s="22"/>
      <c r="K17" s="22"/>
      <c r="L17" s="23"/>
      <c r="M17" s="23"/>
      <c r="N17" s="22"/>
      <c r="O17" s="22"/>
      <c r="P17" s="23"/>
      <c r="Q17" s="23"/>
    </row>
    <row r="18" customFormat="false" ht="24.95" hidden="false" customHeight="true" outlineLevel="0" collapsed="false">
      <c r="A18" s="12" t="s">
        <v>17</v>
      </c>
      <c r="B18" s="22" t="n">
        <v>92</v>
      </c>
      <c r="C18" s="22" t="n">
        <v>3299</v>
      </c>
      <c r="D18" s="23" t="n">
        <v>71.3</v>
      </c>
      <c r="E18" s="23" t="n">
        <v>98.9</v>
      </c>
      <c r="F18" s="22" t="n">
        <v>93</v>
      </c>
      <c r="G18" s="22" t="n">
        <v>3438</v>
      </c>
      <c r="H18" s="23" t="n">
        <v>73.1</v>
      </c>
      <c r="I18" s="23" t="n">
        <v>100</v>
      </c>
      <c r="J18" s="22"/>
      <c r="K18" s="22"/>
      <c r="L18" s="23"/>
      <c r="M18" s="23"/>
      <c r="N18" s="22"/>
      <c r="O18" s="22"/>
      <c r="P18" s="23"/>
      <c r="Q18" s="23"/>
    </row>
    <row r="19" customFormat="false" ht="24.95" hidden="false" customHeight="true" outlineLevel="0" collapsed="false">
      <c r="A19" s="12" t="s">
        <v>18</v>
      </c>
      <c r="B19" s="22" t="n">
        <v>89</v>
      </c>
      <c r="C19" s="22" t="n">
        <v>3141</v>
      </c>
      <c r="D19" s="23" t="n">
        <v>70.6</v>
      </c>
      <c r="E19" s="23" t="n">
        <v>98.9</v>
      </c>
      <c r="F19" s="22" t="n">
        <v>89</v>
      </c>
      <c r="G19" s="22" t="n">
        <v>3240</v>
      </c>
      <c r="H19" s="23" t="n">
        <v>72.8</v>
      </c>
      <c r="I19" s="23" t="n">
        <v>98.9</v>
      </c>
      <c r="J19" s="22"/>
      <c r="K19" s="22"/>
      <c r="L19" s="23"/>
      <c r="M19" s="23"/>
      <c r="N19" s="22"/>
      <c r="O19" s="22"/>
      <c r="P19" s="23"/>
      <c r="Q19" s="23"/>
    </row>
    <row r="20" customFormat="false" ht="24.95" hidden="false" customHeight="true" outlineLevel="0" collapsed="false">
      <c r="A20" s="12" t="s">
        <v>19</v>
      </c>
      <c r="B20" s="22" t="n">
        <v>93</v>
      </c>
      <c r="C20" s="22" t="n">
        <v>3940</v>
      </c>
      <c r="D20" s="23" t="n">
        <v>84.7</v>
      </c>
      <c r="E20" s="23" t="n">
        <v>100</v>
      </c>
      <c r="F20" s="22" t="n">
        <v>93</v>
      </c>
      <c r="G20" s="22" t="n">
        <v>3876</v>
      </c>
      <c r="H20" s="23" t="n">
        <v>83.4</v>
      </c>
      <c r="I20" s="23" t="n">
        <v>100</v>
      </c>
      <c r="J20" s="22"/>
      <c r="K20" s="22"/>
      <c r="L20" s="23"/>
      <c r="M20" s="23"/>
      <c r="N20" s="22"/>
      <c r="O20" s="22"/>
      <c r="P20" s="23"/>
      <c r="Q20" s="23"/>
    </row>
    <row r="21" customFormat="false" ht="24.95" hidden="false" customHeight="true" outlineLevel="0" collapsed="false">
      <c r="A21" s="12" t="s">
        <v>20</v>
      </c>
      <c r="B21" s="22" t="n">
        <v>93</v>
      </c>
      <c r="C21" s="22" t="n">
        <v>4320</v>
      </c>
      <c r="D21" s="23" t="n">
        <v>92.9</v>
      </c>
      <c r="E21" s="23" t="n">
        <v>100</v>
      </c>
      <c r="F21" s="22" t="n">
        <v>92</v>
      </c>
      <c r="G21" s="22" t="n">
        <v>4380</v>
      </c>
      <c r="H21" s="23" t="n">
        <v>95.2</v>
      </c>
      <c r="I21" s="23" t="n">
        <v>98.9</v>
      </c>
      <c r="J21" s="22"/>
      <c r="K21" s="22"/>
      <c r="L21" s="23"/>
      <c r="M21" s="23"/>
      <c r="N21" s="22"/>
      <c r="O21" s="22"/>
      <c r="P21" s="23"/>
      <c r="Q21" s="23"/>
    </row>
    <row r="22" customFormat="false" ht="24.95" hidden="false" customHeight="true" outlineLevel="0" collapsed="false">
      <c r="A22" s="12" t="s">
        <v>21</v>
      </c>
      <c r="B22" s="22" t="n">
        <v>90</v>
      </c>
      <c r="C22" s="22" t="n">
        <v>3829</v>
      </c>
      <c r="D22" s="23" t="n">
        <v>84.6</v>
      </c>
      <c r="E22" s="23" t="n">
        <v>100</v>
      </c>
      <c r="F22" s="22" t="n">
        <v>90</v>
      </c>
      <c r="G22" s="22" t="n">
        <v>3822</v>
      </c>
      <c r="H22" s="23" t="n">
        <v>83.5</v>
      </c>
      <c r="I22" s="23" t="n">
        <v>100</v>
      </c>
      <c r="J22" s="22"/>
      <c r="K22" s="22"/>
      <c r="L22" s="23"/>
      <c r="M22" s="23"/>
      <c r="N22" s="22"/>
      <c r="O22" s="22"/>
      <c r="P22" s="23"/>
      <c r="Q22" s="23"/>
    </row>
    <row r="23" customFormat="false" ht="24.95" hidden="false" customHeight="true" outlineLevel="0" collapsed="false">
      <c r="A23" s="24" t="n">
        <v>10</v>
      </c>
      <c r="B23" s="22" t="n">
        <v>93</v>
      </c>
      <c r="C23" s="22" t="n">
        <v>4265</v>
      </c>
      <c r="D23" s="23" t="n">
        <v>90.7</v>
      </c>
      <c r="E23" s="23" t="n">
        <v>100</v>
      </c>
      <c r="F23" s="22" t="n">
        <v>93</v>
      </c>
      <c r="G23" s="22" t="n">
        <v>4175</v>
      </c>
      <c r="H23" s="23" t="n">
        <v>88.8</v>
      </c>
      <c r="I23" s="23" t="n">
        <v>100</v>
      </c>
      <c r="J23" s="22"/>
      <c r="K23" s="22"/>
      <c r="L23" s="23"/>
      <c r="M23" s="23"/>
      <c r="N23" s="22"/>
      <c r="O23" s="22"/>
      <c r="P23" s="23"/>
      <c r="Q23" s="23"/>
    </row>
    <row r="24" customFormat="false" ht="24.95" hidden="false" customHeight="true" outlineLevel="0" collapsed="false">
      <c r="A24" s="24" t="n">
        <v>11</v>
      </c>
      <c r="B24" s="22" t="n">
        <v>89</v>
      </c>
      <c r="C24" s="22" t="n">
        <v>4135</v>
      </c>
      <c r="D24" s="23" t="n">
        <v>78.7</v>
      </c>
      <c r="E24" s="23" t="n">
        <v>98.9</v>
      </c>
      <c r="F24" s="22" t="n">
        <v>90</v>
      </c>
      <c r="G24" s="22" t="n">
        <v>4229</v>
      </c>
      <c r="H24" s="23" t="n">
        <v>79.3</v>
      </c>
      <c r="I24" s="23" t="n">
        <v>100</v>
      </c>
      <c r="J24" s="22"/>
      <c r="K24" s="22"/>
      <c r="L24" s="23"/>
      <c r="M24" s="23"/>
      <c r="N24" s="22"/>
      <c r="O24" s="22"/>
      <c r="P24" s="23"/>
      <c r="Q24" s="23"/>
    </row>
    <row r="25" customFormat="false" ht="24.95" hidden="false" customHeight="true" outlineLevel="0" collapsed="false">
      <c r="A25" s="25" t="n">
        <v>12</v>
      </c>
      <c r="B25" s="26" t="n">
        <v>93</v>
      </c>
      <c r="C25" s="26" t="n">
        <v>3150</v>
      </c>
      <c r="D25" s="27" t="n">
        <v>56.7</v>
      </c>
      <c r="E25" s="27" t="n">
        <v>100</v>
      </c>
      <c r="F25" s="26" t="n">
        <v>87</v>
      </c>
      <c r="G25" s="26" t="n">
        <v>3046</v>
      </c>
      <c r="H25" s="27" t="n">
        <v>58.2</v>
      </c>
      <c r="I25" s="27" t="n">
        <v>93.5</v>
      </c>
      <c r="J25" s="26" t="n">
        <v>31</v>
      </c>
      <c r="K25" s="26" t="n">
        <v>1178</v>
      </c>
      <c r="L25" s="27" t="n">
        <v>51.4</v>
      </c>
      <c r="M25" s="27" t="n">
        <v>96.9</v>
      </c>
      <c r="N25" s="26" t="n">
        <v>32</v>
      </c>
      <c r="O25" s="26" t="n">
        <v>1228</v>
      </c>
      <c r="P25" s="27" t="n">
        <v>51.9</v>
      </c>
      <c r="Q25" s="27" t="n">
        <v>100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27</v>
      </c>
      <c r="B8" s="31" t="n">
        <v>366</v>
      </c>
      <c r="C8" s="31" t="n">
        <v>29614</v>
      </c>
      <c r="D8" s="32" t="n">
        <v>53.9</v>
      </c>
      <c r="E8" s="32" t="n">
        <v>100</v>
      </c>
      <c r="F8" s="31" t="n">
        <v>352</v>
      </c>
      <c r="G8" s="31" t="n">
        <v>31391</v>
      </c>
      <c r="H8" s="32" t="n">
        <v>58.2</v>
      </c>
      <c r="I8" s="32" t="n">
        <v>96.2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s">
        <v>28</v>
      </c>
      <c r="B9" s="31" t="n">
        <v>632</v>
      </c>
      <c r="C9" s="31" t="n">
        <v>52842</v>
      </c>
      <c r="D9" s="32" t="n">
        <v>54.2</v>
      </c>
      <c r="E9" s="32" t="n">
        <v>98.8</v>
      </c>
      <c r="F9" s="31" t="n">
        <v>628</v>
      </c>
      <c r="G9" s="31" t="n">
        <v>51901</v>
      </c>
      <c r="H9" s="32" t="n">
        <v>53.6</v>
      </c>
      <c r="I9" s="32" t="n">
        <v>98.1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s">
        <v>29</v>
      </c>
      <c r="B10" s="33" t="n">
        <v>789</v>
      </c>
      <c r="C10" s="33" t="n">
        <v>64659</v>
      </c>
      <c r="D10" s="34" t="n">
        <v>61.9</v>
      </c>
      <c r="E10" s="34" t="n">
        <v>99.6</v>
      </c>
      <c r="F10" s="33" t="n">
        <v>787</v>
      </c>
      <c r="G10" s="33" t="n">
        <v>63042</v>
      </c>
      <c r="H10" s="34" t="n">
        <v>60.5</v>
      </c>
      <c r="I10" s="34" t="n">
        <v>99.4</v>
      </c>
      <c r="J10" s="31"/>
      <c r="K10" s="31"/>
      <c r="L10" s="32"/>
      <c r="M10" s="32"/>
      <c r="N10" s="31"/>
      <c r="O10" s="31"/>
      <c r="P10" s="32"/>
      <c r="Q10" s="32"/>
    </row>
    <row r="11" customFormat="false" ht="24.95" hidden="false" customHeight="true" outlineLevel="0" collapsed="false">
      <c r="A11" s="17" t="n">
        <v>23</v>
      </c>
      <c r="B11" s="31" t="n">
        <v>1086</v>
      </c>
      <c r="C11" s="31" t="n">
        <v>42007</v>
      </c>
      <c r="D11" s="32" t="n">
        <v>74.7</v>
      </c>
      <c r="E11" s="32" t="n">
        <v>99.2</v>
      </c>
      <c r="F11" s="31" t="n">
        <v>1079</v>
      </c>
      <c r="G11" s="31" t="n">
        <v>42433</v>
      </c>
      <c r="H11" s="32" t="n">
        <v>75.8</v>
      </c>
      <c r="I11" s="32" t="n">
        <v>98.5</v>
      </c>
      <c r="J11" s="31" t="n">
        <v>31</v>
      </c>
      <c r="K11" s="31" t="n">
        <v>1178</v>
      </c>
      <c r="L11" s="32" t="n">
        <v>51.4</v>
      </c>
      <c r="M11" s="32" t="n">
        <v>96.9</v>
      </c>
      <c r="N11" s="31" t="n">
        <v>32</v>
      </c>
      <c r="O11" s="31" t="n">
        <v>1228</v>
      </c>
      <c r="P11" s="32" t="n">
        <v>51.9</v>
      </c>
      <c r="Q11" s="32" t="n">
        <v>100</v>
      </c>
    </row>
    <row r="12" customFormat="false" ht="24.95" hidden="false" customHeight="true" outlineLevel="0" collapsed="false">
      <c r="A12" s="18" t="n">
        <v>24</v>
      </c>
      <c r="B12" s="35" t="n">
        <v>1090</v>
      </c>
      <c r="C12" s="35" t="n">
        <v>41451</v>
      </c>
      <c r="D12" s="36" t="n">
        <v>63.3</v>
      </c>
      <c r="E12" s="36" t="n">
        <v>99.3</v>
      </c>
      <c r="F12" s="35" t="n">
        <v>1079</v>
      </c>
      <c r="G12" s="35" t="n">
        <v>43199</v>
      </c>
      <c r="H12" s="36" t="n">
        <v>66.6</v>
      </c>
      <c r="I12" s="36" t="n">
        <v>98.3</v>
      </c>
      <c r="J12" s="35" t="n">
        <v>717</v>
      </c>
      <c r="K12" s="35" t="n">
        <v>30211</v>
      </c>
      <c r="L12" s="36" t="n">
        <v>56.9</v>
      </c>
      <c r="M12" s="36" t="n">
        <v>98</v>
      </c>
      <c r="N12" s="35" t="n">
        <v>716</v>
      </c>
      <c r="O12" s="35" t="n">
        <v>28958</v>
      </c>
      <c r="P12" s="36" t="n">
        <v>54.7</v>
      </c>
      <c r="Q12" s="36" t="n">
        <v>97.8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 t="s">
        <v>12</v>
      </c>
      <c r="O13" s="22"/>
      <c r="P13" s="23"/>
      <c r="Q13" s="23"/>
    </row>
    <row r="14" customFormat="false" ht="24.95" hidden="false" customHeight="true" outlineLevel="0" collapsed="false">
      <c r="A14" s="24" t="s">
        <v>30</v>
      </c>
      <c r="B14" s="22" t="n">
        <v>92</v>
      </c>
      <c r="C14" s="22" t="n">
        <v>2710</v>
      </c>
      <c r="D14" s="23" t="n">
        <v>50.1</v>
      </c>
      <c r="E14" s="23" t="n">
        <v>98.9</v>
      </c>
      <c r="F14" s="22" t="n">
        <v>93</v>
      </c>
      <c r="G14" s="22" t="n">
        <v>2992</v>
      </c>
      <c r="H14" s="23" t="n">
        <v>54.8</v>
      </c>
      <c r="I14" s="23" t="n">
        <v>100</v>
      </c>
      <c r="J14" s="22" t="n">
        <v>57</v>
      </c>
      <c r="K14" s="22" t="n">
        <v>1591</v>
      </c>
      <c r="L14" s="23" t="n">
        <v>37.7</v>
      </c>
      <c r="M14" s="23" t="n">
        <v>91.9</v>
      </c>
      <c r="N14" s="22" t="n">
        <v>58</v>
      </c>
      <c r="O14" s="22" t="n">
        <v>1684</v>
      </c>
      <c r="P14" s="23" t="n">
        <v>39.2</v>
      </c>
      <c r="Q14" s="23" t="n">
        <v>93.5</v>
      </c>
    </row>
    <row r="15" customFormat="false" ht="24.95" hidden="false" customHeight="true" outlineLevel="0" collapsed="false">
      <c r="A15" s="12" t="s">
        <v>14</v>
      </c>
      <c r="B15" s="22" t="n">
        <v>86</v>
      </c>
      <c r="C15" s="22" t="n">
        <v>2683</v>
      </c>
      <c r="D15" s="23" t="n">
        <v>54.5</v>
      </c>
      <c r="E15" s="23" t="n">
        <v>98.9</v>
      </c>
      <c r="F15" s="22" t="n">
        <v>86</v>
      </c>
      <c r="G15" s="22" t="n">
        <v>2795</v>
      </c>
      <c r="H15" s="23" t="n">
        <v>56.8</v>
      </c>
      <c r="I15" s="23" t="n">
        <v>98.9</v>
      </c>
      <c r="J15" s="22" t="n">
        <v>55</v>
      </c>
      <c r="K15" s="22" t="n">
        <v>1477</v>
      </c>
      <c r="L15" s="23" t="n">
        <v>36.3</v>
      </c>
      <c r="M15" s="23" t="n">
        <v>94.8</v>
      </c>
      <c r="N15" s="22" t="n">
        <v>56</v>
      </c>
      <c r="O15" s="22" t="n">
        <v>1370</v>
      </c>
      <c r="P15" s="23" t="n">
        <v>33.1</v>
      </c>
      <c r="Q15" s="23" t="n">
        <v>96.6</v>
      </c>
    </row>
    <row r="16" customFormat="false" ht="24.95" hidden="false" customHeight="true" outlineLevel="0" collapsed="false">
      <c r="A16" s="12" t="s">
        <v>15</v>
      </c>
      <c r="B16" s="22" t="n">
        <v>92</v>
      </c>
      <c r="C16" s="22" t="n">
        <v>3413</v>
      </c>
      <c r="D16" s="23" t="n">
        <v>64.1</v>
      </c>
      <c r="E16" s="23" t="n">
        <v>98.9</v>
      </c>
      <c r="F16" s="22" t="n">
        <v>91</v>
      </c>
      <c r="G16" s="22" t="n">
        <v>3674</v>
      </c>
      <c r="H16" s="23" t="n">
        <v>70</v>
      </c>
      <c r="I16" s="23" t="n">
        <v>97.8</v>
      </c>
      <c r="J16" s="22" t="n">
        <v>62</v>
      </c>
      <c r="K16" s="22" t="n">
        <v>2259</v>
      </c>
      <c r="L16" s="23" t="n">
        <v>49.2</v>
      </c>
      <c r="M16" s="23" t="n">
        <v>100</v>
      </c>
      <c r="N16" s="22" t="n">
        <v>61</v>
      </c>
      <c r="O16" s="22" t="n">
        <v>2291</v>
      </c>
      <c r="P16" s="23" t="n">
        <v>50.8</v>
      </c>
      <c r="Q16" s="23" t="n">
        <v>98.4</v>
      </c>
    </row>
    <row r="17" customFormat="false" ht="24.95" hidden="false" customHeight="true" outlineLevel="0" collapsed="false">
      <c r="A17" s="12" t="s">
        <v>16</v>
      </c>
      <c r="B17" s="22" t="n">
        <v>90</v>
      </c>
      <c r="C17" s="22" t="n">
        <v>3331</v>
      </c>
      <c r="D17" s="23" t="n">
        <v>62.8</v>
      </c>
      <c r="E17" s="23" t="n">
        <v>100</v>
      </c>
      <c r="F17" s="22" t="n">
        <v>88</v>
      </c>
      <c r="G17" s="22" t="n">
        <v>3188</v>
      </c>
      <c r="H17" s="23" t="n">
        <v>61.2</v>
      </c>
      <c r="I17" s="23" t="n">
        <v>97.8</v>
      </c>
      <c r="J17" s="22" t="n">
        <v>58</v>
      </c>
      <c r="K17" s="22" t="n">
        <v>2317</v>
      </c>
      <c r="L17" s="23" t="n">
        <v>54</v>
      </c>
      <c r="M17" s="23" t="n">
        <v>96.7</v>
      </c>
      <c r="N17" s="22" t="n">
        <v>58</v>
      </c>
      <c r="O17" s="22" t="n">
        <v>2140</v>
      </c>
      <c r="P17" s="23" t="n">
        <v>49.9</v>
      </c>
      <c r="Q17" s="23" t="n">
        <v>96.7</v>
      </c>
    </row>
    <row r="18" customFormat="false" ht="24.95" hidden="false" customHeight="true" outlineLevel="0" collapsed="false">
      <c r="A18" s="12" t="s">
        <v>17</v>
      </c>
      <c r="B18" s="22" t="n">
        <v>93</v>
      </c>
      <c r="C18" s="22" t="n">
        <v>3784</v>
      </c>
      <c r="D18" s="23" t="n">
        <v>69.4</v>
      </c>
      <c r="E18" s="23" t="n">
        <v>100</v>
      </c>
      <c r="F18" s="22" t="n">
        <v>92</v>
      </c>
      <c r="G18" s="22" t="n">
        <v>3893</v>
      </c>
      <c r="H18" s="23" t="n">
        <v>72</v>
      </c>
      <c r="I18" s="23" t="n">
        <v>98.9</v>
      </c>
      <c r="J18" s="22" t="n">
        <v>61</v>
      </c>
      <c r="K18" s="22" t="n">
        <v>2788</v>
      </c>
      <c r="L18" s="23" t="n">
        <v>61.8</v>
      </c>
      <c r="M18" s="23" t="n">
        <v>98.4</v>
      </c>
      <c r="N18" s="22" t="n">
        <v>61</v>
      </c>
      <c r="O18" s="22" t="n">
        <v>2653</v>
      </c>
      <c r="P18" s="23" t="n">
        <v>58.8</v>
      </c>
      <c r="Q18" s="23" t="n">
        <v>98.4</v>
      </c>
    </row>
    <row r="19" customFormat="false" ht="24.95" hidden="false" customHeight="true" outlineLevel="0" collapsed="false">
      <c r="A19" s="12" t="s">
        <v>18</v>
      </c>
      <c r="B19" s="22" t="n">
        <v>90</v>
      </c>
      <c r="C19" s="22" t="n">
        <v>3360</v>
      </c>
      <c r="D19" s="23" t="n">
        <v>63.6</v>
      </c>
      <c r="E19" s="23" t="n">
        <v>100</v>
      </c>
      <c r="F19" s="22" t="n">
        <v>87</v>
      </c>
      <c r="G19" s="22" t="n">
        <v>3367</v>
      </c>
      <c r="H19" s="23" t="n">
        <v>66</v>
      </c>
      <c r="I19" s="23" t="n">
        <v>96.7</v>
      </c>
      <c r="J19" s="22" t="n">
        <v>60</v>
      </c>
      <c r="K19" s="22" t="n">
        <v>2268</v>
      </c>
      <c r="L19" s="23" t="n">
        <v>51.1</v>
      </c>
      <c r="M19" s="23" t="n">
        <v>100</v>
      </c>
      <c r="N19" s="22" t="n">
        <v>59</v>
      </c>
      <c r="O19" s="22" t="n">
        <v>2154</v>
      </c>
      <c r="P19" s="23" t="n">
        <v>49.3</v>
      </c>
      <c r="Q19" s="23" t="n">
        <v>98.3</v>
      </c>
    </row>
    <row r="20" customFormat="false" ht="24.95" hidden="false" customHeight="true" outlineLevel="0" collapsed="false">
      <c r="A20" s="12" t="s">
        <v>19</v>
      </c>
      <c r="B20" s="22" t="n">
        <v>93</v>
      </c>
      <c r="C20" s="22" t="n">
        <v>3435</v>
      </c>
      <c r="D20" s="23" t="n">
        <v>62.7</v>
      </c>
      <c r="E20" s="23" t="n">
        <v>100</v>
      </c>
      <c r="F20" s="22" t="n">
        <v>93</v>
      </c>
      <c r="G20" s="22" t="n">
        <v>3525</v>
      </c>
      <c r="H20" s="23" t="n">
        <v>64.3</v>
      </c>
      <c r="I20" s="23" t="n">
        <v>100</v>
      </c>
      <c r="J20" s="22" t="n">
        <v>61</v>
      </c>
      <c r="K20" s="22" t="n">
        <v>2533</v>
      </c>
      <c r="L20" s="23" t="n">
        <v>56.1</v>
      </c>
      <c r="M20" s="23" t="n">
        <v>98.4</v>
      </c>
      <c r="N20" s="22" t="n">
        <v>61</v>
      </c>
      <c r="O20" s="22" t="n">
        <v>2268</v>
      </c>
      <c r="P20" s="23" t="n">
        <v>50.2</v>
      </c>
      <c r="Q20" s="23" t="n">
        <v>98.4</v>
      </c>
    </row>
    <row r="21" customFormat="false" ht="24.95" hidden="false" customHeight="true" outlineLevel="0" collapsed="false">
      <c r="A21" s="12" t="s">
        <v>20</v>
      </c>
      <c r="B21" s="22" t="n">
        <v>93</v>
      </c>
      <c r="C21" s="22" t="n">
        <v>3983</v>
      </c>
      <c r="D21" s="23" t="n">
        <v>73</v>
      </c>
      <c r="E21" s="23" t="n">
        <v>100</v>
      </c>
      <c r="F21" s="22" t="n">
        <v>93</v>
      </c>
      <c r="G21" s="22" t="n">
        <v>4187</v>
      </c>
      <c r="H21" s="23" t="n">
        <v>76.7</v>
      </c>
      <c r="I21" s="23" t="n">
        <v>100</v>
      </c>
      <c r="J21" s="22" t="n">
        <v>62</v>
      </c>
      <c r="K21" s="22" t="n">
        <v>3330</v>
      </c>
      <c r="L21" s="23" t="n">
        <v>72.6</v>
      </c>
      <c r="M21" s="23" t="n">
        <v>100</v>
      </c>
      <c r="N21" s="22" t="n">
        <v>62</v>
      </c>
      <c r="O21" s="22" t="n">
        <v>3329</v>
      </c>
      <c r="P21" s="23" t="n">
        <v>72.6</v>
      </c>
      <c r="Q21" s="23" t="n">
        <v>100</v>
      </c>
    </row>
    <row r="22" customFormat="false" ht="24.95" hidden="false" customHeight="true" outlineLevel="0" collapsed="false">
      <c r="A22" s="12" t="s">
        <v>21</v>
      </c>
      <c r="B22" s="22" t="n">
        <v>89</v>
      </c>
      <c r="C22" s="22" t="n">
        <v>3838</v>
      </c>
      <c r="D22" s="23" t="n">
        <v>73</v>
      </c>
      <c r="E22" s="23" t="n">
        <v>98.9</v>
      </c>
      <c r="F22" s="22" t="n">
        <v>89</v>
      </c>
      <c r="G22" s="22" t="n">
        <v>3935</v>
      </c>
      <c r="H22" s="23" t="n">
        <v>74.9</v>
      </c>
      <c r="I22" s="23" t="n">
        <v>98.9</v>
      </c>
      <c r="J22" s="22" t="n">
        <v>59</v>
      </c>
      <c r="K22" s="22" t="n">
        <v>2962</v>
      </c>
      <c r="L22" s="23" t="n">
        <v>67.8</v>
      </c>
      <c r="M22" s="23" t="n">
        <v>98.3</v>
      </c>
      <c r="N22" s="22" t="n">
        <v>59</v>
      </c>
      <c r="O22" s="22" t="n">
        <v>2578</v>
      </c>
      <c r="P22" s="23" t="n">
        <v>59</v>
      </c>
      <c r="Q22" s="23" t="n">
        <v>98.3</v>
      </c>
    </row>
    <row r="23" customFormat="false" ht="24.95" hidden="false" customHeight="true" outlineLevel="0" collapsed="false">
      <c r="A23" s="24" t="s">
        <v>31</v>
      </c>
      <c r="B23" s="22" t="n">
        <v>93</v>
      </c>
      <c r="C23" s="22" t="n">
        <v>4128</v>
      </c>
      <c r="D23" s="23" t="n">
        <v>75.3</v>
      </c>
      <c r="E23" s="23" t="n">
        <v>100</v>
      </c>
      <c r="F23" s="22" t="n">
        <v>92</v>
      </c>
      <c r="G23" s="22" t="n">
        <v>4207</v>
      </c>
      <c r="H23" s="23" t="n">
        <v>77.4</v>
      </c>
      <c r="I23" s="23" t="n">
        <v>98.9</v>
      </c>
      <c r="J23" s="22" t="n">
        <v>62</v>
      </c>
      <c r="K23" s="22" t="n">
        <v>3235</v>
      </c>
      <c r="L23" s="23" t="n">
        <v>70.5</v>
      </c>
      <c r="M23" s="23" t="n">
        <v>100</v>
      </c>
      <c r="N23" s="22" t="n">
        <v>61</v>
      </c>
      <c r="O23" s="22" t="n">
        <v>3048</v>
      </c>
      <c r="P23" s="23" t="n">
        <v>67.5</v>
      </c>
      <c r="Q23" s="23" t="n">
        <v>98.4</v>
      </c>
    </row>
    <row r="24" customFormat="false" ht="24.95" hidden="false" customHeight="true" outlineLevel="0" collapsed="false">
      <c r="A24" s="24" t="s">
        <v>32</v>
      </c>
      <c r="B24" s="22" t="n">
        <v>89</v>
      </c>
      <c r="C24" s="22" t="n">
        <v>3777</v>
      </c>
      <c r="D24" s="23" t="n">
        <v>62.8</v>
      </c>
      <c r="E24" s="23" t="n">
        <v>98.9</v>
      </c>
      <c r="F24" s="22" t="n">
        <v>88</v>
      </c>
      <c r="G24" s="22" t="n">
        <v>4440</v>
      </c>
      <c r="H24" s="23" t="n">
        <v>74.8</v>
      </c>
      <c r="I24" s="23" t="n">
        <v>97.8</v>
      </c>
      <c r="J24" s="22" t="n">
        <v>60</v>
      </c>
      <c r="K24" s="22" t="n">
        <v>3214</v>
      </c>
      <c r="L24" s="23" t="n">
        <v>72.4</v>
      </c>
      <c r="M24" s="23" t="n">
        <v>100</v>
      </c>
      <c r="N24" s="22" t="n">
        <v>60</v>
      </c>
      <c r="O24" s="22" t="n">
        <v>3195</v>
      </c>
      <c r="P24" s="23" t="n">
        <v>72</v>
      </c>
      <c r="Q24" s="23" t="n">
        <v>100</v>
      </c>
    </row>
    <row r="25" customFormat="false" ht="24.95" hidden="false" customHeight="true" outlineLevel="0" collapsed="false">
      <c r="A25" s="25" t="s">
        <v>33</v>
      </c>
      <c r="B25" s="26" t="n">
        <v>90</v>
      </c>
      <c r="C25" s="26" t="n">
        <v>3009</v>
      </c>
      <c r="D25" s="27" t="n">
        <v>49.2</v>
      </c>
      <c r="E25" s="27" t="n">
        <v>96.8</v>
      </c>
      <c r="F25" s="26" t="n">
        <v>87</v>
      </c>
      <c r="G25" s="26" t="n">
        <v>2996</v>
      </c>
      <c r="H25" s="27" t="n">
        <v>50.7</v>
      </c>
      <c r="I25" s="27" t="n">
        <v>93.5</v>
      </c>
      <c r="J25" s="26" t="n">
        <v>60</v>
      </c>
      <c r="K25" s="26" t="n">
        <v>2237</v>
      </c>
      <c r="L25" s="27" t="n">
        <v>50.4</v>
      </c>
      <c r="M25" s="27" t="n">
        <v>96.8</v>
      </c>
      <c r="N25" s="26" t="n">
        <v>60</v>
      </c>
      <c r="O25" s="26" t="n">
        <v>2248</v>
      </c>
      <c r="P25" s="27" t="n">
        <v>50.6</v>
      </c>
      <c r="Q25" s="27" t="n">
        <v>96.8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 t="s">
        <v>2</v>
      </c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customFormat="fals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customFormat="fals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customFormat="false" ht="24.95" hidden="false" customHeight="true" outlineLevel="0" collapsed="false">
      <c r="A8" s="12" t="s">
        <v>34</v>
      </c>
      <c r="B8" s="31" t="n">
        <v>632</v>
      </c>
      <c r="C8" s="31" t="n">
        <v>52842</v>
      </c>
      <c r="D8" s="32" t="n">
        <v>54.2</v>
      </c>
      <c r="E8" s="32" t="n">
        <v>98.8</v>
      </c>
      <c r="F8" s="31" t="n">
        <v>628</v>
      </c>
      <c r="G8" s="31" t="n">
        <v>51901</v>
      </c>
      <c r="H8" s="32" t="n">
        <v>53.6</v>
      </c>
      <c r="I8" s="32" t="n">
        <v>98.1</v>
      </c>
      <c r="J8" s="31"/>
      <c r="K8" s="31"/>
      <c r="L8" s="32"/>
      <c r="M8" s="32"/>
      <c r="N8" s="31"/>
      <c r="O8" s="31"/>
      <c r="P8" s="32"/>
      <c r="Q8" s="32"/>
    </row>
    <row r="9" customFormat="false" ht="24.95" hidden="false" customHeight="true" outlineLevel="0" collapsed="false">
      <c r="A9" s="24" t="s">
        <v>29</v>
      </c>
      <c r="B9" s="31" t="n">
        <v>789</v>
      </c>
      <c r="C9" s="31" t="n">
        <v>64659</v>
      </c>
      <c r="D9" s="32" t="n">
        <v>61.9</v>
      </c>
      <c r="E9" s="32" t="n">
        <v>99.6</v>
      </c>
      <c r="F9" s="31" t="n">
        <v>787</v>
      </c>
      <c r="G9" s="31" t="n">
        <v>63042</v>
      </c>
      <c r="H9" s="32" t="n">
        <v>60.5</v>
      </c>
      <c r="I9" s="32" t="n">
        <v>99.4</v>
      </c>
      <c r="J9" s="31"/>
      <c r="K9" s="31"/>
      <c r="L9" s="32"/>
      <c r="M9" s="32"/>
      <c r="N9" s="31"/>
      <c r="O9" s="31"/>
      <c r="P9" s="32"/>
      <c r="Q9" s="32"/>
    </row>
    <row r="10" customFormat="false" ht="24.95" hidden="false" customHeight="true" outlineLevel="0" collapsed="false">
      <c r="A10" s="24" t="s">
        <v>35</v>
      </c>
      <c r="B10" s="33" t="n">
        <v>1086</v>
      </c>
      <c r="C10" s="33" t="n">
        <v>42007</v>
      </c>
      <c r="D10" s="34" t="n">
        <v>74.7</v>
      </c>
      <c r="E10" s="34" t="n">
        <v>99.2</v>
      </c>
      <c r="F10" s="33" t="n">
        <v>1079</v>
      </c>
      <c r="G10" s="33" t="n">
        <v>42433</v>
      </c>
      <c r="H10" s="34" t="n">
        <v>75.8</v>
      </c>
      <c r="I10" s="34" t="n">
        <v>98.5</v>
      </c>
      <c r="J10" s="31" t="n">
        <v>31</v>
      </c>
      <c r="K10" s="31" t="n">
        <v>1178</v>
      </c>
      <c r="L10" s="32" t="n">
        <v>51.4</v>
      </c>
      <c r="M10" s="32" t="n">
        <v>96.9</v>
      </c>
      <c r="N10" s="31" t="n">
        <v>32</v>
      </c>
      <c r="O10" s="31" t="n">
        <v>1228</v>
      </c>
      <c r="P10" s="32" t="n">
        <v>51.9</v>
      </c>
      <c r="Q10" s="32" t="n">
        <v>100</v>
      </c>
    </row>
    <row r="11" customFormat="false" ht="24.95" hidden="false" customHeight="true" outlineLevel="0" collapsed="false">
      <c r="A11" s="17" t="n">
        <v>24</v>
      </c>
      <c r="B11" s="31" t="n">
        <v>1090</v>
      </c>
      <c r="C11" s="31" t="n">
        <v>41451</v>
      </c>
      <c r="D11" s="32" t="n">
        <v>63.3</v>
      </c>
      <c r="E11" s="32" t="n">
        <v>99.3</v>
      </c>
      <c r="F11" s="31" t="n">
        <v>1079</v>
      </c>
      <c r="G11" s="31" t="n">
        <v>43199</v>
      </c>
      <c r="H11" s="32" t="n">
        <v>66.6</v>
      </c>
      <c r="I11" s="32" t="n">
        <v>98.3</v>
      </c>
      <c r="J11" s="31" t="n">
        <v>717</v>
      </c>
      <c r="K11" s="31" t="n">
        <v>30211</v>
      </c>
      <c r="L11" s="32" t="n">
        <v>56.9</v>
      </c>
      <c r="M11" s="32" t="n">
        <v>98</v>
      </c>
      <c r="N11" s="31" t="n">
        <v>716</v>
      </c>
      <c r="O11" s="31" t="n">
        <v>28958</v>
      </c>
      <c r="P11" s="32" t="n">
        <v>54.7</v>
      </c>
      <c r="Q11" s="32" t="n">
        <v>97.8</v>
      </c>
    </row>
    <row r="12" customFormat="false" ht="24.95" hidden="false" customHeight="true" outlineLevel="0" collapsed="false">
      <c r="A12" s="18" t="n">
        <v>25</v>
      </c>
      <c r="B12" s="35" t="n">
        <v>1082</v>
      </c>
      <c r="C12" s="35" t="n">
        <v>42287</v>
      </c>
      <c r="D12" s="36" t="n">
        <v>60.8</v>
      </c>
      <c r="E12" s="36" t="n">
        <v>98.8</v>
      </c>
      <c r="F12" s="35" t="n">
        <v>1080</v>
      </c>
      <c r="G12" s="35" t="n">
        <v>69164</v>
      </c>
      <c r="H12" s="36" t="n">
        <v>65.5</v>
      </c>
      <c r="I12" s="36" t="n">
        <v>98.4</v>
      </c>
      <c r="J12" s="35" t="n">
        <v>799</v>
      </c>
      <c r="K12" s="35" t="n">
        <v>36973</v>
      </c>
      <c r="L12" s="36" t="n">
        <v>62.5</v>
      </c>
      <c r="M12" s="36" t="n">
        <v>99.1</v>
      </c>
      <c r="N12" s="35" t="n">
        <v>796</v>
      </c>
      <c r="O12" s="35" t="n">
        <v>34056</v>
      </c>
      <c r="P12" s="36" t="n">
        <v>57.8</v>
      </c>
      <c r="Q12" s="36" t="n">
        <v>98.8</v>
      </c>
    </row>
    <row r="13" customFormat="false" ht="13.5" hidden="false" customHeight="false" outlineLevel="0" collapsed="false">
      <c r="A13" s="21"/>
      <c r="B13" s="22"/>
      <c r="C13" s="22"/>
      <c r="D13" s="23"/>
      <c r="E13" s="23"/>
      <c r="F13" s="22" t="s">
        <v>12</v>
      </c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customFormat="false" ht="24.95" hidden="false" customHeight="true" outlineLevel="0" collapsed="false">
      <c r="A14" s="24" t="s">
        <v>36</v>
      </c>
      <c r="B14" s="22" t="n">
        <v>90</v>
      </c>
      <c r="C14" s="22" t="n">
        <v>2695</v>
      </c>
      <c r="D14" s="23" t="n">
        <v>44.1</v>
      </c>
      <c r="E14" s="23" t="n">
        <v>96.8</v>
      </c>
      <c r="F14" s="22" t="n">
        <v>90</v>
      </c>
      <c r="G14" s="22" t="n">
        <v>6112</v>
      </c>
      <c r="H14" s="23" t="n">
        <v>47.7</v>
      </c>
      <c r="I14" s="23" t="n">
        <v>96.8</v>
      </c>
      <c r="J14" s="22" t="n">
        <v>60</v>
      </c>
      <c r="K14" s="22" t="n">
        <v>2022</v>
      </c>
      <c r="L14" s="23" t="n">
        <v>45.5</v>
      </c>
      <c r="M14" s="23" t="n">
        <v>96.8</v>
      </c>
      <c r="N14" s="22" t="n">
        <v>60</v>
      </c>
      <c r="O14" s="22" t="n">
        <v>2180</v>
      </c>
      <c r="P14" s="23" t="n">
        <v>49.1</v>
      </c>
      <c r="Q14" s="23" t="n">
        <v>96.8</v>
      </c>
    </row>
    <row r="15" customFormat="false" ht="24.95" hidden="false" customHeight="true" outlineLevel="0" collapsed="false">
      <c r="A15" s="24" t="s">
        <v>37</v>
      </c>
      <c r="B15" s="22" t="n">
        <v>79</v>
      </c>
      <c r="C15" s="22" t="n">
        <v>2504</v>
      </c>
      <c r="D15" s="23" t="n">
        <v>47.2</v>
      </c>
      <c r="E15" s="23" t="n">
        <v>94</v>
      </c>
      <c r="F15" s="22" t="n">
        <v>78</v>
      </c>
      <c r="G15" s="22" t="n">
        <v>5226</v>
      </c>
      <c r="H15" s="23" t="n">
        <v>51.3</v>
      </c>
      <c r="I15" s="23" t="n">
        <v>92.9</v>
      </c>
      <c r="J15" s="22" t="n">
        <v>56</v>
      </c>
      <c r="K15" s="22" t="n">
        <v>1783</v>
      </c>
      <c r="L15" s="23" t="n">
        <v>43</v>
      </c>
      <c r="M15" s="23" t="n">
        <v>100</v>
      </c>
      <c r="N15" s="22" t="n">
        <v>54</v>
      </c>
      <c r="O15" s="22" t="n">
        <v>1688</v>
      </c>
      <c r="P15" s="23" t="n">
        <v>42.2</v>
      </c>
      <c r="Q15" s="23" t="n">
        <v>96.4</v>
      </c>
    </row>
    <row r="16" customFormat="false" ht="24.95" hidden="false" customHeight="true" outlineLevel="0" collapsed="false">
      <c r="A16" s="24" t="s">
        <v>38</v>
      </c>
      <c r="B16" s="22" t="n">
        <v>93</v>
      </c>
      <c r="C16" s="22" t="n">
        <v>3605</v>
      </c>
      <c r="D16" s="23" t="n">
        <v>57.8</v>
      </c>
      <c r="E16" s="23" t="n">
        <v>100</v>
      </c>
      <c r="F16" s="22" t="n">
        <v>92</v>
      </c>
      <c r="G16" s="22" t="n">
        <v>6186</v>
      </c>
      <c r="H16" s="23" t="n">
        <v>67.5</v>
      </c>
      <c r="I16" s="23" t="n">
        <v>98.9</v>
      </c>
      <c r="J16" s="22" t="n">
        <v>62</v>
      </c>
      <c r="K16" s="22" t="n">
        <v>2601</v>
      </c>
      <c r="L16" s="23" t="n">
        <v>56.7</v>
      </c>
      <c r="M16" s="23" t="n">
        <v>100</v>
      </c>
      <c r="N16" s="22" t="n">
        <v>62</v>
      </c>
      <c r="O16" s="22" t="n">
        <v>2561</v>
      </c>
      <c r="P16" s="23" t="n">
        <v>55.8</v>
      </c>
      <c r="Q16" s="23" t="n">
        <v>100</v>
      </c>
    </row>
    <row r="17" customFormat="false" ht="24.95" hidden="false" customHeight="true" outlineLevel="0" collapsed="false">
      <c r="A17" s="24" t="s">
        <v>39</v>
      </c>
      <c r="B17" s="22" t="n">
        <v>90</v>
      </c>
      <c r="C17" s="22" t="n">
        <v>3211</v>
      </c>
      <c r="D17" s="23" t="n">
        <v>53.2</v>
      </c>
      <c r="E17" s="23" t="n">
        <v>100</v>
      </c>
      <c r="F17" s="22" t="n">
        <v>89</v>
      </c>
      <c r="G17" s="22" t="n">
        <v>5958</v>
      </c>
      <c r="H17" s="23" t="n">
        <v>52.4</v>
      </c>
      <c r="I17" s="23" t="n">
        <v>98.9</v>
      </c>
      <c r="J17" s="22" t="n">
        <v>59</v>
      </c>
      <c r="K17" s="22" t="n">
        <v>2464</v>
      </c>
      <c r="L17" s="23" t="n">
        <v>56.4</v>
      </c>
      <c r="M17" s="23" t="n">
        <v>98.3</v>
      </c>
      <c r="N17" s="22" t="n">
        <v>59</v>
      </c>
      <c r="O17" s="22" t="n">
        <v>2285</v>
      </c>
      <c r="P17" s="23" t="n">
        <v>52.3</v>
      </c>
      <c r="Q17" s="23" t="n">
        <v>98.3</v>
      </c>
    </row>
    <row r="18" customFormat="false" ht="24.95" hidden="false" customHeight="true" outlineLevel="0" collapsed="false">
      <c r="A18" s="24" t="s">
        <v>40</v>
      </c>
      <c r="B18" s="22" t="n">
        <v>93</v>
      </c>
      <c r="C18" s="22" t="n">
        <v>3640</v>
      </c>
      <c r="D18" s="23" t="n">
        <v>58.1</v>
      </c>
      <c r="E18" s="23" t="n">
        <v>100</v>
      </c>
      <c r="F18" s="22" t="n">
        <v>93</v>
      </c>
      <c r="G18" s="22" t="n">
        <v>6262</v>
      </c>
      <c r="H18" s="23" t="n">
        <v>64.5</v>
      </c>
      <c r="I18" s="23" t="n">
        <v>100</v>
      </c>
      <c r="J18" s="22" t="n">
        <v>62</v>
      </c>
      <c r="K18" s="22" t="n">
        <v>3220</v>
      </c>
      <c r="L18" s="23" t="n">
        <v>70.2</v>
      </c>
      <c r="M18" s="23" t="n">
        <v>100</v>
      </c>
      <c r="N18" s="22" t="n">
        <v>61</v>
      </c>
      <c r="O18" s="22" t="n">
        <v>3053</v>
      </c>
      <c r="P18" s="23" t="n">
        <v>67.6</v>
      </c>
      <c r="Q18" s="23" t="n">
        <v>98.4</v>
      </c>
    </row>
    <row r="19" customFormat="false" ht="24.95" hidden="false" customHeight="true" outlineLevel="0" collapsed="false">
      <c r="A19" s="24" t="s">
        <v>41</v>
      </c>
      <c r="B19" s="22" t="n">
        <v>90</v>
      </c>
      <c r="C19" s="22" t="n">
        <v>3450</v>
      </c>
      <c r="D19" s="23" t="n">
        <v>57.2</v>
      </c>
      <c r="E19" s="23" t="n">
        <v>100</v>
      </c>
      <c r="F19" s="22" t="n">
        <v>90</v>
      </c>
      <c r="G19" s="22" t="n">
        <v>6034</v>
      </c>
      <c r="H19" s="23" t="n">
        <v>67.3</v>
      </c>
      <c r="I19" s="23" t="n">
        <v>100</v>
      </c>
      <c r="J19" s="22" t="n">
        <v>60</v>
      </c>
      <c r="K19" s="22" t="n">
        <v>3053</v>
      </c>
      <c r="L19" s="23" t="n">
        <v>68.8</v>
      </c>
      <c r="M19" s="23" t="n">
        <v>100</v>
      </c>
      <c r="N19" s="22" t="n">
        <v>60</v>
      </c>
      <c r="O19" s="22" t="n">
        <v>3408</v>
      </c>
      <c r="P19" s="23" t="n">
        <v>76.8</v>
      </c>
      <c r="Q19" s="23" t="n">
        <v>100</v>
      </c>
    </row>
    <row r="20" customFormat="false" ht="24.95" hidden="false" customHeight="true" outlineLevel="0" collapsed="false">
      <c r="A20" s="24" t="s">
        <v>42</v>
      </c>
      <c r="B20" s="22" t="n">
        <v>93</v>
      </c>
      <c r="C20" s="22" t="n">
        <v>3745</v>
      </c>
      <c r="D20" s="23" t="n">
        <v>59.8</v>
      </c>
      <c r="E20" s="23" t="n">
        <v>100</v>
      </c>
      <c r="F20" s="22" t="n">
        <v>93</v>
      </c>
      <c r="G20" s="22" t="n">
        <v>6262</v>
      </c>
      <c r="H20" s="23" t="n">
        <v>63.3</v>
      </c>
      <c r="I20" s="23" t="n">
        <v>100</v>
      </c>
      <c r="J20" s="22" t="n">
        <v>62</v>
      </c>
      <c r="K20" s="22" t="n">
        <v>2882</v>
      </c>
      <c r="L20" s="23" t="n">
        <v>62.8</v>
      </c>
      <c r="M20" s="23" t="n">
        <v>100</v>
      </c>
      <c r="N20" s="22" t="n">
        <v>62</v>
      </c>
      <c r="O20" s="22" t="n">
        <v>2998</v>
      </c>
      <c r="P20" s="23" t="n">
        <v>65.3</v>
      </c>
      <c r="Q20" s="23" t="n">
        <v>100</v>
      </c>
    </row>
    <row r="21" customFormat="false" ht="24.95" hidden="false" customHeight="true" outlineLevel="0" collapsed="false">
      <c r="A21" s="24" t="s">
        <v>43</v>
      </c>
      <c r="B21" s="22" t="n">
        <v>93</v>
      </c>
      <c r="C21" s="22" t="n">
        <v>4324</v>
      </c>
      <c r="D21" s="23" t="n">
        <v>69.1</v>
      </c>
      <c r="E21" s="23" t="n">
        <v>100</v>
      </c>
      <c r="F21" s="22" t="n">
        <v>92</v>
      </c>
      <c r="G21" s="22" t="n">
        <v>6212</v>
      </c>
      <c r="H21" s="23" t="n">
        <v>75</v>
      </c>
      <c r="I21" s="23" t="n">
        <v>98.9</v>
      </c>
      <c r="J21" s="22" t="n">
        <v>72</v>
      </c>
      <c r="K21" s="22" t="n">
        <v>4242</v>
      </c>
      <c r="L21" s="23" t="n">
        <v>79.6</v>
      </c>
      <c r="M21" s="23" t="n">
        <v>100</v>
      </c>
      <c r="N21" s="22" t="n">
        <v>71</v>
      </c>
      <c r="O21" s="22" t="n">
        <v>99</v>
      </c>
      <c r="P21" s="23" t="n">
        <v>76.9</v>
      </c>
      <c r="Q21" s="23" t="n">
        <v>98.6</v>
      </c>
    </row>
    <row r="22" customFormat="false" ht="24.95" hidden="false" customHeight="true" outlineLevel="0" collapsed="false">
      <c r="A22" s="24" t="s">
        <v>44</v>
      </c>
      <c r="B22" s="22" t="n">
        <v>89</v>
      </c>
      <c r="C22" s="22" t="n">
        <v>4346</v>
      </c>
      <c r="D22" s="23" t="n">
        <v>72.9</v>
      </c>
      <c r="E22" s="23" t="n">
        <v>98.9</v>
      </c>
      <c r="F22" s="22" t="n">
        <v>88</v>
      </c>
      <c r="G22" s="22" t="n">
        <v>5882</v>
      </c>
      <c r="H22" s="23" t="n">
        <v>80.7</v>
      </c>
      <c r="I22" s="23" t="n">
        <v>97.8</v>
      </c>
      <c r="J22" s="22" t="n">
        <v>60</v>
      </c>
      <c r="K22" s="22" t="n">
        <v>3417</v>
      </c>
      <c r="L22" s="23" t="n">
        <v>77</v>
      </c>
      <c r="M22" s="23" t="n">
        <v>100</v>
      </c>
      <c r="N22" s="22" t="n">
        <v>60</v>
      </c>
      <c r="O22" s="22" t="n">
        <v>3485</v>
      </c>
      <c r="P22" s="23" t="n">
        <v>78.5</v>
      </c>
      <c r="Q22" s="23" t="n">
        <v>100</v>
      </c>
    </row>
    <row r="23" customFormat="false" ht="24.95" hidden="false" customHeight="true" outlineLevel="0" collapsed="false">
      <c r="A23" s="24" t="s">
        <v>31</v>
      </c>
      <c r="B23" s="22" t="n">
        <v>93</v>
      </c>
      <c r="C23" s="22" t="n">
        <v>4493</v>
      </c>
      <c r="D23" s="23" t="n">
        <v>74.2</v>
      </c>
      <c r="E23" s="23" t="n">
        <v>100</v>
      </c>
      <c r="F23" s="22" t="n">
        <v>93</v>
      </c>
      <c r="G23" s="22" t="n">
        <v>6028</v>
      </c>
      <c r="H23" s="23" t="n">
        <v>76.3</v>
      </c>
      <c r="I23" s="23" t="n">
        <v>100</v>
      </c>
      <c r="J23" s="22" t="n">
        <v>65</v>
      </c>
      <c r="K23" s="22" t="n">
        <v>3696</v>
      </c>
      <c r="L23" s="23" t="n">
        <v>76.8</v>
      </c>
      <c r="M23" s="23" t="n">
        <v>97</v>
      </c>
      <c r="N23" s="22" t="n">
        <v>66</v>
      </c>
      <c r="O23" s="22" t="n">
        <v>3902</v>
      </c>
      <c r="P23" s="23" t="n">
        <v>79.9</v>
      </c>
      <c r="Q23" s="23" t="n">
        <v>98.5</v>
      </c>
    </row>
    <row r="24" customFormat="false" ht="24.95" hidden="false" customHeight="true" outlineLevel="0" collapsed="false">
      <c r="A24" s="24" t="s">
        <v>32</v>
      </c>
      <c r="B24" s="22" t="n">
        <v>89</v>
      </c>
      <c r="C24" s="22" t="n">
        <v>3398</v>
      </c>
      <c r="D24" s="23" t="n">
        <v>75.5</v>
      </c>
      <c r="E24" s="23" t="n">
        <v>98.9</v>
      </c>
      <c r="F24" s="22" t="n">
        <v>89</v>
      </c>
      <c r="G24" s="22" t="n">
        <v>4502</v>
      </c>
      <c r="H24" s="23" t="n">
        <v>78.3</v>
      </c>
      <c r="I24" s="23" t="n">
        <v>98.9</v>
      </c>
      <c r="J24" s="22" t="n">
        <v>88</v>
      </c>
      <c r="K24" s="22" t="n">
        <v>4251</v>
      </c>
      <c r="L24" s="23" t="n">
        <v>65.3</v>
      </c>
      <c r="M24" s="23" t="n">
        <v>97.8</v>
      </c>
      <c r="N24" s="22" t="n">
        <v>89</v>
      </c>
      <c r="O24" s="22" t="n">
        <v>4876</v>
      </c>
      <c r="P24" s="23" t="n">
        <v>74</v>
      </c>
      <c r="Q24" s="23" t="n">
        <v>98.9</v>
      </c>
    </row>
    <row r="25" customFormat="false" ht="24.95" hidden="false" customHeight="true" outlineLevel="0" collapsed="false">
      <c r="A25" s="25" t="s">
        <v>33</v>
      </c>
      <c r="B25" s="26" t="n">
        <v>90</v>
      </c>
      <c r="C25" s="26" t="n">
        <v>2876</v>
      </c>
      <c r="D25" s="27" t="n">
        <v>63.9</v>
      </c>
      <c r="E25" s="27" t="n">
        <v>96.8</v>
      </c>
      <c r="F25" s="26" t="n">
        <v>93</v>
      </c>
      <c r="G25" s="26" t="n">
        <v>4500</v>
      </c>
      <c r="H25" s="27" t="n">
        <v>61.8</v>
      </c>
      <c r="I25" s="27" t="n">
        <v>96.8</v>
      </c>
      <c r="J25" s="26" t="n">
        <v>93</v>
      </c>
      <c r="K25" s="26" t="n">
        <v>3342</v>
      </c>
      <c r="L25" s="27" t="n">
        <v>48.6</v>
      </c>
      <c r="M25" s="27" t="n">
        <v>100</v>
      </c>
      <c r="N25" s="26" t="n">
        <v>92</v>
      </c>
      <c r="O25" s="26" t="n">
        <v>3521</v>
      </c>
      <c r="P25" s="27" t="n">
        <v>51.7</v>
      </c>
      <c r="Q25" s="27" t="n">
        <v>98.9</v>
      </c>
    </row>
    <row r="26" customFormat="false" ht="18" hidden="false" customHeight="true" outlineLevel="0" collapsed="false">
      <c r="A26" s="28" t="s">
        <v>22</v>
      </c>
      <c r="B26" s="29"/>
      <c r="C26" s="29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3</v>
      </c>
      <c r="B27" s="29"/>
      <c r="C27" s="29"/>
      <c r="D27" s="29"/>
      <c r="E27" s="29"/>
      <c r="F27" s="29"/>
      <c r="G27" s="29"/>
      <c r="H27" s="29"/>
      <c r="I27" s="29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62"/>
    <col collapsed="false" customWidth="true" hidden="false" outlineLevel="0" max="3" min="3" style="0" width="10.74"/>
    <col collapsed="false" customWidth="true" hidden="false" outlineLevel="0" max="5" min="4" style="0" width="7.62"/>
    <col collapsed="false" customWidth="true" hidden="false" outlineLevel="0" max="6" min="6" style="0" width="8.62"/>
    <col collapsed="false" customWidth="true" hidden="false" outlineLevel="0" max="7" min="7" style="0" width="10.74"/>
    <col collapsed="false" customWidth="true" hidden="false" outlineLevel="0" max="9" min="8" style="0" width="7.62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3" min="12" style="0" width="7.62"/>
    <col collapsed="false" customWidth="true" hidden="false" outlineLevel="0" max="14" min="14" style="0" width="8.62"/>
    <col collapsed="false" customWidth="true" hidden="false" outlineLevel="0" max="15" min="15" style="0" width="10.74"/>
    <col collapsed="false" customWidth="true" hidden="false" outlineLevel="0" max="17" min="16" style="0" width="7.62"/>
  </cols>
  <sheetData>
    <row r="1" s="37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7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8"/>
      <c r="K2" s="38"/>
      <c r="L2" s="38"/>
      <c r="M2" s="38"/>
      <c r="N2" s="38"/>
      <c r="O2" s="38"/>
      <c r="P2" s="38"/>
      <c r="Q2" s="38"/>
    </row>
    <row r="3" s="37" customFormat="true" ht="18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4"/>
      <c r="J3" s="38"/>
      <c r="K3" s="38"/>
      <c r="L3" s="38"/>
      <c r="M3" s="38"/>
      <c r="N3" s="38"/>
      <c r="O3" s="38"/>
      <c r="P3" s="38"/>
      <c r="Q3" s="4" t="s">
        <v>2</v>
      </c>
    </row>
    <row r="4" s="37" customFormat="tru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 t="s">
        <v>24</v>
      </c>
      <c r="K4" s="6"/>
      <c r="L4" s="6"/>
      <c r="M4" s="6"/>
      <c r="N4" s="6"/>
      <c r="O4" s="6"/>
      <c r="P4" s="6"/>
      <c r="Q4" s="6"/>
    </row>
    <row r="5" s="37" customFormat="true" ht="18" hidden="false" customHeight="true" outlineLevel="0" collapsed="false">
      <c r="A5" s="5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 t="s">
        <v>5</v>
      </c>
      <c r="K5" s="7"/>
      <c r="L5" s="7"/>
      <c r="M5" s="7"/>
      <c r="N5" s="8" t="s">
        <v>6</v>
      </c>
      <c r="O5" s="8"/>
      <c r="P5" s="8"/>
      <c r="Q5" s="8"/>
    </row>
    <row r="6" s="37" customFormat="true" ht="18" hidden="false" customHeight="true" outlineLevel="0" collapsed="false">
      <c r="A6" s="5"/>
      <c r="B6" s="9" t="s">
        <v>7</v>
      </c>
      <c r="C6" s="9" t="s">
        <v>8</v>
      </c>
      <c r="D6" s="10" t="s">
        <v>9</v>
      </c>
      <c r="E6" s="10" t="s">
        <v>10</v>
      </c>
      <c r="F6" s="9" t="s">
        <v>7</v>
      </c>
      <c r="G6" s="9" t="s">
        <v>8</v>
      </c>
      <c r="H6" s="10" t="s">
        <v>9</v>
      </c>
      <c r="I6" s="10" t="s">
        <v>10</v>
      </c>
      <c r="J6" s="9" t="s">
        <v>7</v>
      </c>
      <c r="K6" s="9" t="s">
        <v>8</v>
      </c>
      <c r="L6" s="10" t="s">
        <v>9</v>
      </c>
      <c r="M6" s="10" t="s">
        <v>10</v>
      </c>
      <c r="N6" s="9" t="s">
        <v>7</v>
      </c>
      <c r="O6" s="9" t="s">
        <v>8</v>
      </c>
      <c r="P6" s="10" t="s">
        <v>9</v>
      </c>
      <c r="Q6" s="11" t="s">
        <v>10</v>
      </c>
    </row>
    <row r="7" s="37" customFormat="true" ht="18" hidden="false" customHeight="true" outlineLevel="0" collapsed="false">
      <c r="A7" s="5"/>
      <c r="B7" s="9"/>
      <c r="C7" s="9"/>
      <c r="D7" s="10"/>
      <c r="E7" s="10"/>
      <c r="F7" s="9"/>
      <c r="G7" s="9"/>
      <c r="H7" s="10"/>
      <c r="I7" s="10"/>
      <c r="J7" s="9"/>
      <c r="K7" s="9"/>
      <c r="L7" s="10"/>
      <c r="M7" s="10"/>
      <c r="N7" s="9"/>
      <c r="O7" s="9"/>
      <c r="P7" s="10"/>
      <c r="Q7" s="11"/>
    </row>
    <row r="8" s="37" customFormat="true" ht="24.95" hidden="false" customHeight="true" outlineLevel="0" collapsed="false">
      <c r="A8" s="12" t="s">
        <v>45</v>
      </c>
      <c r="B8" s="31" t="n">
        <v>789</v>
      </c>
      <c r="C8" s="31" t="n">
        <v>64659</v>
      </c>
      <c r="D8" s="32" t="n">
        <v>61.9</v>
      </c>
      <c r="E8" s="32" t="n">
        <v>99.6416666666667</v>
      </c>
      <c r="F8" s="31" t="n">
        <v>787</v>
      </c>
      <c r="G8" s="31" t="n">
        <v>63042</v>
      </c>
      <c r="H8" s="32" t="n">
        <v>60.5</v>
      </c>
      <c r="I8" s="32" t="n">
        <v>99.4166666666667</v>
      </c>
      <c r="J8" s="31"/>
      <c r="K8" s="31"/>
      <c r="L8" s="32"/>
      <c r="M8" s="32"/>
      <c r="N8" s="31"/>
      <c r="O8" s="31"/>
      <c r="P8" s="32"/>
      <c r="Q8" s="32"/>
    </row>
    <row r="9" s="37" customFormat="true" ht="24.95" hidden="false" customHeight="true" outlineLevel="0" collapsed="false">
      <c r="A9" s="39" t="n">
        <v>23</v>
      </c>
      <c r="B9" s="31" t="n">
        <v>1086</v>
      </c>
      <c r="C9" s="31" t="n">
        <v>42007</v>
      </c>
      <c r="D9" s="32" t="n">
        <v>74.7</v>
      </c>
      <c r="E9" s="32" t="n">
        <v>99.2</v>
      </c>
      <c r="F9" s="31" t="n">
        <v>1079</v>
      </c>
      <c r="G9" s="31" t="n">
        <v>42433</v>
      </c>
      <c r="H9" s="32" t="n">
        <v>75.8</v>
      </c>
      <c r="I9" s="32" t="n">
        <v>98.5</v>
      </c>
      <c r="J9" s="31" t="n">
        <v>31</v>
      </c>
      <c r="K9" s="31" t="n">
        <v>1178</v>
      </c>
      <c r="L9" s="32" t="n">
        <v>51.4</v>
      </c>
      <c r="M9" s="32" t="n">
        <v>96.9</v>
      </c>
      <c r="N9" s="31" t="n">
        <v>32</v>
      </c>
      <c r="O9" s="31" t="n">
        <v>1228</v>
      </c>
      <c r="P9" s="32" t="n">
        <v>51.9</v>
      </c>
      <c r="Q9" s="32" t="n">
        <v>100</v>
      </c>
    </row>
    <row r="10" s="37" customFormat="true" ht="24.95" hidden="false" customHeight="true" outlineLevel="0" collapsed="false">
      <c r="A10" s="39" t="n">
        <v>24</v>
      </c>
      <c r="B10" s="33" t="n">
        <v>1090</v>
      </c>
      <c r="C10" s="33" t="n">
        <v>41451</v>
      </c>
      <c r="D10" s="34" t="n">
        <v>63.3</v>
      </c>
      <c r="E10" s="34" t="n">
        <v>99.3</v>
      </c>
      <c r="F10" s="33" t="n">
        <v>1079</v>
      </c>
      <c r="G10" s="33" t="n">
        <v>43199</v>
      </c>
      <c r="H10" s="34" t="n">
        <v>66.6</v>
      </c>
      <c r="I10" s="34" t="n">
        <v>98.3</v>
      </c>
      <c r="J10" s="31" t="n">
        <v>717</v>
      </c>
      <c r="K10" s="31" t="n">
        <v>30211</v>
      </c>
      <c r="L10" s="32" t="n">
        <v>56.9</v>
      </c>
      <c r="M10" s="32" t="n">
        <v>98</v>
      </c>
      <c r="N10" s="31" t="n">
        <v>716</v>
      </c>
      <c r="O10" s="31" t="n">
        <v>28958</v>
      </c>
      <c r="P10" s="32" t="n">
        <v>54.7</v>
      </c>
      <c r="Q10" s="32" t="n">
        <v>97.8</v>
      </c>
    </row>
    <row r="11" s="37" customFormat="true" ht="24.95" hidden="false" customHeight="true" outlineLevel="0" collapsed="false">
      <c r="A11" s="39" t="n">
        <v>25</v>
      </c>
      <c r="B11" s="31" t="n">
        <v>1082</v>
      </c>
      <c r="C11" s="31" t="n">
        <v>42287</v>
      </c>
      <c r="D11" s="32" t="n">
        <v>60.8</v>
      </c>
      <c r="E11" s="32" t="n">
        <v>98.8</v>
      </c>
      <c r="F11" s="31" t="n">
        <v>1077</v>
      </c>
      <c r="G11" s="31" t="n">
        <v>45280</v>
      </c>
      <c r="H11" s="32" t="n">
        <v>65.5</v>
      </c>
      <c r="I11" s="32" t="n">
        <v>98.4</v>
      </c>
      <c r="J11" s="31" t="n">
        <v>799</v>
      </c>
      <c r="K11" s="31" t="n">
        <v>36973</v>
      </c>
      <c r="L11" s="32" t="n">
        <v>62.5</v>
      </c>
      <c r="M11" s="32" t="n">
        <v>99.1</v>
      </c>
      <c r="N11" s="31" t="n">
        <v>796</v>
      </c>
      <c r="O11" s="31" t="n">
        <v>34056</v>
      </c>
      <c r="P11" s="32" t="n">
        <v>57.8</v>
      </c>
      <c r="Q11" s="32" t="n">
        <v>98.8</v>
      </c>
    </row>
    <row r="12" s="37" customFormat="true" ht="24.95" hidden="false" customHeight="true" outlineLevel="0" collapsed="false">
      <c r="A12" s="18" t="n">
        <v>26</v>
      </c>
      <c r="B12" s="35" t="n">
        <f aca="false">SUM(B14:B25)</f>
        <v>1076</v>
      </c>
      <c r="C12" s="35" t="n">
        <f aca="false">SUM(C14:C25)</f>
        <v>37992</v>
      </c>
      <c r="D12" s="36" t="n">
        <v>69.2</v>
      </c>
      <c r="E12" s="36" t="n">
        <v>98.3</v>
      </c>
      <c r="F12" s="35" t="n">
        <f aca="false">SUM(F14:F25)</f>
        <v>1072</v>
      </c>
      <c r="G12" s="35" t="n">
        <f aca="false">SUM(G14:G25)</f>
        <v>38413</v>
      </c>
      <c r="H12" s="36" t="n">
        <v>70.2</v>
      </c>
      <c r="I12" s="36" t="n">
        <v>97.9</v>
      </c>
      <c r="J12" s="35" t="n">
        <f aca="false">SUM(J14:J25)</f>
        <v>1116</v>
      </c>
      <c r="K12" s="35" t="n">
        <f aca="false">SUM(K14:K25)</f>
        <v>49794</v>
      </c>
      <c r="L12" s="36" t="n">
        <v>60.3</v>
      </c>
      <c r="M12" s="36" t="n">
        <v>99.1</v>
      </c>
      <c r="N12" s="35" t="n">
        <f aca="false">SUM(N14:N25)</f>
        <v>1105</v>
      </c>
      <c r="O12" s="35" t="n">
        <f aca="false">SUM(O14:O25)</f>
        <v>49019</v>
      </c>
      <c r="P12" s="36" t="n">
        <v>59.9</v>
      </c>
      <c r="Q12" s="36" t="n">
        <v>98.1</v>
      </c>
    </row>
    <row r="13" s="37" customFormat="true" ht="13.5" hidden="false" customHeight="false" outlineLevel="0" collapsed="false">
      <c r="A13" s="21"/>
      <c r="B13" s="40"/>
      <c r="C13" s="22"/>
      <c r="D13" s="23"/>
      <c r="E13" s="23"/>
      <c r="F13" s="22"/>
      <c r="G13" s="22"/>
      <c r="H13" s="23"/>
      <c r="I13" s="23"/>
      <c r="J13" s="22"/>
      <c r="K13" s="22"/>
      <c r="L13" s="23"/>
      <c r="M13" s="23"/>
      <c r="N13" s="22"/>
      <c r="O13" s="22"/>
      <c r="P13" s="23"/>
      <c r="Q13" s="23"/>
    </row>
    <row r="14" s="37" customFormat="true" ht="24.95" hidden="false" customHeight="true" outlineLevel="0" collapsed="false">
      <c r="A14" s="24" t="s">
        <v>46</v>
      </c>
      <c r="B14" s="22" t="n">
        <v>88</v>
      </c>
      <c r="C14" s="22" t="n">
        <v>2509</v>
      </c>
      <c r="D14" s="23" t="n">
        <v>56</v>
      </c>
      <c r="E14" s="23" t="n">
        <v>94.6</v>
      </c>
      <c r="F14" s="22" t="n">
        <v>88</v>
      </c>
      <c r="G14" s="22" t="n">
        <v>2576</v>
      </c>
      <c r="H14" s="23" t="n">
        <v>57.5</v>
      </c>
      <c r="I14" s="23" t="n">
        <v>94.6</v>
      </c>
      <c r="J14" s="22" t="n">
        <v>92</v>
      </c>
      <c r="K14" s="22" t="n">
        <v>3104</v>
      </c>
      <c r="L14" s="23" t="n">
        <v>45.6</v>
      </c>
      <c r="M14" s="23" t="n">
        <v>98.9</v>
      </c>
      <c r="N14" s="22" t="n">
        <v>89</v>
      </c>
      <c r="O14" s="22" t="n">
        <v>3329</v>
      </c>
      <c r="P14" s="23" t="n">
        <v>50.5</v>
      </c>
      <c r="Q14" s="23" t="n">
        <v>95.7</v>
      </c>
    </row>
    <row r="15" s="37" customFormat="true" ht="24.95" hidden="false" customHeight="true" outlineLevel="0" collapsed="false">
      <c r="A15" s="39" t="n">
        <v>2</v>
      </c>
      <c r="B15" s="40" t="n">
        <v>84</v>
      </c>
      <c r="C15" s="22" t="n">
        <v>2515</v>
      </c>
      <c r="D15" s="23" t="n">
        <v>59.5</v>
      </c>
      <c r="E15" s="23" t="n">
        <v>100</v>
      </c>
      <c r="F15" s="22" t="n">
        <v>84</v>
      </c>
      <c r="G15" s="22" t="n">
        <v>2474</v>
      </c>
      <c r="H15" s="23" t="n">
        <v>58.5</v>
      </c>
      <c r="I15" s="23" t="n">
        <v>100</v>
      </c>
      <c r="J15" s="22" t="n">
        <v>84</v>
      </c>
      <c r="K15" s="22" t="n">
        <v>2815</v>
      </c>
      <c r="L15" s="23" t="n">
        <v>45.3</v>
      </c>
      <c r="M15" s="23" t="n">
        <v>100</v>
      </c>
      <c r="N15" s="22" t="n">
        <v>84</v>
      </c>
      <c r="O15" s="22" t="n">
        <v>2969</v>
      </c>
      <c r="P15" s="23" t="n">
        <v>47.8</v>
      </c>
      <c r="Q15" s="23" t="n">
        <v>100</v>
      </c>
    </row>
    <row r="16" s="37" customFormat="true" ht="24.95" hidden="false" customHeight="true" outlineLevel="0" collapsed="false">
      <c r="A16" s="39" t="n">
        <v>3</v>
      </c>
      <c r="B16" s="40" t="n">
        <v>91</v>
      </c>
      <c r="C16" s="22" t="n">
        <v>3200</v>
      </c>
      <c r="D16" s="23" t="n">
        <v>69.9</v>
      </c>
      <c r="E16" s="23" t="n">
        <v>97.8</v>
      </c>
      <c r="F16" s="22" t="n">
        <v>90</v>
      </c>
      <c r="G16" s="22" t="n">
        <v>3233</v>
      </c>
      <c r="H16" s="23" t="n">
        <v>71</v>
      </c>
      <c r="I16" s="23" t="n">
        <v>96.8</v>
      </c>
      <c r="J16" s="22" t="n">
        <v>92</v>
      </c>
      <c r="K16" s="22" t="n">
        <v>3860</v>
      </c>
      <c r="L16" s="23" t="n">
        <v>56.7</v>
      </c>
      <c r="M16" s="23" t="n">
        <v>98.9</v>
      </c>
      <c r="N16" s="22" t="n">
        <v>92</v>
      </c>
      <c r="O16" s="22" t="n">
        <v>3944</v>
      </c>
      <c r="P16" s="23" t="n">
        <v>57.9</v>
      </c>
      <c r="Q16" s="23" t="n">
        <v>98.9</v>
      </c>
    </row>
    <row r="17" s="37" customFormat="true" ht="24.95" hidden="false" customHeight="true" outlineLevel="0" collapsed="false">
      <c r="A17" s="39" t="n">
        <v>4</v>
      </c>
      <c r="B17" s="40" t="n">
        <v>90</v>
      </c>
      <c r="C17" s="22" t="n">
        <v>2814</v>
      </c>
      <c r="D17" s="23" t="n">
        <v>62.5</v>
      </c>
      <c r="E17" s="23" t="n">
        <v>100</v>
      </c>
      <c r="F17" s="22" t="n">
        <v>90</v>
      </c>
      <c r="G17" s="22" t="n">
        <v>2698</v>
      </c>
      <c r="H17" s="23" t="n">
        <v>60</v>
      </c>
      <c r="I17" s="23" t="n">
        <v>100</v>
      </c>
      <c r="J17" s="22" t="n">
        <v>90</v>
      </c>
      <c r="K17" s="22" t="n">
        <v>3446</v>
      </c>
      <c r="L17" s="23" t="n">
        <v>51.7</v>
      </c>
      <c r="M17" s="23" t="n">
        <v>100</v>
      </c>
      <c r="N17" s="22" t="n">
        <v>90</v>
      </c>
      <c r="O17" s="22" t="n">
        <v>3194</v>
      </c>
      <c r="P17" s="23" t="n">
        <v>48</v>
      </c>
      <c r="Q17" s="23" t="n">
        <v>100</v>
      </c>
    </row>
    <row r="18" s="37" customFormat="true" ht="24.95" hidden="false" customHeight="true" outlineLevel="0" collapsed="false">
      <c r="A18" s="39" t="n">
        <v>5</v>
      </c>
      <c r="B18" s="40" t="n">
        <v>93</v>
      </c>
      <c r="C18" s="22" t="n">
        <v>3395</v>
      </c>
      <c r="D18" s="23" t="n">
        <v>73</v>
      </c>
      <c r="E18" s="23" t="n">
        <v>100</v>
      </c>
      <c r="F18" s="22" t="n">
        <v>93</v>
      </c>
      <c r="G18" s="22" t="n">
        <v>3534</v>
      </c>
      <c r="H18" s="23" t="n">
        <v>76</v>
      </c>
      <c r="I18" s="23" t="n">
        <v>100</v>
      </c>
      <c r="J18" s="22" t="n">
        <v>93</v>
      </c>
      <c r="K18" s="22" t="n">
        <v>3997</v>
      </c>
      <c r="L18" s="23" t="n">
        <v>58.1</v>
      </c>
      <c r="M18" s="23" t="n">
        <v>100</v>
      </c>
      <c r="N18" s="22" t="n">
        <v>93</v>
      </c>
      <c r="O18" s="22" t="n">
        <v>4139</v>
      </c>
      <c r="P18" s="23" t="n">
        <v>60.1</v>
      </c>
      <c r="Q18" s="23" t="n">
        <v>100</v>
      </c>
    </row>
    <row r="19" s="37" customFormat="true" ht="24.95" hidden="false" customHeight="true" outlineLevel="0" collapsed="false">
      <c r="A19" s="39" t="n">
        <v>6</v>
      </c>
      <c r="B19" s="40" t="n">
        <v>89</v>
      </c>
      <c r="C19" s="22" t="n">
        <v>3111</v>
      </c>
      <c r="D19" s="23" t="n">
        <v>69.5</v>
      </c>
      <c r="E19" s="23" t="n">
        <v>98.9</v>
      </c>
      <c r="F19" s="22" t="n">
        <v>89</v>
      </c>
      <c r="G19" s="22" t="n">
        <v>3186</v>
      </c>
      <c r="H19" s="23" t="n">
        <v>71.2</v>
      </c>
      <c r="I19" s="23" t="n">
        <v>98.9</v>
      </c>
      <c r="J19" s="22" t="n">
        <v>90</v>
      </c>
      <c r="K19" s="22" t="n">
        <v>4119</v>
      </c>
      <c r="L19" s="23" t="n">
        <v>61.8</v>
      </c>
      <c r="M19" s="23" t="n">
        <v>100</v>
      </c>
      <c r="N19" s="22" t="n">
        <v>88</v>
      </c>
      <c r="O19" s="22" t="n">
        <v>3656</v>
      </c>
      <c r="P19" s="23" t="n">
        <v>56.1</v>
      </c>
      <c r="Q19" s="23" t="n">
        <v>97.8</v>
      </c>
    </row>
    <row r="20" s="37" customFormat="true" ht="24.95" hidden="false" customHeight="true" outlineLevel="0" collapsed="false">
      <c r="A20" s="39" t="n">
        <v>7</v>
      </c>
      <c r="B20" s="40" t="n">
        <v>93</v>
      </c>
      <c r="C20" s="22" t="n">
        <v>3377</v>
      </c>
      <c r="D20" s="23" t="n">
        <v>69.5</v>
      </c>
      <c r="E20" s="23" t="n">
        <v>100</v>
      </c>
      <c r="F20" s="22" t="n">
        <v>92</v>
      </c>
      <c r="G20" s="22" t="n">
        <v>3303</v>
      </c>
      <c r="H20" s="23" t="n">
        <v>69.1</v>
      </c>
      <c r="I20" s="23" t="n">
        <v>98.9</v>
      </c>
      <c r="J20" s="22" t="n">
        <v>93</v>
      </c>
      <c r="K20" s="22" t="n">
        <v>4175</v>
      </c>
      <c r="L20" s="23" t="n">
        <v>60.7</v>
      </c>
      <c r="M20" s="23" t="n">
        <v>100</v>
      </c>
      <c r="N20" s="22" t="n">
        <v>92</v>
      </c>
      <c r="O20" s="22" t="n">
        <v>3774</v>
      </c>
      <c r="P20" s="23" t="n">
        <v>55.4</v>
      </c>
      <c r="Q20" s="23" t="n">
        <v>98.9</v>
      </c>
    </row>
    <row r="21" s="37" customFormat="true" ht="24.95" hidden="false" customHeight="true" outlineLevel="0" collapsed="false">
      <c r="A21" s="39" t="n">
        <v>8</v>
      </c>
      <c r="B21" s="40" t="n">
        <v>92</v>
      </c>
      <c r="C21" s="22" t="n">
        <v>3419</v>
      </c>
      <c r="D21" s="23" t="n">
        <v>72.3</v>
      </c>
      <c r="E21" s="23" t="n">
        <v>98.9</v>
      </c>
      <c r="F21" s="22" t="n">
        <v>91</v>
      </c>
      <c r="G21" s="22" t="n">
        <v>3388</v>
      </c>
      <c r="H21" s="23" t="n">
        <v>72.4</v>
      </c>
      <c r="I21" s="23" t="n">
        <v>97.8</v>
      </c>
      <c r="J21" s="22" t="n">
        <v>123</v>
      </c>
      <c r="K21" s="22" t="n">
        <v>6071</v>
      </c>
      <c r="L21" s="23" t="n">
        <v>66.7</v>
      </c>
      <c r="M21" s="23" t="n">
        <v>99.2</v>
      </c>
      <c r="N21" s="22" t="n">
        <v>122</v>
      </c>
      <c r="O21" s="22" t="n">
        <v>5858</v>
      </c>
      <c r="P21" s="23" t="n">
        <v>64.9</v>
      </c>
      <c r="Q21" s="23" t="n">
        <v>98.4</v>
      </c>
    </row>
    <row r="22" s="37" customFormat="true" ht="24.95" hidden="false" customHeight="true" outlineLevel="0" collapsed="false">
      <c r="A22" s="39" t="n">
        <v>9</v>
      </c>
      <c r="B22" s="40" t="n">
        <v>89</v>
      </c>
      <c r="C22" s="22" t="n">
        <v>3702</v>
      </c>
      <c r="D22" s="23" t="n">
        <v>80.4</v>
      </c>
      <c r="E22" s="23" t="n">
        <v>98.9</v>
      </c>
      <c r="F22" s="22" t="n">
        <v>90</v>
      </c>
      <c r="G22" s="22" t="n">
        <v>3722</v>
      </c>
      <c r="H22" s="23" t="n">
        <v>79.5</v>
      </c>
      <c r="I22" s="23" t="n">
        <v>100</v>
      </c>
      <c r="J22" s="22" t="n">
        <v>90</v>
      </c>
      <c r="K22" s="22" t="n">
        <v>4693</v>
      </c>
      <c r="L22" s="23" t="n">
        <v>70.5</v>
      </c>
      <c r="M22" s="23" t="n">
        <v>100</v>
      </c>
      <c r="N22" s="22" t="n">
        <v>89</v>
      </c>
      <c r="O22" s="22" t="n">
        <v>4535</v>
      </c>
      <c r="P22" s="23" t="n">
        <v>68.9</v>
      </c>
      <c r="Q22" s="23" t="n">
        <v>98.9</v>
      </c>
    </row>
    <row r="23" s="37" customFormat="true" ht="24.95" hidden="false" customHeight="true" outlineLevel="0" collapsed="false">
      <c r="A23" s="24" t="n">
        <v>10</v>
      </c>
      <c r="B23" s="40" t="n">
        <v>91</v>
      </c>
      <c r="C23" s="22" t="n">
        <v>3730</v>
      </c>
      <c r="D23" s="23" t="n">
        <v>80.1</v>
      </c>
      <c r="E23" s="23" t="n">
        <v>97.8</v>
      </c>
      <c r="F23" s="22" t="n">
        <v>91</v>
      </c>
      <c r="G23" s="22" t="n">
        <v>3794</v>
      </c>
      <c r="H23" s="23" t="n">
        <v>81.5</v>
      </c>
      <c r="I23" s="23" t="n">
        <v>97.8</v>
      </c>
      <c r="J23" s="22" t="n">
        <v>93</v>
      </c>
      <c r="K23" s="22" t="n">
        <v>5035</v>
      </c>
      <c r="L23" s="23" t="n">
        <v>73.2</v>
      </c>
      <c r="M23" s="23" t="n">
        <v>100</v>
      </c>
      <c r="N23" s="22" t="n">
        <v>91</v>
      </c>
      <c r="O23" s="22" t="n">
        <v>4950</v>
      </c>
      <c r="P23" s="23" t="n">
        <v>73.5</v>
      </c>
      <c r="Q23" s="23" t="n">
        <v>97.8</v>
      </c>
    </row>
    <row r="24" s="37" customFormat="true" ht="24.95" hidden="false" customHeight="true" outlineLevel="0" collapsed="false">
      <c r="A24" s="24" t="n">
        <v>11</v>
      </c>
      <c r="B24" s="22" t="n">
        <v>90</v>
      </c>
      <c r="C24" s="22" t="n">
        <v>3569</v>
      </c>
      <c r="D24" s="23" t="n">
        <v>74.6</v>
      </c>
      <c r="E24" s="23" t="n">
        <v>100</v>
      </c>
      <c r="F24" s="22" t="n">
        <v>90</v>
      </c>
      <c r="G24" s="22" t="n">
        <v>3826</v>
      </c>
      <c r="H24" s="23" t="n">
        <v>79.9</v>
      </c>
      <c r="I24" s="23" t="n">
        <v>100</v>
      </c>
      <c r="J24" s="22" t="n">
        <v>89</v>
      </c>
      <c r="K24" s="22" t="n">
        <v>4916</v>
      </c>
      <c r="L24" s="23" t="n">
        <v>74.6</v>
      </c>
      <c r="M24" s="23" t="n">
        <v>98.9</v>
      </c>
      <c r="N24" s="22" t="n">
        <v>89</v>
      </c>
      <c r="O24" s="22" t="n">
        <v>5156</v>
      </c>
      <c r="P24" s="23" t="n">
        <v>78.3</v>
      </c>
      <c r="Q24" s="23" t="n">
        <v>98.9</v>
      </c>
    </row>
    <row r="25" s="37" customFormat="true" ht="24.95" hidden="false" customHeight="true" outlineLevel="0" collapsed="false">
      <c r="A25" s="25" t="n">
        <v>12</v>
      </c>
      <c r="B25" s="41" t="n">
        <v>86</v>
      </c>
      <c r="C25" s="26" t="n">
        <v>2651</v>
      </c>
      <c r="D25" s="27" t="n">
        <v>60.6</v>
      </c>
      <c r="E25" s="27" t="n">
        <v>92.5</v>
      </c>
      <c r="F25" s="26" t="n">
        <v>84</v>
      </c>
      <c r="G25" s="26" t="n">
        <v>2679</v>
      </c>
      <c r="H25" s="27" t="n">
        <v>62.6</v>
      </c>
      <c r="I25" s="27" t="n">
        <v>90.3</v>
      </c>
      <c r="J25" s="26" t="n">
        <v>87</v>
      </c>
      <c r="K25" s="26" t="n">
        <v>3563</v>
      </c>
      <c r="L25" s="27" t="n">
        <v>55.3</v>
      </c>
      <c r="M25" s="27" t="n">
        <v>93.5</v>
      </c>
      <c r="N25" s="26" t="n">
        <v>86</v>
      </c>
      <c r="O25" s="26" t="n">
        <v>3515</v>
      </c>
      <c r="P25" s="27" t="n">
        <v>55.2</v>
      </c>
      <c r="Q25" s="27" t="n">
        <v>92.5</v>
      </c>
    </row>
    <row r="26" s="37" customFormat="tru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s="37" customFormat="tru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7.62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2</v>
      </c>
      <c r="B8" s="31" t="n">
        <v>1086</v>
      </c>
      <c r="C8" s="31" t="n">
        <v>42007</v>
      </c>
      <c r="D8" s="32" t="n">
        <v>74.7</v>
      </c>
      <c r="E8" s="32" t="n">
        <v>99.2</v>
      </c>
      <c r="F8" s="31" t="n">
        <v>1079</v>
      </c>
      <c r="G8" s="31" t="n">
        <v>42433</v>
      </c>
      <c r="H8" s="32" t="n">
        <v>75.8</v>
      </c>
      <c r="I8" s="32" t="n">
        <v>98.5</v>
      </c>
      <c r="J8" s="31" t="n">
        <v>31</v>
      </c>
      <c r="K8" s="31" t="n">
        <v>1178</v>
      </c>
      <c r="L8" s="32" t="n">
        <v>51.4</v>
      </c>
      <c r="M8" s="32" t="n">
        <v>96.9</v>
      </c>
      <c r="N8" s="31" t="n">
        <v>32</v>
      </c>
      <c r="O8" s="31" t="n">
        <v>1228</v>
      </c>
      <c r="P8" s="32" t="n">
        <v>51.9</v>
      </c>
      <c r="Q8" s="32" t="n">
        <v>100</v>
      </c>
    </row>
    <row r="9" customFormat="false" ht="24.95" hidden="false" customHeight="true" outlineLevel="0" collapsed="false">
      <c r="A9" s="39" t="n">
        <v>24</v>
      </c>
      <c r="B9" s="31" t="n">
        <v>1090</v>
      </c>
      <c r="C9" s="31" t="n">
        <v>41451</v>
      </c>
      <c r="D9" s="32" t="n">
        <v>63.3</v>
      </c>
      <c r="E9" s="32" t="n">
        <v>99.3</v>
      </c>
      <c r="F9" s="31" t="n">
        <v>1079</v>
      </c>
      <c r="G9" s="31" t="n">
        <v>43199</v>
      </c>
      <c r="H9" s="32" t="n">
        <v>66.6</v>
      </c>
      <c r="I9" s="32" t="n">
        <v>98.3</v>
      </c>
      <c r="J9" s="31" t="n">
        <v>717</v>
      </c>
      <c r="K9" s="31" t="n">
        <v>30211</v>
      </c>
      <c r="L9" s="32" t="n">
        <v>56.9</v>
      </c>
      <c r="M9" s="32" t="n">
        <v>98</v>
      </c>
      <c r="N9" s="31" t="n">
        <v>716</v>
      </c>
      <c r="O9" s="31" t="n">
        <v>28958</v>
      </c>
      <c r="P9" s="32" t="n">
        <v>54.7</v>
      </c>
      <c r="Q9" s="32" t="n">
        <v>97.8</v>
      </c>
    </row>
    <row r="10" customFormat="false" ht="24.95" hidden="false" customHeight="true" outlineLevel="0" collapsed="false">
      <c r="A10" s="39" t="n">
        <v>25</v>
      </c>
      <c r="B10" s="33" t="n">
        <v>1082</v>
      </c>
      <c r="C10" s="33" t="n">
        <v>42287</v>
      </c>
      <c r="D10" s="34" t="n">
        <v>60.8</v>
      </c>
      <c r="E10" s="34" t="n">
        <v>98.8</v>
      </c>
      <c r="F10" s="33" t="n">
        <v>1077</v>
      </c>
      <c r="G10" s="33" t="n">
        <v>45280</v>
      </c>
      <c r="H10" s="34" t="n">
        <v>65.5</v>
      </c>
      <c r="I10" s="34" t="n">
        <v>98.4</v>
      </c>
      <c r="J10" s="31" t="n">
        <v>799</v>
      </c>
      <c r="K10" s="31" t="n">
        <v>36973</v>
      </c>
      <c r="L10" s="32" t="n">
        <v>62.5</v>
      </c>
      <c r="M10" s="32" t="n">
        <v>99.1</v>
      </c>
      <c r="N10" s="31" t="n">
        <v>796</v>
      </c>
      <c r="O10" s="31" t="n">
        <v>34056</v>
      </c>
      <c r="P10" s="32" t="n">
        <v>57.8</v>
      </c>
      <c r="Q10" s="32" t="n">
        <v>98.8</v>
      </c>
    </row>
    <row r="11" customFormat="false" ht="24.95" hidden="false" customHeight="true" outlineLevel="0" collapsed="false">
      <c r="A11" s="39" t="n">
        <v>26</v>
      </c>
      <c r="B11" s="31" t="n">
        <v>1076</v>
      </c>
      <c r="C11" s="31" t="n">
        <v>37992</v>
      </c>
      <c r="D11" s="32" t="n">
        <v>69.2</v>
      </c>
      <c r="E11" s="32" t="n">
        <v>98.3</v>
      </c>
      <c r="F11" s="31" t="n">
        <v>1072</v>
      </c>
      <c r="G11" s="31" t="n">
        <v>38413</v>
      </c>
      <c r="H11" s="32" t="n">
        <v>70.2</v>
      </c>
      <c r="I11" s="32" t="n">
        <v>97.9</v>
      </c>
      <c r="J11" s="31" t="n">
        <v>1116</v>
      </c>
      <c r="K11" s="31" t="n">
        <v>49794</v>
      </c>
      <c r="L11" s="32" t="n">
        <v>60.3</v>
      </c>
      <c r="M11" s="32" t="n">
        <v>99.1</v>
      </c>
      <c r="N11" s="31" t="n">
        <v>1105</v>
      </c>
      <c r="O11" s="31" t="n">
        <v>49019</v>
      </c>
      <c r="P11" s="32" t="n">
        <v>59.9</v>
      </c>
      <c r="Q11" s="32" t="n">
        <v>98.1</v>
      </c>
    </row>
    <row r="12" customFormat="false" ht="24.95" hidden="false" customHeight="true" outlineLevel="0" collapsed="false">
      <c r="A12" s="18" t="n">
        <v>27</v>
      </c>
      <c r="B12" s="46" t="n">
        <v>1072</v>
      </c>
      <c r="C12" s="35" t="n">
        <v>39036</v>
      </c>
      <c r="D12" s="36" t="n">
        <v>67.6</v>
      </c>
      <c r="E12" s="36" t="n">
        <v>97.9</v>
      </c>
      <c r="F12" s="35" t="n">
        <v>1062</v>
      </c>
      <c r="G12" s="35" t="n">
        <v>39335</v>
      </c>
      <c r="H12" s="36" t="n">
        <v>68.7</v>
      </c>
      <c r="I12" s="36" t="n">
        <v>97</v>
      </c>
      <c r="J12" s="35" t="n">
        <v>1085</v>
      </c>
      <c r="K12" s="35" t="n">
        <v>50847</v>
      </c>
      <c r="L12" s="36" t="n">
        <v>63.3</v>
      </c>
      <c r="M12" s="36" t="n">
        <v>99.1</v>
      </c>
      <c r="N12" s="35" t="n">
        <v>1073</v>
      </c>
      <c r="O12" s="35" t="n">
        <v>51848</v>
      </c>
      <c r="P12" s="36" t="n">
        <v>65.3</v>
      </c>
      <c r="Q12" s="36" t="n">
        <v>98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3</v>
      </c>
      <c r="B14" s="47" t="n">
        <v>90</v>
      </c>
      <c r="C14" s="48" t="n">
        <v>2833</v>
      </c>
      <c r="D14" s="49" t="n">
        <v>51.1</v>
      </c>
      <c r="E14" s="49" t="n">
        <v>96.8</v>
      </c>
      <c r="F14" s="48" t="n">
        <v>89</v>
      </c>
      <c r="G14" s="48" t="n">
        <v>2824</v>
      </c>
      <c r="H14" s="49" t="n">
        <v>51.4</v>
      </c>
      <c r="I14" s="49" t="n">
        <v>95.7</v>
      </c>
      <c r="J14" s="48" t="n">
        <v>91</v>
      </c>
      <c r="K14" s="48" t="n">
        <v>3298</v>
      </c>
      <c r="L14" s="49" t="n">
        <v>49</v>
      </c>
      <c r="M14" s="49" t="n">
        <v>97.8</v>
      </c>
      <c r="N14" s="48" t="n">
        <v>90</v>
      </c>
      <c r="O14" s="48" t="n">
        <v>3423</v>
      </c>
      <c r="P14" s="49" t="n">
        <v>51.4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78</v>
      </c>
      <c r="C15" s="48" t="n">
        <v>2671</v>
      </c>
      <c r="D15" s="49" t="n">
        <v>51.1</v>
      </c>
      <c r="E15" s="49" t="n">
        <v>92.9</v>
      </c>
      <c r="F15" s="48" t="n">
        <v>78</v>
      </c>
      <c r="G15" s="48" t="n">
        <v>2702</v>
      </c>
      <c r="H15" s="49" t="n">
        <v>51.7</v>
      </c>
      <c r="I15" s="49" t="n">
        <v>92.9</v>
      </c>
      <c r="J15" s="48" t="n">
        <v>84</v>
      </c>
      <c r="K15" s="48" t="n">
        <v>2958</v>
      </c>
      <c r="L15" s="49" t="n">
        <v>47.6</v>
      </c>
      <c r="M15" s="49" t="n">
        <v>100</v>
      </c>
      <c r="N15" s="48" t="n">
        <v>81</v>
      </c>
      <c r="O15" s="48" t="n">
        <v>2925</v>
      </c>
      <c r="P15" s="49" t="n">
        <v>48.8</v>
      </c>
      <c r="Q15" s="49" t="n">
        <v>96.4</v>
      </c>
    </row>
    <row r="16" customFormat="false" ht="24.95" hidden="false" customHeight="true" outlineLevel="0" collapsed="false">
      <c r="A16" s="39" t="n">
        <v>3</v>
      </c>
      <c r="B16" s="47" t="n">
        <v>91</v>
      </c>
      <c r="C16" s="48" t="n">
        <v>3435</v>
      </c>
      <c r="D16" s="49" t="n">
        <v>75.5</v>
      </c>
      <c r="E16" s="49" t="n">
        <v>97.8</v>
      </c>
      <c r="F16" s="48" t="n">
        <v>91</v>
      </c>
      <c r="G16" s="48" t="n">
        <v>3615</v>
      </c>
      <c r="H16" s="49" t="n">
        <v>79.5</v>
      </c>
      <c r="I16" s="49" t="n">
        <v>97.8</v>
      </c>
      <c r="J16" s="48" t="n">
        <v>91</v>
      </c>
      <c r="K16" s="48" t="n">
        <v>4248</v>
      </c>
      <c r="L16" s="49" t="n">
        <v>63.1</v>
      </c>
      <c r="M16" s="49" t="n">
        <v>97.8</v>
      </c>
      <c r="N16" s="48" t="n">
        <v>91</v>
      </c>
      <c r="O16" s="48" t="n">
        <v>4357</v>
      </c>
      <c r="P16" s="49" t="n">
        <v>64.7</v>
      </c>
      <c r="Q16" s="49" t="n">
        <v>97.8</v>
      </c>
    </row>
    <row r="17" customFormat="false" ht="24.95" hidden="false" customHeight="true" outlineLevel="0" collapsed="false">
      <c r="A17" s="39" t="n">
        <v>4</v>
      </c>
      <c r="B17" s="47" t="n">
        <v>88</v>
      </c>
      <c r="C17" s="48" t="n">
        <v>2887</v>
      </c>
      <c r="D17" s="49" t="n">
        <v>65.2</v>
      </c>
      <c r="E17" s="49" t="n">
        <v>97.8</v>
      </c>
      <c r="F17" s="48" t="n">
        <v>89</v>
      </c>
      <c r="G17" s="48" t="n">
        <v>2823</v>
      </c>
      <c r="H17" s="49" t="n">
        <v>62.3</v>
      </c>
      <c r="I17" s="49" t="n">
        <v>98.9</v>
      </c>
      <c r="J17" s="48" t="n">
        <v>87</v>
      </c>
      <c r="K17" s="48" t="n">
        <v>3582</v>
      </c>
      <c r="L17" s="49" t="n">
        <v>55.6</v>
      </c>
      <c r="M17" s="49" t="n">
        <v>96.7</v>
      </c>
      <c r="N17" s="48" t="n">
        <v>86</v>
      </c>
      <c r="O17" s="48" t="n">
        <v>3504</v>
      </c>
      <c r="P17" s="49" t="n">
        <v>55.1</v>
      </c>
      <c r="Q17" s="49" t="n">
        <v>95.6</v>
      </c>
    </row>
    <row r="18" customFormat="false" ht="24.95" hidden="false" customHeight="true" outlineLevel="0" collapsed="false">
      <c r="A18" s="39" t="n">
        <v>5</v>
      </c>
      <c r="B18" s="47" t="n">
        <v>92</v>
      </c>
      <c r="C18" s="48" t="n">
        <v>3283</v>
      </c>
      <c r="D18" s="49" t="n">
        <v>71</v>
      </c>
      <c r="E18" s="49" t="n">
        <v>98.9</v>
      </c>
      <c r="F18" s="48" t="n">
        <v>92</v>
      </c>
      <c r="G18" s="48" t="n">
        <v>3224</v>
      </c>
      <c r="H18" s="49" t="n">
        <v>69.7</v>
      </c>
      <c r="I18" s="49" t="n">
        <v>98.9</v>
      </c>
      <c r="J18" s="48" t="n">
        <v>93</v>
      </c>
      <c r="K18" s="48" t="n">
        <v>4502</v>
      </c>
      <c r="L18" s="49" t="n">
        <v>65.4</v>
      </c>
      <c r="M18" s="49" t="n">
        <v>100</v>
      </c>
      <c r="N18" s="48" t="n">
        <v>93</v>
      </c>
      <c r="O18" s="48" t="n">
        <v>4636</v>
      </c>
      <c r="P18" s="49" t="n">
        <v>67.4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7</v>
      </c>
      <c r="C19" s="48" t="n">
        <v>2922</v>
      </c>
      <c r="D19" s="49" t="n">
        <v>61.3</v>
      </c>
      <c r="E19" s="49" t="n">
        <v>96.7</v>
      </c>
      <c r="F19" s="48" t="n">
        <v>83</v>
      </c>
      <c r="G19" s="48" t="n">
        <v>2892</v>
      </c>
      <c r="H19" s="49" t="n">
        <v>63.3</v>
      </c>
      <c r="I19" s="49" t="n">
        <v>92.2</v>
      </c>
      <c r="J19" s="48" t="n">
        <v>90</v>
      </c>
      <c r="K19" s="48" t="n">
        <v>4133</v>
      </c>
      <c r="L19" s="49" t="n">
        <v>62.1</v>
      </c>
      <c r="M19" s="49" t="n">
        <v>100</v>
      </c>
      <c r="N19" s="48" t="n">
        <v>90</v>
      </c>
      <c r="O19" s="48" t="n">
        <v>4215</v>
      </c>
      <c r="P19" s="49" t="n">
        <v>63.3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1</v>
      </c>
      <c r="C20" s="48" t="n">
        <v>3255</v>
      </c>
      <c r="D20" s="49" t="n">
        <v>65.5</v>
      </c>
      <c r="E20" s="49" t="n">
        <v>97.8</v>
      </c>
      <c r="F20" s="48" t="n">
        <v>89</v>
      </c>
      <c r="G20" s="48" t="n">
        <v>3345</v>
      </c>
      <c r="H20" s="49" t="n">
        <v>68.7</v>
      </c>
      <c r="I20" s="49" t="n">
        <v>95.7</v>
      </c>
      <c r="J20" s="48" t="n">
        <v>93</v>
      </c>
      <c r="K20" s="48" t="n">
        <v>4104</v>
      </c>
      <c r="L20" s="49" t="n">
        <v>59.6</v>
      </c>
      <c r="M20" s="49" t="n">
        <v>100</v>
      </c>
      <c r="N20" s="48" t="n">
        <v>93</v>
      </c>
      <c r="O20" s="48" t="n">
        <v>4327</v>
      </c>
      <c r="P20" s="49" t="n">
        <v>62.9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2</v>
      </c>
      <c r="C21" s="48" t="n">
        <v>3833</v>
      </c>
      <c r="D21" s="49" t="n">
        <v>81</v>
      </c>
      <c r="E21" s="49" t="n">
        <v>98.9</v>
      </c>
      <c r="F21" s="48" t="n">
        <v>92</v>
      </c>
      <c r="G21" s="48" t="n">
        <v>3866</v>
      </c>
      <c r="H21" s="49" t="n">
        <v>81.7</v>
      </c>
      <c r="I21" s="49" t="n">
        <v>98.9</v>
      </c>
      <c r="J21" s="48" t="n">
        <v>93</v>
      </c>
      <c r="K21" s="48" t="n">
        <v>5750</v>
      </c>
      <c r="L21" s="49" t="n">
        <v>83.6</v>
      </c>
      <c r="M21" s="49" t="n">
        <v>100</v>
      </c>
      <c r="N21" s="48" t="n">
        <v>91</v>
      </c>
      <c r="O21" s="48" t="n">
        <v>5612</v>
      </c>
      <c r="P21" s="49" t="n">
        <v>83.3</v>
      </c>
      <c r="Q21" s="49" t="n">
        <v>97.8</v>
      </c>
    </row>
    <row r="22" customFormat="false" ht="24.95" hidden="false" customHeight="true" outlineLevel="0" collapsed="false">
      <c r="A22" s="39" t="n">
        <v>9</v>
      </c>
      <c r="B22" s="47" t="n">
        <v>89</v>
      </c>
      <c r="C22" s="48" t="n">
        <v>3543</v>
      </c>
      <c r="D22" s="49" t="n">
        <v>76.9</v>
      </c>
      <c r="E22" s="49" t="n">
        <v>98.9</v>
      </c>
      <c r="F22" s="48" t="n">
        <v>89</v>
      </c>
      <c r="G22" s="48" t="n">
        <v>3670</v>
      </c>
      <c r="H22" s="49" t="n">
        <v>79.7</v>
      </c>
      <c r="I22" s="49" t="n">
        <v>98.9</v>
      </c>
      <c r="J22" s="48" t="n">
        <v>90</v>
      </c>
      <c r="K22" s="48" t="n">
        <v>5029</v>
      </c>
      <c r="L22" s="49" t="n">
        <v>75.5</v>
      </c>
      <c r="M22" s="49" t="n">
        <v>100</v>
      </c>
      <c r="N22" s="48" t="n">
        <v>89</v>
      </c>
      <c r="O22" s="48" t="n">
        <v>5058</v>
      </c>
      <c r="P22" s="49" t="n">
        <v>76.8</v>
      </c>
      <c r="Q22" s="49" t="n">
        <v>98.9</v>
      </c>
    </row>
    <row r="23" customFormat="false" ht="24.95" hidden="false" customHeight="true" outlineLevel="0" collapsed="false">
      <c r="A23" s="24" t="n">
        <v>10</v>
      </c>
      <c r="B23" s="47" t="n">
        <v>93</v>
      </c>
      <c r="C23" s="48" t="n">
        <v>3686</v>
      </c>
      <c r="D23" s="49" t="n">
        <v>77.1</v>
      </c>
      <c r="E23" s="49" t="n">
        <v>100</v>
      </c>
      <c r="F23" s="48" t="n">
        <v>91</v>
      </c>
      <c r="G23" s="48" t="n">
        <v>3803</v>
      </c>
      <c r="H23" s="49" t="n">
        <v>81.3</v>
      </c>
      <c r="I23" s="49" t="n">
        <v>97.8</v>
      </c>
      <c r="J23" s="48" t="n">
        <v>92</v>
      </c>
      <c r="K23" s="48" t="n">
        <v>5076</v>
      </c>
      <c r="L23" s="49" t="n">
        <v>74.6</v>
      </c>
      <c r="M23" s="49" t="n">
        <v>98.9</v>
      </c>
      <c r="N23" s="48" t="n">
        <v>91</v>
      </c>
      <c r="O23" s="48" t="n">
        <v>5342</v>
      </c>
      <c r="P23" s="49" t="n">
        <v>79.3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89</v>
      </c>
      <c r="C24" s="48" t="n">
        <v>3571</v>
      </c>
      <c r="D24" s="49" t="n">
        <v>75.8</v>
      </c>
      <c r="E24" s="49" t="n">
        <v>98.9</v>
      </c>
      <c r="F24" s="48" t="n">
        <v>87</v>
      </c>
      <c r="G24" s="48" t="n">
        <v>3391</v>
      </c>
      <c r="H24" s="49" t="n">
        <v>73.6</v>
      </c>
      <c r="I24" s="49" t="n">
        <v>96.7</v>
      </c>
      <c r="J24" s="48" t="n">
        <v>90</v>
      </c>
      <c r="K24" s="48" t="n">
        <v>4517</v>
      </c>
      <c r="L24" s="49" t="n">
        <v>67.8</v>
      </c>
      <c r="M24" s="49" t="n">
        <v>100</v>
      </c>
      <c r="N24" s="48" t="n">
        <v>90</v>
      </c>
      <c r="O24" s="48" t="n">
        <v>4801</v>
      </c>
      <c r="P24" s="49" t="n">
        <v>72.1</v>
      </c>
      <c r="Q24" s="49" t="n">
        <v>100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3117</v>
      </c>
      <c r="D25" s="52" t="n">
        <v>65.2</v>
      </c>
      <c r="E25" s="52" t="n">
        <v>98.9</v>
      </c>
      <c r="F25" s="51" t="n">
        <v>92</v>
      </c>
      <c r="G25" s="51" t="n">
        <v>3180</v>
      </c>
      <c r="H25" s="52" t="n">
        <v>66.5</v>
      </c>
      <c r="I25" s="52" t="n">
        <v>98.9</v>
      </c>
      <c r="J25" s="51" t="n">
        <v>91</v>
      </c>
      <c r="K25" s="51" t="n">
        <v>3650</v>
      </c>
      <c r="L25" s="52" t="n">
        <v>54.2</v>
      </c>
      <c r="M25" s="52" t="n">
        <v>97.8</v>
      </c>
      <c r="N25" s="51" t="n">
        <v>88</v>
      </c>
      <c r="O25" s="51" t="n">
        <v>3648</v>
      </c>
      <c r="P25" s="52" t="n">
        <v>56</v>
      </c>
      <c r="Q25" s="52" t="n">
        <v>94.6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7.62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4</v>
      </c>
      <c r="B8" s="31" t="n">
        <v>1090</v>
      </c>
      <c r="C8" s="31" t="n">
        <v>41451</v>
      </c>
      <c r="D8" s="32" t="n">
        <v>63.3</v>
      </c>
      <c r="E8" s="32" t="n">
        <v>99.3</v>
      </c>
      <c r="F8" s="31" t="n">
        <v>1079</v>
      </c>
      <c r="G8" s="31" t="n">
        <v>43199</v>
      </c>
      <c r="H8" s="32" t="n">
        <v>66.6</v>
      </c>
      <c r="I8" s="32" t="n">
        <v>98.3</v>
      </c>
      <c r="J8" s="31" t="n">
        <v>717</v>
      </c>
      <c r="K8" s="31" t="n">
        <v>30211</v>
      </c>
      <c r="L8" s="32" t="n">
        <v>56.9</v>
      </c>
      <c r="M8" s="32" t="n">
        <v>98</v>
      </c>
      <c r="N8" s="31" t="n">
        <v>716</v>
      </c>
      <c r="O8" s="31" t="n">
        <v>28958</v>
      </c>
      <c r="P8" s="32" t="n">
        <v>54.7</v>
      </c>
      <c r="Q8" s="32" t="n">
        <v>97.8</v>
      </c>
    </row>
    <row r="9" customFormat="false" ht="24.95" hidden="false" customHeight="true" outlineLevel="0" collapsed="false">
      <c r="A9" s="39" t="n">
        <v>25</v>
      </c>
      <c r="B9" s="31" t="n">
        <v>1082</v>
      </c>
      <c r="C9" s="31" t="n">
        <v>42287</v>
      </c>
      <c r="D9" s="32" t="n">
        <v>60.8</v>
      </c>
      <c r="E9" s="32" t="n">
        <v>98.8</v>
      </c>
      <c r="F9" s="31" t="n">
        <v>1077</v>
      </c>
      <c r="G9" s="31" t="n">
        <v>45280</v>
      </c>
      <c r="H9" s="32" t="n">
        <v>65.5</v>
      </c>
      <c r="I9" s="32" t="n">
        <v>98.4</v>
      </c>
      <c r="J9" s="31" t="n">
        <v>799</v>
      </c>
      <c r="K9" s="31" t="n">
        <v>36973</v>
      </c>
      <c r="L9" s="32" t="n">
        <v>62.5</v>
      </c>
      <c r="M9" s="32" t="n">
        <v>99.1</v>
      </c>
      <c r="N9" s="31" t="n">
        <v>796</v>
      </c>
      <c r="O9" s="31" t="n">
        <v>34056</v>
      </c>
      <c r="P9" s="32" t="n">
        <v>57.8</v>
      </c>
      <c r="Q9" s="32" t="n">
        <v>98.8</v>
      </c>
    </row>
    <row r="10" customFormat="false" ht="24.95" hidden="false" customHeight="true" outlineLevel="0" collapsed="false">
      <c r="A10" s="39" t="n">
        <v>26</v>
      </c>
      <c r="B10" s="33" t="n">
        <v>1076</v>
      </c>
      <c r="C10" s="33" t="n">
        <v>37992</v>
      </c>
      <c r="D10" s="34" t="n">
        <v>69.2</v>
      </c>
      <c r="E10" s="34" t="n">
        <v>98.3</v>
      </c>
      <c r="F10" s="33" t="n">
        <v>1072</v>
      </c>
      <c r="G10" s="33" t="n">
        <v>38413</v>
      </c>
      <c r="H10" s="34" t="n">
        <v>70.2</v>
      </c>
      <c r="I10" s="34" t="n">
        <v>97.9</v>
      </c>
      <c r="J10" s="31" t="n">
        <v>1116</v>
      </c>
      <c r="K10" s="31" t="n">
        <v>49794</v>
      </c>
      <c r="L10" s="32" t="n">
        <v>60.3</v>
      </c>
      <c r="M10" s="32" t="n">
        <v>99.1</v>
      </c>
      <c r="N10" s="31" t="n">
        <v>1105</v>
      </c>
      <c r="O10" s="31" t="n">
        <v>49019</v>
      </c>
      <c r="P10" s="32" t="n">
        <v>59.9</v>
      </c>
      <c r="Q10" s="32" t="n">
        <v>98.1</v>
      </c>
    </row>
    <row r="11" customFormat="false" ht="24.95" hidden="false" customHeight="true" outlineLevel="0" collapsed="false">
      <c r="A11" s="39" t="n">
        <v>27</v>
      </c>
      <c r="B11" s="31" t="n">
        <v>1072</v>
      </c>
      <c r="C11" s="31" t="n">
        <v>39036</v>
      </c>
      <c r="D11" s="32" t="n">
        <v>67.6</v>
      </c>
      <c r="E11" s="32" t="n">
        <v>97.9</v>
      </c>
      <c r="F11" s="31" t="n">
        <v>1062</v>
      </c>
      <c r="G11" s="31" t="n">
        <v>39335</v>
      </c>
      <c r="H11" s="32" t="n">
        <v>68.7</v>
      </c>
      <c r="I11" s="32" t="n">
        <v>97</v>
      </c>
      <c r="J11" s="31" t="n">
        <v>1085</v>
      </c>
      <c r="K11" s="31" t="n">
        <v>50847</v>
      </c>
      <c r="L11" s="32" t="n">
        <v>63.3</v>
      </c>
      <c r="M11" s="32" t="n">
        <v>99.1</v>
      </c>
      <c r="N11" s="31" t="n">
        <v>1073</v>
      </c>
      <c r="O11" s="31" t="n">
        <v>51848</v>
      </c>
      <c r="P11" s="32" t="n">
        <v>65.3</v>
      </c>
      <c r="Q11" s="32" t="n">
        <v>98</v>
      </c>
    </row>
    <row r="12" customFormat="false" ht="24.95" hidden="false" customHeight="true" outlineLevel="0" collapsed="false">
      <c r="A12" s="18" t="n">
        <v>28</v>
      </c>
      <c r="B12" s="46" t="n">
        <v>1091</v>
      </c>
      <c r="C12" s="35" t="n">
        <v>53183</v>
      </c>
      <c r="D12" s="36" t="n">
        <v>65.7</v>
      </c>
      <c r="E12" s="36" t="n">
        <v>99.4</v>
      </c>
      <c r="F12" s="35" t="n">
        <v>1083</v>
      </c>
      <c r="G12" s="35" t="n">
        <v>53153</v>
      </c>
      <c r="H12" s="36" t="n">
        <v>66.1</v>
      </c>
      <c r="I12" s="36" t="n">
        <v>98.6</v>
      </c>
      <c r="J12" s="35" t="n">
        <v>1083</v>
      </c>
      <c r="K12" s="35" t="n">
        <v>41294</v>
      </c>
      <c r="L12" s="36" t="n">
        <v>71.5</v>
      </c>
      <c r="M12" s="36" t="n">
        <v>98.6</v>
      </c>
      <c r="N12" s="35" t="n">
        <v>1076</v>
      </c>
      <c r="O12" s="35" t="n">
        <v>41273</v>
      </c>
      <c r="P12" s="36" t="n">
        <v>71.9</v>
      </c>
      <c r="Q12" s="36" t="n">
        <v>98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5</v>
      </c>
      <c r="B14" s="47" t="n">
        <v>92</v>
      </c>
      <c r="C14" s="48" t="n">
        <v>3523</v>
      </c>
      <c r="D14" s="49" t="n">
        <v>51.7</v>
      </c>
      <c r="E14" s="49" t="n">
        <v>98.9</v>
      </c>
      <c r="F14" s="48" t="n">
        <v>90</v>
      </c>
      <c r="G14" s="48" t="n">
        <v>3552</v>
      </c>
      <c r="H14" s="49" t="n">
        <v>53.3</v>
      </c>
      <c r="I14" s="49" t="n">
        <v>96.8</v>
      </c>
      <c r="J14" s="48" t="n">
        <v>91</v>
      </c>
      <c r="K14" s="48" t="n">
        <v>3005</v>
      </c>
      <c r="L14" s="49" t="n">
        <v>59</v>
      </c>
      <c r="M14" s="49" t="n">
        <v>97.8</v>
      </c>
      <c r="N14" s="48" t="n">
        <v>90</v>
      </c>
      <c r="O14" s="48" t="n">
        <v>3067</v>
      </c>
      <c r="P14" s="49" t="n">
        <v>61.1</v>
      </c>
      <c r="Q14" s="49" t="n">
        <v>96.8</v>
      </c>
    </row>
    <row r="15" customFormat="false" ht="24.95" hidden="false" customHeight="true" outlineLevel="0" collapsed="false">
      <c r="A15" s="39" t="n">
        <v>2</v>
      </c>
      <c r="B15" s="47" t="n">
        <v>87</v>
      </c>
      <c r="C15" s="48" t="n">
        <v>3170</v>
      </c>
      <c r="D15" s="49" t="n">
        <v>49.2</v>
      </c>
      <c r="E15" s="49" t="n">
        <v>100</v>
      </c>
      <c r="F15" s="48" t="n">
        <v>86</v>
      </c>
      <c r="G15" s="48" t="n">
        <v>3279</v>
      </c>
      <c r="H15" s="49" t="n">
        <v>51.5</v>
      </c>
      <c r="I15" s="49" t="n">
        <v>98.9</v>
      </c>
      <c r="J15" s="48" t="n">
        <v>84</v>
      </c>
      <c r="K15" s="48" t="n">
        <v>2830</v>
      </c>
      <c r="L15" s="49" t="n">
        <v>66.2</v>
      </c>
      <c r="M15" s="49" t="n">
        <v>96.6</v>
      </c>
      <c r="N15" s="48" t="n">
        <v>84</v>
      </c>
      <c r="O15" s="48" t="n">
        <v>2870</v>
      </c>
      <c r="P15" s="49" t="n">
        <v>67.5</v>
      </c>
      <c r="Q15" s="49" t="n">
        <v>96.6</v>
      </c>
    </row>
    <row r="16" customFormat="false" ht="24.95" hidden="false" customHeight="true" outlineLevel="0" collapsed="false">
      <c r="A16" s="39" t="n">
        <v>3</v>
      </c>
      <c r="B16" s="47" t="n">
        <v>92</v>
      </c>
      <c r="C16" s="48" t="n">
        <v>4396</v>
      </c>
      <c r="D16" s="49" t="n">
        <v>64.6</v>
      </c>
      <c r="E16" s="49" t="n">
        <v>98.9</v>
      </c>
      <c r="F16" s="48" t="n">
        <v>90</v>
      </c>
      <c r="G16" s="48" t="n">
        <v>4601</v>
      </c>
      <c r="H16" s="49" t="n">
        <v>69.1</v>
      </c>
      <c r="I16" s="49" t="n">
        <v>96.8</v>
      </c>
      <c r="J16" s="48" t="n">
        <v>93</v>
      </c>
      <c r="K16" s="48" t="n">
        <v>3537</v>
      </c>
      <c r="L16" s="49" t="n">
        <v>75.2</v>
      </c>
      <c r="M16" s="49" t="n">
        <v>100</v>
      </c>
      <c r="N16" s="48" t="n">
        <v>93</v>
      </c>
      <c r="O16" s="48" t="n">
        <v>3680</v>
      </c>
      <c r="P16" s="49" t="n">
        <v>78.3</v>
      </c>
      <c r="Q16" s="49" t="n">
        <v>100</v>
      </c>
    </row>
    <row r="17" customFormat="false" ht="24.95" hidden="false" customHeight="true" outlineLevel="0" collapsed="false">
      <c r="A17" s="39" t="n">
        <v>4</v>
      </c>
      <c r="B17" s="47" t="n">
        <v>90</v>
      </c>
      <c r="C17" s="48" t="n">
        <v>4137</v>
      </c>
      <c r="D17" s="49" t="n">
        <v>62.1</v>
      </c>
      <c r="E17" s="49" t="n">
        <v>100</v>
      </c>
      <c r="F17" s="48" t="n">
        <v>90</v>
      </c>
      <c r="G17" s="48" t="n">
        <v>3875</v>
      </c>
      <c r="H17" s="49" t="n">
        <v>58.2</v>
      </c>
      <c r="I17" s="49" t="n">
        <v>100</v>
      </c>
      <c r="J17" s="48" t="n">
        <v>88</v>
      </c>
      <c r="K17" s="48" t="n">
        <v>2970</v>
      </c>
      <c r="L17" s="49" t="n">
        <v>67.1</v>
      </c>
      <c r="M17" s="49" t="n">
        <v>97.8</v>
      </c>
      <c r="N17" s="48" t="n">
        <v>87</v>
      </c>
      <c r="O17" s="48" t="n">
        <v>2894</v>
      </c>
      <c r="P17" s="49" t="n">
        <v>65.7</v>
      </c>
      <c r="Q17" s="49" t="n">
        <v>96.7</v>
      </c>
    </row>
    <row r="18" customFormat="false" ht="24.95" hidden="false" customHeight="true" outlineLevel="0" collapsed="false">
      <c r="A18" s="39" t="n">
        <v>5</v>
      </c>
      <c r="B18" s="47" t="n">
        <v>93</v>
      </c>
      <c r="C18" s="48" t="n">
        <v>4156</v>
      </c>
      <c r="D18" s="49" t="n">
        <v>60.4</v>
      </c>
      <c r="E18" s="49" t="n">
        <v>100</v>
      </c>
      <c r="F18" s="48" t="n">
        <v>93</v>
      </c>
      <c r="G18" s="48" t="n">
        <v>4399</v>
      </c>
      <c r="H18" s="49" t="n">
        <v>63.9</v>
      </c>
      <c r="I18" s="49" t="n">
        <v>100</v>
      </c>
      <c r="J18" s="48" t="n">
        <v>93</v>
      </c>
      <c r="K18" s="48" t="n">
        <v>3163</v>
      </c>
      <c r="L18" s="49" t="n">
        <v>67.3</v>
      </c>
      <c r="M18" s="49" t="n">
        <v>100</v>
      </c>
      <c r="N18" s="48" t="n">
        <v>93</v>
      </c>
      <c r="O18" s="48" t="n">
        <v>3125</v>
      </c>
      <c r="P18" s="49" t="n">
        <v>66.5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9</v>
      </c>
      <c r="C19" s="48" t="n">
        <v>4001</v>
      </c>
      <c r="D19" s="49" t="n">
        <v>60.8</v>
      </c>
      <c r="E19" s="49" t="n">
        <v>98.9</v>
      </c>
      <c r="F19" s="48" t="n">
        <v>89</v>
      </c>
      <c r="G19" s="48" t="n">
        <v>4044</v>
      </c>
      <c r="H19" s="49" t="n">
        <v>61.4</v>
      </c>
      <c r="I19" s="49" t="n">
        <v>98.9</v>
      </c>
      <c r="J19" s="48" t="n">
        <v>89</v>
      </c>
      <c r="K19" s="48" t="n">
        <v>3204</v>
      </c>
      <c r="L19" s="49" t="n">
        <v>70</v>
      </c>
      <c r="M19" s="49" t="n">
        <v>98.9</v>
      </c>
      <c r="N19" s="48" t="n">
        <v>88</v>
      </c>
      <c r="O19" s="48" t="n">
        <v>3130</v>
      </c>
      <c r="P19" s="49" t="n">
        <v>69.1</v>
      </c>
      <c r="Q19" s="49" t="n">
        <v>97.8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4506</v>
      </c>
      <c r="D20" s="49" t="n">
        <v>65.5</v>
      </c>
      <c r="E20" s="49" t="n">
        <v>100</v>
      </c>
      <c r="F20" s="48" t="n">
        <v>93</v>
      </c>
      <c r="G20" s="48" t="n">
        <v>4441</v>
      </c>
      <c r="H20" s="49" t="n">
        <v>64.5</v>
      </c>
      <c r="I20" s="49" t="n">
        <v>100</v>
      </c>
      <c r="J20" s="48" t="n">
        <v>93</v>
      </c>
      <c r="K20" s="48" t="n">
        <v>3378</v>
      </c>
      <c r="L20" s="49" t="n">
        <v>71.4</v>
      </c>
      <c r="M20" s="49" t="n">
        <v>100</v>
      </c>
      <c r="N20" s="48" t="n">
        <v>93</v>
      </c>
      <c r="O20" s="48" t="n">
        <v>3219</v>
      </c>
      <c r="P20" s="49" t="n">
        <v>68.1</v>
      </c>
      <c r="Q20" s="49" t="n">
        <v>100</v>
      </c>
    </row>
    <row r="21" customFormat="false" ht="24.95" hidden="false" customHeight="true" outlineLevel="0" collapsed="false">
      <c r="A21" s="39" t="n">
        <v>8</v>
      </c>
      <c r="B21" s="47" t="n">
        <v>92</v>
      </c>
      <c r="C21" s="48" t="n">
        <v>5744</v>
      </c>
      <c r="D21" s="49" t="n">
        <v>83.1</v>
      </c>
      <c r="E21" s="49" t="n">
        <v>98.9</v>
      </c>
      <c r="F21" s="48" t="n">
        <v>92</v>
      </c>
      <c r="G21" s="48" t="n">
        <v>5466</v>
      </c>
      <c r="H21" s="49" t="n">
        <v>79.1</v>
      </c>
      <c r="I21" s="49" t="n">
        <v>98.9</v>
      </c>
      <c r="J21" s="48" t="n">
        <v>93</v>
      </c>
      <c r="K21" s="48" t="n">
        <v>3879</v>
      </c>
      <c r="L21" s="49" t="n">
        <v>81.6</v>
      </c>
      <c r="M21" s="49" t="n">
        <v>100</v>
      </c>
      <c r="N21" s="48" t="n">
        <v>93</v>
      </c>
      <c r="O21" s="48" t="n">
        <v>3869</v>
      </c>
      <c r="P21" s="49" t="n">
        <v>81.4</v>
      </c>
      <c r="Q21" s="49" t="n">
        <v>100</v>
      </c>
    </row>
    <row r="22" customFormat="false" ht="24.95" hidden="false" customHeight="true" outlineLevel="0" collapsed="false">
      <c r="A22" s="39" t="n">
        <v>9</v>
      </c>
      <c r="B22" s="47" t="n">
        <v>90</v>
      </c>
      <c r="C22" s="48" t="n">
        <v>5222</v>
      </c>
      <c r="D22" s="49" t="n">
        <v>78.4</v>
      </c>
      <c r="E22" s="49" t="n">
        <v>100</v>
      </c>
      <c r="F22" s="48" t="n">
        <v>90</v>
      </c>
      <c r="G22" s="48" t="n">
        <v>5302</v>
      </c>
      <c r="H22" s="49" t="n">
        <v>79.6</v>
      </c>
      <c r="I22" s="49" t="n">
        <v>100</v>
      </c>
      <c r="J22" s="48" t="n">
        <v>90</v>
      </c>
      <c r="K22" s="48" t="n">
        <v>4284</v>
      </c>
      <c r="L22" s="49" t="n">
        <v>84.5</v>
      </c>
      <c r="M22" s="49" t="n">
        <v>100</v>
      </c>
      <c r="N22" s="48" t="n">
        <v>88</v>
      </c>
      <c r="O22" s="48" t="n">
        <v>4029</v>
      </c>
      <c r="P22" s="49" t="n">
        <v>81.5</v>
      </c>
      <c r="Q22" s="49" t="n">
        <v>97.8</v>
      </c>
    </row>
    <row r="23" customFormat="false" ht="24.95" hidden="false" customHeight="true" outlineLevel="0" collapsed="false">
      <c r="A23" s="24" t="n">
        <v>10</v>
      </c>
      <c r="B23" s="47" t="n">
        <v>93</v>
      </c>
      <c r="C23" s="48" t="n">
        <v>5288</v>
      </c>
      <c r="D23" s="49" t="n">
        <v>76.8</v>
      </c>
      <c r="E23" s="49" t="n">
        <v>100</v>
      </c>
      <c r="F23" s="48" t="n">
        <v>93</v>
      </c>
      <c r="G23" s="48" t="n">
        <v>5251</v>
      </c>
      <c r="H23" s="49" t="n">
        <v>76.3</v>
      </c>
      <c r="I23" s="49" t="n">
        <v>100</v>
      </c>
      <c r="J23" s="48" t="n">
        <v>91</v>
      </c>
      <c r="K23" s="48" t="n">
        <v>3978</v>
      </c>
      <c r="L23" s="49" t="n">
        <v>75.7</v>
      </c>
      <c r="M23" s="49" t="n">
        <v>97.8</v>
      </c>
      <c r="N23" s="48" t="n">
        <v>91</v>
      </c>
      <c r="O23" s="48" t="n">
        <v>4167</v>
      </c>
      <c r="P23" s="49" t="n">
        <v>79.3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5264</v>
      </c>
      <c r="D24" s="49" t="n">
        <v>79</v>
      </c>
      <c r="E24" s="49" t="n">
        <v>100</v>
      </c>
      <c r="F24" s="48" t="n">
        <v>90</v>
      </c>
      <c r="G24" s="48" t="n">
        <v>5067</v>
      </c>
      <c r="H24" s="49" t="n">
        <v>76.1</v>
      </c>
      <c r="I24" s="49" t="n">
        <v>100</v>
      </c>
      <c r="J24" s="48" t="n">
        <v>90</v>
      </c>
      <c r="K24" s="48" t="n">
        <v>3747</v>
      </c>
      <c r="L24" s="49" t="n">
        <v>76.2</v>
      </c>
      <c r="M24" s="49" t="n">
        <v>100</v>
      </c>
      <c r="N24" s="48" t="n">
        <v>88</v>
      </c>
      <c r="O24" s="48" t="n">
        <v>3733</v>
      </c>
      <c r="P24" s="49" t="n">
        <v>77.5</v>
      </c>
      <c r="Q24" s="49" t="n">
        <v>97.8</v>
      </c>
    </row>
    <row r="25" customFormat="false" ht="24.95" hidden="false" customHeight="true" outlineLevel="0" collapsed="false">
      <c r="A25" s="25" t="n">
        <v>12</v>
      </c>
      <c r="B25" s="50" t="n">
        <v>90</v>
      </c>
      <c r="C25" s="51" t="n">
        <v>3776</v>
      </c>
      <c r="D25" s="52" t="n">
        <v>55.8</v>
      </c>
      <c r="E25" s="52" t="n">
        <v>96.8</v>
      </c>
      <c r="F25" s="51" t="n">
        <v>87</v>
      </c>
      <c r="G25" s="51" t="n">
        <v>3876</v>
      </c>
      <c r="H25" s="52" t="n">
        <v>59.7</v>
      </c>
      <c r="I25" s="52" t="n">
        <v>93.5</v>
      </c>
      <c r="J25" s="51" t="n">
        <v>88</v>
      </c>
      <c r="K25" s="51" t="n">
        <v>3319</v>
      </c>
      <c r="L25" s="52" t="n">
        <v>62.8</v>
      </c>
      <c r="M25" s="52" t="n">
        <v>94.6</v>
      </c>
      <c r="N25" s="51" t="n">
        <v>88</v>
      </c>
      <c r="O25" s="51" t="n">
        <v>3490</v>
      </c>
      <c r="P25" s="52" t="n">
        <v>66</v>
      </c>
      <c r="Q25" s="52" t="n">
        <v>94.6</v>
      </c>
    </row>
    <row r="26" customFormat="false" ht="18" hidden="false" customHeight="true" outlineLevel="0" collapsed="false">
      <c r="A26" s="42" t="s">
        <v>56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58</v>
      </c>
      <c r="B8" s="31" t="n">
        <v>1082</v>
      </c>
      <c r="C8" s="31" t="n">
        <v>42287</v>
      </c>
      <c r="D8" s="32" t="n">
        <v>60.8</v>
      </c>
      <c r="E8" s="32" t="n">
        <v>98.8</v>
      </c>
      <c r="F8" s="31" t="n">
        <v>1077</v>
      </c>
      <c r="G8" s="31" t="n">
        <v>45280</v>
      </c>
      <c r="H8" s="32" t="n">
        <v>65.5</v>
      </c>
      <c r="I8" s="32" t="n">
        <v>98.4</v>
      </c>
      <c r="J8" s="31" t="n">
        <v>799</v>
      </c>
      <c r="K8" s="31" t="n">
        <v>36973</v>
      </c>
      <c r="L8" s="32" t="n">
        <v>62.5</v>
      </c>
      <c r="M8" s="32" t="n">
        <v>99.1</v>
      </c>
      <c r="N8" s="31" t="n">
        <v>796</v>
      </c>
      <c r="O8" s="31" t="n">
        <v>34056</v>
      </c>
      <c r="P8" s="32" t="n">
        <v>57.8</v>
      </c>
      <c r="Q8" s="32" t="n">
        <v>98.8</v>
      </c>
    </row>
    <row r="9" customFormat="false" ht="24.95" hidden="false" customHeight="true" outlineLevel="0" collapsed="false">
      <c r="A9" s="39" t="n">
        <v>26</v>
      </c>
      <c r="B9" s="31" t="n">
        <v>1076</v>
      </c>
      <c r="C9" s="31" t="n">
        <v>37992</v>
      </c>
      <c r="D9" s="32" t="n">
        <v>69.2</v>
      </c>
      <c r="E9" s="32" t="n">
        <v>98.3</v>
      </c>
      <c r="F9" s="31" t="n">
        <v>1072</v>
      </c>
      <c r="G9" s="31" t="n">
        <v>38413</v>
      </c>
      <c r="H9" s="32" t="n">
        <v>70.2</v>
      </c>
      <c r="I9" s="32" t="n">
        <v>97.9</v>
      </c>
      <c r="J9" s="31" t="n">
        <v>1116</v>
      </c>
      <c r="K9" s="31" t="n">
        <v>49794</v>
      </c>
      <c r="L9" s="32" t="n">
        <v>60.3</v>
      </c>
      <c r="M9" s="32" t="n">
        <v>99.1</v>
      </c>
      <c r="N9" s="31" t="n">
        <v>1105</v>
      </c>
      <c r="O9" s="31" t="n">
        <v>49019</v>
      </c>
      <c r="P9" s="32" t="n">
        <v>59.9</v>
      </c>
      <c r="Q9" s="32" t="n">
        <v>98.1</v>
      </c>
    </row>
    <row r="10" customFormat="false" ht="24.95" hidden="false" customHeight="true" outlineLevel="0" collapsed="false">
      <c r="A10" s="39" t="n">
        <v>27</v>
      </c>
      <c r="B10" s="33" t="n">
        <v>1072</v>
      </c>
      <c r="C10" s="33" t="n">
        <v>39036</v>
      </c>
      <c r="D10" s="34" t="n">
        <v>67.6</v>
      </c>
      <c r="E10" s="34" t="n">
        <v>97.9</v>
      </c>
      <c r="F10" s="33" t="n">
        <v>1062</v>
      </c>
      <c r="G10" s="33" t="n">
        <v>39335</v>
      </c>
      <c r="H10" s="34" t="n">
        <v>68.7</v>
      </c>
      <c r="I10" s="34" t="n">
        <v>97</v>
      </c>
      <c r="J10" s="31" t="n">
        <v>1085</v>
      </c>
      <c r="K10" s="31" t="n">
        <v>50847</v>
      </c>
      <c r="L10" s="32" t="n">
        <v>63.3</v>
      </c>
      <c r="M10" s="32" t="n">
        <v>99.1</v>
      </c>
      <c r="N10" s="31" t="n">
        <v>1073</v>
      </c>
      <c r="O10" s="31" t="n">
        <v>51848</v>
      </c>
      <c r="P10" s="32" t="n">
        <v>65.3</v>
      </c>
      <c r="Q10" s="32" t="n">
        <v>98</v>
      </c>
    </row>
    <row r="11" customFormat="false" ht="24.95" hidden="false" customHeight="true" outlineLevel="0" collapsed="false">
      <c r="A11" s="39" t="n">
        <v>28</v>
      </c>
      <c r="B11" s="31" t="n">
        <v>1091</v>
      </c>
      <c r="C11" s="31" t="n">
        <v>53183</v>
      </c>
      <c r="D11" s="32" t="n">
        <v>65.7</v>
      </c>
      <c r="E11" s="32" t="n">
        <v>99.4</v>
      </c>
      <c r="F11" s="31" t="n">
        <v>1083</v>
      </c>
      <c r="G11" s="31" t="n">
        <v>53153</v>
      </c>
      <c r="H11" s="32" t="n">
        <v>66.1</v>
      </c>
      <c r="I11" s="32" t="n">
        <v>98.6</v>
      </c>
      <c r="J11" s="31" t="n">
        <v>1083</v>
      </c>
      <c r="K11" s="31" t="n">
        <v>41294</v>
      </c>
      <c r="L11" s="32" t="n">
        <v>71.5</v>
      </c>
      <c r="M11" s="32" t="n">
        <v>98.6</v>
      </c>
      <c r="N11" s="31" t="n">
        <v>1076</v>
      </c>
      <c r="O11" s="31" t="n">
        <v>41273</v>
      </c>
      <c r="P11" s="32" t="n">
        <v>71.9</v>
      </c>
      <c r="Q11" s="32" t="n">
        <v>98</v>
      </c>
    </row>
    <row r="12" customFormat="false" ht="24.95" hidden="false" customHeight="true" outlineLevel="0" collapsed="false">
      <c r="A12" s="18" t="n">
        <v>29</v>
      </c>
      <c r="B12" s="46" t="n">
        <v>1063</v>
      </c>
      <c r="C12" s="35" t="n">
        <v>46599</v>
      </c>
      <c r="D12" s="36" t="n">
        <v>70.4</v>
      </c>
      <c r="E12" s="36" t="n">
        <v>97.1</v>
      </c>
      <c r="F12" s="35" t="n">
        <v>1052</v>
      </c>
      <c r="G12" s="35" t="n">
        <v>44720</v>
      </c>
      <c r="H12" s="36" t="n">
        <v>68.1</v>
      </c>
      <c r="I12" s="36" t="n">
        <v>96.1</v>
      </c>
      <c r="J12" s="35" t="n">
        <v>1086</v>
      </c>
      <c r="K12" s="35" t="n">
        <v>54937</v>
      </c>
      <c r="L12" s="36" t="n">
        <v>68.4</v>
      </c>
      <c r="M12" s="36" t="n">
        <v>98.5</v>
      </c>
      <c r="N12" s="35" t="n">
        <v>1083</v>
      </c>
      <c r="O12" s="35" t="n">
        <v>56401</v>
      </c>
      <c r="P12" s="36" t="n">
        <v>70.3</v>
      </c>
      <c r="Q12" s="36" t="n">
        <v>98.3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59</v>
      </c>
      <c r="B14" s="47" t="n">
        <v>89</v>
      </c>
      <c r="C14" s="48" t="n">
        <v>3012</v>
      </c>
      <c r="D14" s="49" t="n">
        <v>62.9</v>
      </c>
      <c r="E14" s="49" t="n">
        <v>95.7</v>
      </c>
      <c r="F14" s="48" t="n">
        <v>88</v>
      </c>
      <c r="G14" s="48" t="n">
        <v>2990</v>
      </c>
      <c r="H14" s="49" t="n">
        <v>63.1</v>
      </c>
      <c r="I14" s="49" t="n">
        <v>94.6</v>
      </c>
      <c r="J14" s="48" t="n">
        <v>93</v>
      </c>
      <c r="K14" s="48" t="n">
        <v>3834</v>
      </c>
      <c r="L14" s="49" t="n">
        <v>55.7</v>
      </c>
      <c r="M14" s="49" t="n">
        <v>100</v>
      </c>
      <c r="N14" s="48" t="n">
        <v>91</v>
      </c>
      <c r="O14" s="48" t="n">
        <v>3972</v>
      </c>
      <c r="P14" s="49" t="n">
        <v>59</v>
      </c>
      <c r="Q14" s="49" t="n">
        <v>97.8</v>
      </c>
    </row>
    <row r="15" customFormat="false" ht="24.95" hidden="false" customHeight="true" outlineLevel="0" collapsed="false">
      <c r="A15" s="39" t="n">
        <v>2</v>
      </c>
      <c r="B15" s="47" t="n">
        <v>80</v>
      </c>
      <c r="C15" s="48" t="n">
        <v>3146</v>
      </c>
      <c r="D15" s="49" t="n">
        <v>66.5</v>
      </c>
      <c r="E15" s="49" t="n">
        <v>95.2</v>
      </c>
      <c r="F15" s="48" t="n">
        <v>79</v>
      </c>
      <c r="G15" s="48" t="n">
        <v>2997</v>
      </c>
      <c r="H15" s="49" t="n">
        <v>64.1</v>
      </c>
      <c r="I15" s="49" t="n">
        <v>94</v>
      </c>
      <c r="J15" s="48" t="n">
        <v>84</v>
      </c>
      <c r="K15" s="48" t="n">
        <v>3038</v>
      </c>
      <c r="L15" s="49" t="n">
        <v>48.9</v>
      </c>
      <c r="M15" s="49" t="n">
        <v>100</v>
      </c>
      <c r="N15" s="48" t="n">
        <v>82</v>
      </c>
      <c r="O15" s="48" t="n">
        <v>3181</v>
      </c>
      <c r="P15" s="49" t="n">
        <v>52.4</v>
      </c>
      <c r="Q15" s="49" t="n">
        <v>97.6</v>
      </c>
    </row>
    <row r="16" customFormat="false" ht="24.95" hidden="false" customHeight="true" outlineLevel="0" collapsed="false">
      <c r="A16" s="39" t="n">
        <v>3</v>
      </c>
      <c r="B16" s="47" t="n">
        <v>91</v>
      </c>
      <c r="C16" s="48" t="n">
        <v>3740</v>
      </c>
      <c r="D16" s="49" t="n">
        <v>68.8</v>
      </c>
      <c r="E16" s="49" t="n">
        <v>97.8</v>
      </c>
      <c r="F16" s="48" t="n">
        <v>90</v>
      </c>
      <c r="G16" s="48" t="n">
        <v>3852</v>
      </c>
      <c r="H16" s="49" t="n">
        <v>71.5</v>
      </c>
      <c r="I16" s="49" t="n">
        <v>96.8</v>
      </c>
      <c r="J16" s="48" t="n">
        <v>92</v>
      </c>
      <c r="K16" s="48" t="n">
        <v>4229</v>
      </c>
      <c r="L16" s="49" t="n">
        <v>62.1</v>
      </c>
      <c r="M16" s="49" t="n">
        <v>98.9</v>
      </c>
      <c r="N16" s="48" t="n">
        <v>92</v>
      </c>
      <c r="O16" s="48" t="n">
        <v>4684</v>
      </c>
      <c r="P16" s="49" t="n">
        <v>68.8</v>
      </c>
      <c r="Q16" s="49" t="n">
        <v>98.9</v>
      </c>
    </row>
    <row r="17" customFormat="false" ht="24.95" hidden="false" customHeight="true" outlineLevel="0" collapsed="false">
      <c r="A17" s="39" t="n">
        <v>4</v>
      </c>
      <c r="B17" s="47" t="n">
        <v>85</v>
      </c>
      <c r="C17" s="48" t="n">
        <v>3368</v>
      </c>
      <c r="D17" s="49" t="n">
        <v>66.4</v>
      </c>
      <c r="E17" s="49" t="n">
        <v>94.4</v>
      </c>
      <c r="F17" s="48" t="n">
        <v>84</v>
      </c>
      <c r="G17" s="48" t="n">
        <v>2869</v>
      </c>
      <c r="H17" s="49" t="n">
        <v>57.1</v>
      </c>
      <c r="I17" s="49" t="n">
        <v>93.3</v>
      </c>
      <c r="J17" s="48" t="n">
        <v>89</v>
      </c>
      <c r="K17" s="48" t="n">
        <v>4319</v>
      </c>
      <c r="L17" s="49" t="n">
        <v>65.6</v>
      </c>
      <c r="M17" s="49" t="n">
        <v>98.9</v>
      </c>
      <c r="N17" s="48" t="n">
        <v>90</v>
      </c>
      <c r="O17" s="48" t="n">
        <v>3986</v>
      </c>
      <c r="P17" s="49" t="n">
        <v>59.8</v>
      </c>
      <c r="Q17" s="49" t="n">
        <v>100</v>
      </c>
    </row>
    <row r="18" customFormat="false" ht="24.95" hidden="false" customHeight="true" outlineLevel="0" collapsed="false">
      <c r="A18" s="39" t="n">
        <v>5</v>
      </c>
      <c r="B18" s="47" t="n">
        <v>92</v>
      </c>
      <c r="C18" s="48" t="n">
        <v>3620</v>
      </c>
      <c r="D18" s="49" t="n">
        <v>66.6</v>
      </c>
      <c r="E18" s="49" t="n">
        <v>98.9</v>
      </c>
      <c r="F18" s="48" t="n">
        <v>92</v>
      </c>
      <c r="G18" s="48" t="n">
        <v>3421</v>
      </c>
      <c r="H18" s="49" t="n">
        <v>63</v>
      </c>
      <c r="I18" s="49" t="n">
        <v>98.9</v>
      </c>
      <c r="J18" s="48" t="n">
        <v>93</v>
      </c>
      <c r="K18" s="48" t="n">
        <v>4768</v>
      </c>
      <c r="L18" s="49" t="n">
        <v>69.3</v>
      </c>
      <c r="M18" s="49" t="n">
        <v>100</v>
      </c>
      <c r="N18" s="48" t="n">
        <v>93</v>
      </c>
      <c r="O18" s="48" t="n">
        <v>4829</v>
      </c>
      <c r="P18" s="49" t="n">
        <v>70.2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90</v>
      </c>
      <c r="C19" s="48" t="n">
        <v>3616</v>
      </c>
      <c r="D19" s="49" t="n">
        <v>69.5</v>
      </c>
      <c r="E19" s="49" t="n">
        <v>100</v>
      </c>
      <c r="F19" s="48" t="n">
        <v>87</v>
      </c>
      <c r="G19" s="48" t="n">
        <v>3017</v>
      </c>
      <c r="H19" s="49" t="n">
        <v>59.7</v>
      </c>
      <c r="I19" s="49" t="n">
        <v>96.7</v>
      </c>
      <c r="J19" s="48" t="n">
        <v>89</v>
      </c>
      <c r="K19" s="48" t="n">
        <v>4421</v>
      </c>
      <c r="L19" s="49" t="n">
        <v>67.1</v>
      </c>
      <c r="M19" s="49" t="n">
        <v>98.9</v>
      </c>
      <c r="N19" s="48" t="n">
        <v>90</v>
      </c>
      <c r="O19" s="48" t="n">
        <v>4449</v>
      </c>
      <c r="P19" s="49" t="n">
        <v>66.8</v>
      </c>
      <c r="Q19" s="49" t="n">
        <v>100</v>
      </c>
    </row>
    <row r="20" customFormat="false" ht="24.95" hidden="false" customHeight="true" outlineLevel="0" collapsed="false">
      <c r="A20" s="39" t="n">
        <v>7</v>
      </c>
      <c r="B20" s="47" t="n">
        <v>93</v>
      </c>
      <c r="C20" s="48" t="n">
        <v>3936</v>
      </c>
      <c r="D20" s="49" t="n">
        <v>62.4</v>
      </c>
      <c r="E20" s="49" t="n">
        <v>100</v>
      </c>
      <c r="F20" s="48" t="n">
        <v>93</v>
      </c>
      <c r="G20" s="48" t="n">
        <v>3720</v>
      </c>
      <c r="H20" s="49" t="n">
        <v>59</v>
      </c>
      <c r="I20" s="49" t="n">
        <v>100</v>
      </c>
      <c r="J20" s="48" t="n">
        <v>92</v>
      </c>
      <c r="K20" s="48" t="n">
        <v>4576</v>
      </c>
      <c r="L20" s="49" t="n">
        <v>67.2</v>
      </c>
      <c r="M20" s="49" t="n">
        <v>98.9</v>
      </c>
      <c r="N20" s="48" t="n">
        <v>92</v>
      </c>
      <c r="O20" s="48" t="n">
        <v>4710</v>
      </c>
      <c r="P20" s="49" t="n">
        <v>69.2</v>
      </c>
      <c r="Q20" s="49" t="n">
        <v>98.9</v>
      </c>
    </row>
    <row r="21" customFormat="false" ht="24.95" hidden="false" customHeight="true" outlineLevel="0" collapsed="false">
      <c r="A21" s="39" t="n">
        <v>8</v>
      </c>
      <c r="B21" s="47" t="n">
        <v>91</v>
      </c>
      <c r="C21" s="48" t="n">
        <v>4651</v>
      </c>
      <c r="D21" s="49" t="n">
        <v>77.8</v>
      </c>
      <c r="E21" s="49" t="n">
        <v>97.8</v>
      </c>
      <c r="F21" s="48" t="n">
        <v>90</v>
      </c>
      <c r="G21" s="48" t="n">
        <v>4512</v>
      </c>
      <c r="H21" s="49" t="n">
        <v>76.1</v>
      </c>
      <c r="I21" s="49" t="n">
        <v>96.8</v>
      </c>
      <c r="J21" s="48" t="n">
        <v>100</v>
      </c>
      <c r="K21" s="48" t="n">
        <v>5814</v>
      </c>
      <c r="L21" s="49" t="n">
        <v>78.6</v>
      </c>
      <c r="M21" s="49" t="n">
        <v>100</v>
      </c>
      <c r="N21" s="48" t="n">
        <v>99</v>
      </c>
      <c r="O21" s="48" t="n">
        <v>5981</v>
      </c>
      <c r="P21" s="49" t="n">
        <v>81.6</v>
      </c>
      <c r="Q21" s="49" t="n">
        <v>99</v>
      </c>
    </row>
    <row r="22" customFormat="false" ht="24.95" hidden="false" customHeight="true" outlineLevel="0" collapsed="false">
      <c r="A22" s="39" t="n">
        <v>9</v>
      </c>
      <c r="B22" s="47" t="n">
        <v>88</v>
      </c>
      <c r="C22" s="48" t="n">
        <v>4592</v>
      </c>
      <c r="D22" s="49" t="n">
        <v>79</v>
      </c>
      <c r="E22" s="49" t="n">
        <v>97.8</v>
      </c>
      <c r="F22" s="48" t="n">
        <v>88</v>
      </c>
      <c r="G22" s="48" t="n">
        <v>4690</v>
      </c>
      <c r="H22" s="49" t="n">
        <v>80.7</v>
      </c>
      <c r="I22" s="49" t="n">
        <v>97.8</v>
      </c>
      <c r="J22" s="48" t="n">
        <v>87</v>
      </c>
      <c r="K22" s="48" t="n">
        <v>5313</v>
      </c>
      <c r="L22" s="49" t="n">
        <v>82.5</v>
      </c>
      <c r="M22" s="49" t="n">
        <v>96.7</v>
      </c>
      <c r="N22" s="48" t="n">
        <v>87</v>
      </c>
      <c r="O22" s="48" t="n">
        <v>5606</v>
      </c>
      <c r="P22" s="49" t="n">
        <v>87.1</v>
      </c>
      <c r="Q22" s="49" t="n">
        <v>96.7</v>
      </c>
    </row>
    <row r="23" customFormat="false" ht="24.95" hidden="false" customHeight="true" outlineLevel="0" collapsed="false">
      <c r="A23" s="24" t="n">
        <v>10</v>
      </c>
      <c r="B23" s="47" t="n">
        <v>91</v>
      </c>
      <c r="C23" s="48" t="n">
        <v>4592</v>
      </c>
      <c r="D23" s="49" t="n">
        <v>82.5</v>
      </c>
      <c r="E23" s="49" t="n">
        <v>97.8</v>
      </c>
      <c r="F23" s="48" t="n">
        <v>91</v>
      </c>
      <c r="G23" s="48" t="n">
        <v>4537</v>
      </c>
      <c r="H23" s="49" t="n">
        <v>81.5</v>
      </c>
      <c r="I23" s="49" t="n">
        <v>97.8</v>
      </c>
      <c r="J23" s="48" t="n">
        <v>91</v>
      </c>
      <c r="K23" s="48" t="n">
        <v>5784</v>
      </c>
      <c r="L23" s="49" t="n">
        <v>85.9</v>
      </c>
      <c r="M23" s="49" t="n">
        <v>97.8</v>
      </c>
      <c r="N23" s="48" t="n">
        <v>91</v>
      </c>
      <c r="O23" s="48" t="n">
        <v>5645</v>
      </c>
      <c r="P23" s="49" t="n">
        <v>83.8</v>
      </c>
      <c r="Q23" s="49" t="n">
        <v>97.8</v>
      </c>
    </row>
    <row r="24" customFormat="false" ht="24.95" hidden="false" customHeight="true" outlineLevel="0" collapsed="false">
      <c r="A24" s="24" t="n">
        <v>11</v>
      </c>
      <c r="B24" s="47" t="n">
        <v>88</v>
      </c>
      <c r="C24" s="48" t="n">
        <v>4391</v>
      </c>
      <c r="D24" s="49" t="n">
        <v>75.7</v>
      </c>
      <c r="E24" s="49" t="n">
        <v>97.8</v>
      </c>
      <c r="F24" s="48" t="n">
        <v>88</v>
      </c>
      <c r="G24" s="48" t="n">
        <v>4339</v>
      </c>
      <c r="H24" s="49" t="n">
        <v>74.8</v>
      </c>
      <c r="I24" s="49" t="n">
        <v>97.8</v>
      </c>
      <c r="J24" s="48" t="n">
        <v>89</v>
      </c>
      <c r="K24" s="48" t="n">
        <v>4986</v>
      </c>
      <c r="L24" s="49" t="n">
        <v>75.7</v>
      </c>
      <c r="M24" s="49" t="n">
        <v>98.9</v>
      </c>
      <c r="N24" s="48" t="n">
        <v>89</v>
      </c>
      <c r="O24" s="48" t="n">
        <v>5310</v>
      </c>
      <c r="P24" s="49" t="n">
        <v>80</v>
      </c>
      <c r="Q24" s="49" t="n">
        <v>98.9</v>
      </c>
    </row>
    <row r="25" customFormat="false" ht="24.95" hidden="false" customHeight="true" outlineLevel="0" collapsed="false">
      <c r="A25" s="25" t="n">
        <v>12</v>
      </c>
      <c r="B25" s="50" t="n">
        <v>85</v>
      </c>
      <c r="C25" s="51" t="n">
        <v>3935</v>
      </c>
      <c r="D25" s="52" t="n">
        <v>64.4</v>
      </c>
      <c r="E25" s="52" t="n">
        <v>91.4</v>
      </c>
      <c r="F25" s="51" t="n">
        <v>82</v>
      </c>
      <c r="G25" s="51" t="n">
        <v>3776</v>
      </c>
      <c r="H25" s="52" t="n">
        <v>63.6</v>
      </c>
      <c r="I25" s="52" t="n">
        <v>88.2</v>
      </c>
      <c r="J25" s="51" t="n">
        <v>87</v>
      </c>
      <c r="K25" s="51" t="n">
        <v>3855</v>
      </c>
      <c r="L25" s="52" t="n">
        <v>59.9</v>
      </c>
      <c r="M25" s="52" t="n">
        <v>93.5</v>
      </c>
      <c r="N25" s="51" t="n">
        <v>87</v>
      </c>
      <c r="O25" s="51" t="n">
        <v>4048</v>
      </c>
      <c r="P25" s="52" t="n">
        <v>62.9</v>
      </c>
      <c r="Q25" s="52" t="n">
        <v>93.5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8.62"/>
    <col collapsed="false" customWidth="true" hidden="false" outlineLevel="0" max="3" min="3" style="38" width="10.74"/>
    <col collapsed="false" customWidth="true" hidden="false" outlineLevel="0" max="5" min="4" style="38" width="7.62"/>
    <col collapsed="false" customWidth="true" hidden="false" outlineLevel="0" max="6" min="6" style="38" width="8.62"/>
    <col collapsed="false" customWidth="true" hidden="false" outlineLevel="0" max="7" min="7" style="38" width="10.74"/>
    <col collapsed="false" customWidth="true" hidden="false" outlineLevel="0" max="9" min="8" style="38" width="7.62"/>
    <col collapsed="false" customWidth="true" hidden="false" outlineLevel="0" max="10" min="10" style="38" width="8.62"/>
    <col collapsed="false" customWidth="true" hidden="false" outlineLevel="0" max="11" min="11" style="38" width="10.74"/>
    <col collapsed="false" customWidth="true" hidden="false" outlineLevel="0" max="13" min="12" style="38" width="8.49"/>
    <col collapsed="false" customWidth="true" hidden="false" outlineLevel="0" max="14" min="14" style="38" width="8.62"/>
    <col collapsed="false" customWidth="true" hidden="false" outlineLevel="0" max="15" min="15" style="38" width="10.74"/>
    <col collapsed="false" customWidth="true" hidden="false" outlineLevel="0" max="17" min="16" style="38" width="7.62"/>
    <col collapsed="false" customWidth="false" hidden="false" outlineLevel="0" max="257" min="18" style="37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4"/>
      <c r="Q3" s="4" t="s">
        <v>2</v>
      </c>
    </row>
    <row r="4" customFormat="false" ht="18" hidden="false" customHeight="true" outlineLevel="0" collapsed="false">
      <c r="A4" s="5" t="s">
        <v>3</v>
      </c>
      <c r="B4" s="44" t="s">
        <v>4</v>
      </c>
      <c r="C4" s="44"/>
      <c r="D4" s="44"/>
      <c r="E4" s="44"/>
      <c r="F4" s="44"/>
      <c r="G4" s="44"/>
      <c r="H4" s="44"/>
      <c r="I4" s="44"/>
      <c r="J4" s="44" t="s">
        <v>24</v>
      </c>
      <c r="K4" s="44"/>
      <c r="L4" s="44"/>
      <c r="M4" s="44"/>
      <c r="N4" s="44"/>
      <c r="O4" s="44"/>
      <c r="P4" s="44"/>
      <c r="Q4" s="44"/>
    </row>
    <row r="5" customFormat="false" ht="18" hidden="false" customHeight="true" outlineLevel="0" collapsed="false">
      <c r="A5" s="5"/>
      <c r="B5" s="7" t="s">
        <v>48</v>
      </c>
      <c r="C5" s="7"/>
      <c r="D5" s="7"/>
      <c r="E5" s="7"/>
      <c r="F5" s="7" t="s">
        <v>49</v>
      </c>
      <c r="G5" s="7"/>
      <c r="H5" s="7"/>
      <c r="I5" s="7"/>
      <c r="J5" s="7" t="s">
        <v>48</v>
      </c>
      <c r="K5" s="7"/>
      <c r="L5" s="7"/>
      <c r="M5" s="7"/>
      <c r="N5" s="8" t="s">
        <v>49</v>
      </c>
      <c r="O5" s="8"/>
      <c r="P5" s="8"/>
      <c r="Q5" s="8"/>
    </row>
    <row r="6" customFormat="false" ht="18" hidden="false" customHeight="true" outlineLevel="0" collapsed="false">
      <c r="A6" s="5"/>
      <c r="B6" s="45" t="s">
        <v>50</v>
      </c>
      <c r="C6" s="45" t="s">
        <v>51</v>
      </c>
      <c r="D6" s="10" t="s">
        <v>9</v>
      </c>
      <c r="E6" s="10" t="s">
        <v>10</v>
      </c>
      <c r="F6" s="45" t="s">
        <v>50</v>
      </c>
      <c r="G6" s="45" t="s">
        <v>51</v>
      </c>
      <c r="H6" s="10" t="s">
        <v>9</v>
      </c>
      <c r="I6" s="10" t="s">
        <v>10</v>
      </c>
      <c r="J6" s="45" t="s">
        <v>50</v>
      </c>
      <c r="K6" s="45" t="s">
        <v>51</v>
      </c>
      <c r="L6" s="10" t="s">
        <v>9</v>
      </c>
      <c r="M6" s="10" t="s">
        <v>10</v>
      </c>
      <c r="N6" s="45" t="s">
        <v>50</v>
      </c>
      <c r="O6" s="45" t="s">
        <v>51</v>
      </c>
      <c r="P6" s="10" t="s">
        <v>9</v>
      </c>
      <c r="Q6" s="11" t="s">
        <v>10</v>
      </c>
    </row>
    <row r="7" customFormat="false" ht="18" hidden="false" customHeight="true" outlineLevel="0" collapsed="false">
      <c r="A7" s="5"/>
      <c r="B7" s="45"/>
      <c r="C7" s="45"/>
      <c r="D7" s="10"/>
      <c r="E7" s="10"/>
      <c r="F7" s="45"/>
      <c r="G7" s="45"/>
      <c r="H7" s="10"/>
      <c r="I7" s="10"/>
      <c r="J7" s="45"/>
      <c r="K7" s="45"/>
      <c r="L7" s="10"/>
      <c r="M7" s="10"/>
      <c r="N7" s="45"/>
      <c r="O7" s="45"/>
      <c r="P7" s="10"/>
      <c r="Q7" s="11"/>
    </row>
    <row r="8" customFormat="false" ht="24.95" hidden="false" customHeight="true" outlineLevel="0" collapsed="false">
      <c r="A8" s="12" t="s">
        <v>60</v>
      </c>
      <c r="B8" s="31" t="n">
        <v>1076</v>
      </c>
      <c r="C8" s="31" t="n">
        <v>37992</v>
      </c>
      <c r="D8" s="32" t="n">
        <v>69.2</v>
      </c>
      <c r="E8" s="32" t="n">
        <v>98.3</v>
      </c>
      <c r="F8" s="31" t="n">
        <v>1072</v>
      </c>
      <c r="G8" s="31" t="n">
        <v>38413</v>
      </c>
      <c r="H8" s="32" t="n">
        <v>70.2</v>
      </c>
      <c r="I8" s="32" t="n">
        <v>97.9</v>
      </c>
      <c r="J8" s="31" t="n">
        <v>1116</v>
      </c>
      <c r="K8" s="31" t="n">
        <v>49794</v>
      </c>
      <c r="L8" s="32" t="n">
        <v>60.3</v>
      </c>
      <c r="M8" s="32" t="n">
        <v>99.1</v>
      </c>
      <c r="N8" s="31" t="n">
        <v>1105</v>
      </c>
      <c r="O8" s="31" t="n">
        <v>49019</v>
      </c>
      <c r="P8" s="32" t="n">
        <v>59.9</v>
      </c>
      <c r="Q8" s="32" t="n">
        <v>98.1</v>
      </c>
    </row>
    <row r="9" customFormat="false" ht="24.95" hidden="false" customHeight="true" outlineLevel="0" collapsed="false">
      <c r="A9" s="39" t="n">
        <v>27</v>
      </c>
      <c r="B9" s="31" t="n">
        <v>1072</v>
      </c>
      <c r="C9" s="31" t="n">
        <v>39036</v>
      </c>
      <c r="D9" s="32" t="n">
        <v>67.6</v>
      </c>
      <c r="E9" s="32" t="n">
        <v>97.9</v>
      </c>
      <c r="F9" s="31" t="n">
        <v>1062</v>
      </c>
      <c r="G9" s="31" t="n">
        <v>39335</v>
      </c>
      <c r="H9" s="32" t="n">
        <v>68.7</v>
      </c>
      <c r="I9" s="32" t="n">
        <v>97</v>
      </c>
      <c r="J9" s="31" t="n">
        <v>1085</v>
      </c>
      <c r="K9" s="31" t="n">
        <v>50847</v>
      </c>
      <c r="L9" s="32" t="n">
        <v>63.3</v>
      </c>
      <c r="M9" s="32" t="n">
        <v>99.1</v>
      </c>
      <c r="N9" s="31" t="n">
        <v>1073</v>
      </c>
      <c r="O9" s="31" t="n">
        <v>51848</v>
      </c>
      <c r="P9" s="32" t="n">
        <v>65.3</v>
      </c>
      <c r="Q9" s="32" t="n">
        <v>98</v>
      </c>
    </row>
    <row r="10" customFormat="false" ht="24.95" hidden="false" customHeight="true" outlineLevel="0" collapsed="false">
      <c r="A10" s="39" t="n">
        <v>28</v>
      </c>
      <c r="B10" s="33" t="n">
        <v>1091</v>
      </c>
      <c r="C10" s="33" t="n">
        <v>53183</v>
      </c>
      <c r="D10" s="34" t="n">
        <v>65.7</v>
      </c>
      <c r="E10" s="34" t="n">
        <v>99.4</v>
      </c>
      <c r="F10" s="33" t="n">
        <v>1083</v>
      </c>
      <c r="G10" s="33" t="n">
        <v>53153</v>
      </c>
      <c r="H10" s="34" t="n">
        <v>66.1</v>
      </c>
      <c r="I10" s="34" t="n">
        <v>98.6</v>
      </c>
      <c r="J10" s="31" t="n">
        <v>1083</v>
      </c>
      <c r="K10" s="31" t="n">
        <v>41294</v>
      </c>
      <c r="L10" s="32" t="n">
        <v>71.5</v>
      </c>
      <c r="M10" s="32" t="n">
        <v>98.6</v>
      </c>
      <c r="N10" s="31" t="n">
        <v>1076</v>
      </c>
      <c r="O10" s="31" t="n">
        <v>41273</v>
      </c>
      <c r="P10" s="32" t="n">
        <v>71.9</v>
      </c>
      <c r="Q10" s="32" t="n">
        <v>98</v>
      </c>
    </row>
    <row r="11" customFormat="false" ht="24.95" hidden="false" customHeight="true" outlineLevel="0" collapsed="false">
      <c r="A11" s="39" t="n">
        <v>29</v>
      </c>
      <c r="B11" s="31" t="n">
        <v>1063</v>
      </c>
      <c r="C11" s="31" t="n">
        <v>46599</v>
      </c>
      <c r="D11" s="32" t="n">
        <v>70.4</v>
      </c>
      <c r="E11" s="32" t="n">
        <v>97.1</v>
      </c>
      <c r="F11" s="31" t="n">
        <v>1052</v>
      </c>
      <c r="G11" s="31" t="n">
        <v>44720</v>
      </c>
      <c r="H11" s="32" t="n">
        <v>68.1</v>
      </c>
      <c r="I11" s="32" t="n">
        <v>96.1</v>
      </c>
      <c r="J11" s="31" t="n">
        <v>1086</v>
      </c>
      <c r="K11" s="31" t="n">
        <v>54937</v>
      </c>
      <c r="L11" s="32" t="n">
        <v>68.4</v>
      </c>
      <c r="M11" s="32" t="n">
        <v>98.5</v>
      </c>
      <c r="N11" s="31" t="n">
        <v>1083</v>
      </c>
      <c r="O11" s="31" t="n">
        <v>56401</v>
      </c>
      <c r="P11" s="32" t="n">
        <v>70.3</v>
      </c>
      <c r="Q11" s="32" t="n">
        <v>98.3</v>
      </c>
    </row>
    <row r="12" customFormat="false" ht="24.95" hidden="false" customHeight="true" outlineLevel="0" collapsed="false">
      <c r="A12" s="18" t="n">
        <v>30</v>
      </c>
      <c r="B12" s="46" t="n">
        <v>1074</v>
      </c>
      <c r="C12" s="35" t="n">
        <v>58714</v>
      </c>
      <c r="D12" s="36" t="n">
        <v>61.6</v>
      </c>
      <c r="E12" s="36" t="n">
        <v>98.1</v>
      </c>
      <c r="F12" s="35" t="n">
        <v>1074</v>
      </c>
      <c r="G12" s="35" t="n">
        <v>57374</v>
      </c>
      <c r="H12" s="36" t="n">
        <v>60.2</v>
      </c>
      <c r="I12" s="36" t="n">
        <v>98.1</v>
      </c>
      <c r="J12" s="35" t="n">
        <v>1079</v>
      </c>
      <c r="K12" s="35" t="n">
        <v>52761</v>
      </c>
      <c r="L12" s="36" t="n">
        <v>66.1</v>
      </c>
      <c r="M12" s="36" t="n">
        <v>98.5</v>
      </c>
      <c r="N12" s="35" t="n">
        <v>1070</v>
      </c>
      <c r="O12" s="35" t="n">
        <v>53141</v>
      </c>
      <c r="P12" s="36" t="n">
        <v>67.1</v>
      </c>
      <c r="Q12" s="36" t="n">
        <v>97.7</v>
      </c>
    </row>
    <row r="13" customFormat="false" ht="13.5" hidden="false" customHeight="false" outlineLevel="0" collapsed="false">
      <c r="A13" s="21"/>
      <c r="B13" s="47"/>
      <c r="C13" s="48"/>
      <c r="D13" s="49"/>
      <c r="E13" s="49"/>
      <c r="F13" s="48"/>
      <c r="G13" s="48"/>
      <c r="H13" s="49"/>
      <c r="I13" s="49"/>
      <c r="J13" s="48"/>
      <c r="K13" s="48"/>
      <c r="L13" s="49"/>
      <c r="M13" s="49"/>
      <c r="N13" s="48"/>
      <c r="O13" s="48"/>
      <c r="P13" s="49"/>
      <c r="Q13" s="49"/>
    </row>
    <row r="14" customFormat="false" ht="24.95" hidden="false" customHeight="true" outlineLevel="0" collapsed="false">
      <c r="A14" s="24" t="s">
        <v>61</v>
      </c>
      <c r="B14" s="47" t="n">
        <v>91</v>
      </c>
      <c r="C14" s="48" t="n">
        <v>3792</v>
      </c>
      <c r="D14" s="49" t="n">
        <v>48</v>
      </c>
      <c r="E14" s="49" t="n">
        <v>97.8</v>
      </c>
      <c r="F14" s="48" t="n">
        <v>91</v>
      </c>
      <c r="G14" s="48" t="n">
        <v>3848</v>
      </c>
      <c r="H14" s="49" t="n">
        <v>48.7</v>
      </c>
      <c r="I14" s="49" t="n">
        <v>97.8</v>
      </c>
      <c r="J14" s="48" t="n">
        <v>90</v>
      </c>
      <c r="K14" s="48" t="n">
        <v>3633</v>
      </c>
      <c r="L14" s="49" t="n">
        <v>54.5</v>
      </c>
      <c r="M14" s="49" t="n">
        <v>96.8</v>
      </c>
      <c r="N14" s="48" t="n">
        <v>88</v>
      </c>
      <c r="O14" s="48" t="n">
        <v>3627</v>
      </c>
      <c r="P14" s="49" t="n">
        <v>55.7</v>
      </c>
      <c r="Q14" s="49" t="n">
        <v>94.6</v>
      </c>
    </row>
    <row r="15" customFormat="false" ht="24.95" hidden="false" customHeight="true" outlineLevel="0" collapsed="false">
      <c r="A15" s="39" t="n">
        <v>2</v>
      </c>
      <c r="B15" s="47" t="n">
        <v>84</v>
      </c>
      <c r="C15" s="48" t="n">
        <v>3521</v>
      </c>
      <c r="D15" s="49" t="n">
        <v>50</v>
      </c>
      <c r="E15" s="49" t="n">
        <v>100</v>
      </c>
      <c r="F15" s="48" t="n">
        <v>84</v>
      </c>
      <c r="G15" s="48" t="n">
        <v>3704</v>
      </c>
      <c r="H15" s="49" t="n">
        <v>52.5</v>
      </c>
      <c r="I15" s="49" t="n">
        <v>100</v>
      </c>
      <c r="J15" s="48" t="n">
        <v>84</v>
      </c>
      <c r="K15" s="48" t="n">
        <v>3417</v>
      </c>
      <c r="L15" s="49" t="n">
        <v>55</v>
      </c>
      <c r="M15" s="49" t="n">
        <v>100</v>
      </c>
      <c r="N15" s="48" t="n">
        <v>80</v>
      </c>
      <c r="O15" s="48" t="n">
        <v>3456</v>
      </c>
      <c r="P15" s="49" t="n">
        <v>58.4</v>
      </c>
      <c r="Q15" s="49" t="n">
        <v>95.2</v>
      </c>
    </row>
    <row r="16" customFormat="false" ht="24.95" hidden="false" customHeight="true" outlineLevel="0" collapsed="false">
      <c r="A16" s="39" t="n">
        <v>3</v>
      </c>
      <c r="B16" s="47" t="n">
        <v>89</v>
      </c>
      <c r="C16" s="48" t="n">
        <v>4667</v>
      </c>
      <c r="D16" s="49" t="n">
        <v>68.6</v>
      </c>
      <c r="E16" s="49" t="n">
        <v>95.7</v>
      </c>
      <c r="F16" s="48" t="n">
        <v>88</v>
      </c>
      <c r="G16" s="48" t="n">
        <v>4880</v>
      </c>
      <c r="H16" s="49" t="n">
        <v>72.6</v>
      </c>
      <c r="I16" s="49" t="n">
        <v>94.6</v>
      </c>
      <c r="J16" s="48" t="n">
        <v>90</v>
      </c>
      <c r="K16" s="48" t="n">
        <v>4257</v>
      </c>
      <c r="L16" s="49" t="n">
        <v>63.9</v>
      </c>
      <c r="M16" s="49" t="n">
        <v>96.8</v>
      </c>
      <c r="N16" s="48" t="n">
        <v>90</v>
      </c>
      <c r="O16" s="48" t="n">
        <v>4531</v>
      </c>
      <c r="P16" s="49" t="n">
        <v>68</v>
      </c>
      <c r="Q16" s="49" t="n">
        <v>96.8</v>
      </c>
    </row>
    <row r="17" customFormat="false" ht="24.95" hidden="false" customHeight="true" outlineLevel="0" collapsed="false">
      <c r="A17" s="39" t="n">
        <v>4</v>
      </c>
      <c r="B17" s="47" t="n">
        <v>89</v>
      </c>
      <c r="C17" s="48" t="n">
        <v>4236</v>
      </c>
      <c r="D17" s="49" t="n">
        <v>62.5</v>
      </c>
      <c r="E17" s="49" t="n">
        <v>98.9</v>
      </c>
      <c r="F17" s="48" t="n">
        <v>89</v>
      </c>
      <c r="G17" s="48" t="n">
        <v>3674</v>
      </c>
      <c r="H17" s="49" t="n">
        <v>54.2</v>
      </c>
      <c r="I17" s="49" t="n">
        <v>98.9</v>
      </c>
      <c r="J17" s="48" t="n">
        <v>89</v>
      </c>
      <c r="K17" s="48" t="n">
        <v>4247</v>
      </c>
      <c r="L17" s="49" t="n">
        <v>64.5</v>
      </c>
      <c r="M17" s="49" t="n">
        <v>98.9</v>
      </c>
      <c r="N17" s="48" t="n">
        <v>89</v>
      </c>
      <c r="O17" s="48" t="n">
        <v>4132</v>
      </c>
      <c r="P17" s="49" t="n">
        <v>62.7</v>
      </c>
      <c r="Q17" s="49" t="n">
        <v>98.9</v>
      </c>
    </row>
    <row r="18" customFormat="false" ht="24.95" hidden="false" customHeight="true" outlineLevel="0" collapsed="false">
      <c r="A18" s="39" t="n">
        <v>5</v>
      </c>
      <c r="B18" s="47" t="n">
        <v>91</v>
      </c>
      <c r="C18" s="48" t="n">
        <v>4607</v>
      </c>
      <c r="D18" s="49" t="n">
        <v>55.7</v>
      </c>
      <c r="E18" s="49" t="n">
        <v>97.8</v>
      </c>
      <c r="F18" s="48" t="n">
        <v>92</v>
      </c>
      <c r="G18" s="48" t="n">
        <v>4450</v>
      </c>
      <c r="H18" s="49" t="n">
        <v>53.4</v>
      </c>
      <c r="I18" s="49" t="n">
        <v>98.9</v>
      </c>
      <c r="J18" s="48" t="n">
        <v>93</v>
      </c>
      <c r="K18" s="48" t="n">
        <v>4378</v>
      </c>
      <c r="L18" s="49" t="n">
        <v>63.6</v>
      </c>
      <c r="M18" s="49" t="n">
        <v>100</v>
      </c>
      <c r="N18" s="48" t="n">
        <v>93</v>
      </c>
      <c r="O18" s="48" t="n">
        <v>4513</v>
      </c>
      <c r="P18" s="49" t="n">
        <v>65.6</v>
      </c>
      <c r="Q18" s="49" t="n">
        <v>100</v>
      </c>
    </row>
    <row r="19" customFormat="false" ht="24.95" hidden="false" customHeight="true" outlineLevel="0" collapsed="false">
      <c r="A19" s="39" t="n">
        <v>6</v>
      </c>
      <c r="B19" s="47" t="n">
        <v>88</v>
      </c>
      <c r="C19" s="48" t="n">
        <v>4565</v>
      </c>
      <c r="D19" s="49" t="n">
        <v>55</v>
      </c>
      <c r="E19" s="49" t="n">
        <v>97.8</v>
      </c>
      <c r="F19" s="48" t="n">
        <v>88</v>
      </c>
      <c r="G19" s="48" t="n">
        <v>4287</v>
      </c>
      <c r="H19" s="49" t="n">
        <v>51.6</v>
      </c>
      <c r="I19" s="49" t="n">
        <v>97.8</v>
      </c>
      <c r="J19" s="48" t="n">
        <v>90</v>
      </c>
      <c r="K19" s="48" t="n">
        <v>4175</v>
      </c>
      <c r="L19" s="49" t="n">
        <v>62.7</v>
      </c>
      <c r="M19" s="49" t="n">
        <v>100</v>
      </c>
      <c r="N19" s="48" t="n">
        <v>89</v>
      </c>
      <c r="O19" s="48" t="n">
        <v>4365</v>
      </c>
      <c r="P19" s="49" t="n">
        <v>66.3</v>
      </c>
      <c r="Q19" s="49" t="n">
        <v>98.9</v>
      </c>
    </row>
    <row r="20" customFormat="false" ht="24.95" hidden="false" customHeight="true" outlineLevel="0" collapsed="false">
      <c r="A20" s="39" t="n">
        <v>7</v>
      </c>
      <c r="B20" s="47" t="n">
        <v>92</v>
      </c>
      <c r="C20" s="48" t="n">
        <v>4706</v>
      </c>
      <c r="D20" s="49" t="n">
        <v>61.6</v>
      </c>
      <c r="E20" s="49" t="n">
        <v>98.9</v>
      </c>
      <c r="F20" s="48" t="n">
        <v>92</v>
      </c>
      <c r="G20" s="48" t="n">
        <v>4189</v>
      </c>
      <c r="H20" s="49" t="n">
        <v>54.8</v>
      </c>
      <c r="I20" s="49" t="n">
        <v>98.9</v>
      </c>
      <c r="J20" s="48" t="n">
        <v>92</v>
      </c>
      <c r="K20" s="48" t="n">
        <v>4251</v>
      </c>
      <c r="L20" s="49" t="n">
        <v>62.4</v>
      </c>
      <c r="M20" s="49" t="n">
        <v>98.9</v>
      </c>
      <c r="N20" s="48" t="n">
        <v>91</v>
      </c>
      <c r="O20" s="48" t="n">
        <v>4148</v>
      </c>
      <c r="P20" s="49" t="n">
        <v>61.6</v>
      </c>
      <c r="Q20" s="49" t="n">
        <v>97.8</v>
      </c>
    </row>
    <row r="21" customFormat="false" ht="24.95" hidden="false" customHeight="true" outlineLevel="0" collapsed="false">
      <c r="A21" s="39" t="n">
        <v>8</v>
      </c>
      <c r="B21" s="47" t="n">
        <v>91</v>
      </c>
      <c r="C21" s="48" t="n">
        <v>6322</v>
      </c>
      <c r="D21" s="49" t="n">
        <v>73.1</v>
      </c>
      <c r="E21" s="49" t="n">
        <v>97.8</v>
      </c>
      <c r="F21" s="48" t="n">
        <v>91</v>
      </c>
      <c r="G21" s="48" t="n">
        <v>6346</v>
      </c>
      <c r="H21" s="49" t="n">
        <v>73.4</v>
      </c>
      <c r="I21" s="49" t="n">
        <v>97.8</v>
      </c>
      <c r="J21" s="48" t="n">
        <v>92</v>
      </c>
      <c r="K21" s="48" t="n">
        <v>5682</v>
      </c>
      <c r="L21" s="49" t="n">
        <v>83.5</v>
      </c>
      <c r="M21" s="49" t="n">
        <v>98.9</v>
      </c>
      <c r="N21" s="48" t="n">
        <v>92</v>
      </c>
      <c r="O21" s="48" t="n">
        <v>5403</v>
      </c>
      <c r="P21" s="49" t="n">
        <v>79.4</v>
      </c>
      <c r="Q21" s="49" t="n">
        <v>98.9</v>
      </c>
    </row>
    <row r="22" customFormat="false" ht="24.95" hidden="false" customHeight="true" outlineLevel="0" collapsed="false">
      <c r="A22" s="39" t="n">
        <v>9</v>
      </c>
      <c r="B22" s="47" t="n">
        <v>86</v>
      </c>
      <c r="C22" s="48" t="n">
        <v>5707</v>
      </c>
      <c r="D22" s="49" t="n">
        <v>70.5</v>
      </c>
      <c r="E22" s="49" t="n">
        <v>95.6</v>
      </c>
      <c r="F22" s="48" t="n">
        <v>85</v>
      </c>
      <c r="G22" s="48" t="n">
        <v>5499</v>
      </c>
      <c r="H22" s="49" t="n">
        <v>68.7</v>
      </c>
      <c r="I22" s="49" t="n">
        <v>94.4</v>
      </c>
      <c r="J22" s="48" t="n">
        <v>86</v>
      </c>
      <c r="K22" s="48" t="n">
        <v>4862</v>
      </c>
      <c r="L22" s="49" t="n">
        <v>76.4</v>
      </c>
      <c r="M22" s="49" t="n">
        <v>95.6</v>
      </c>
      <c r="N22" s="48" t="n">
        <v>86</v>
      </c>
      <c r="O22" s="48" t="n">
        <v>5032</v>
      </c>
      <c r="P22" s="49" t="n">
        <v>79.1</v>
      </c>
      <c r="Q22" s="49" t="n">
        <v>95.6</v>
      </c>
    </row>
    <row r="23" customFormat="false" ht="24.95" hidden="false" customHeight="true" outlineLevel="0" collapsed="false">
      <c r="A23" s="24" t="n">
        <v>10</v>
      </c>
      <c r="B23" s="47" t="n">
        <v>91</v>
      </c>
      <c r="C23" s="48" t="n">
        <v>5911</v>
      </c>
      <c r="D23" s="49" t="n">
        <v>68.5</v>
      </c>
      <c r="E23" s="49" t="n">
        <v>97.8</v>
      </c>
      <c r="F23" s="48" t="n">
        <v>92</v>
      </c>
      <c r="G23" s="48" t="n">
        <v>5696</v>
      </c>
      <c r="H23" s="49" t="n">
        <v>65.3</v>
      </c>
      <c r="I23" s="49" t="n">
        <v>98.9</v>
      </c>
      <c r="J23" s="48" t="n">
        <v>92</v>
      </c>
      <c r="K23" s="48" t="n">
        <v>5181</v>
      </c>
      <c r="L23" s="49" t="n">
        <v>76.1</v>
      </c>
      <c r="M23" s="49" t="n">
        <v>98.9</v>
      </c>
      <c r="N23" s="48" t="n">
        <v>93</v>
      </c>
      <c r="O23" s="48" t="n">
        <v>5139</v>
      </c>
      <c r="P23" s="49" t="n">
        <v>74.7</v>
      </c>
      <c r="Q23" s="49" t="n">
        <v>100</v>
      </c>
    </row>
    <row r="24" customFormat="false" ht="24.95" hidden="false" customHeight="true" outlineLevel="0" collapsed="false">
      <c r="A24" s="24" t="n">
        <v>11</v>
      </c>
      <c r="B24" s="47" t="n">
        <v>90</v>
      </c>
      <c r="C24" s="48" t="n">
        <v>6204</v>
      </c>
      <c r="D24" s="49" t="n">
        <v>72.7</v>
      </c>
      <c r="E24" s="49" t="n">
        <v>100</v>
      </c>
      <c r="F24" s="48" t="n">
        <v>90</v>
      </c>
      <c r="G24" s="48" t="n">
        <v>6334</v>
      </c>
      <c r="H24" s="49" t="n">
        <v>74.2</v>
      </c>
      <c r="I24" s="49" t="n">
        <v>100</v>
      </c>
      <c r="J24" s="48" t="n">
        <v>90</v>
      </c>
      <c r="K24" s="48" t="n">
        <v>4870</v>
      </c>
      <c r="L24" s="49" t="n">
        <v>73.1</v>
      </c>
      <c r="M24" s="49" t="n">
        <v>100</v>
      </c>
      <c r="N24" s="48" t="n">
        <v>89</v>
      </c>
      <c r="O24" s="48" t="n">
        <v>4950</v>
      </c>
      <c r="P24" s="49" t="n">
        <v>75.2</v>
      </c>
      <c r="Q24" s="49" t="n">
        <v>98.9</v>
      </c>
    </row>
    <row r="25" customFormat="false" ht="24.95" hidden="false" customHeight="true" outlineLevel="0" collapsed="false">
      <c r="A25" s="25" t="n">
        <v>12</v>
      </c>
      <c r="B25" s="50" t="n">
        <v>92</v>
      </c>
      <c r="C25" s="51" t="n">
        <v>4476</v>
      </c>
      <c r="D25" s="52" t="n">
        <v>51.7</v>
      </c>
      <c r="E25" s="52" t="n">
        <v>98.9</v>
      </c>
      <c r="F25" s="51" t="n">
        <v>92</v>
      </c>
      <c r="G25" s="51" t="n">
        <v>4467</v>
      </c>
      <c r="H25" s="52" t="n">
        <v>51.6</v>
      </c>
      <c r="I25" s="52" t="n">
        <v>98.9</v>
      </c>
      <c r="J25" s="51" t="n">
        <v>91</v>
      </c>
      <c r="K25" s="51" t="n">
        <v>3808</v>
      </c>
      <c r="L25" s="52" t="n">
        <v>56.5</v>
      </c>
      <c r="M25" s="52" t="n">
        <v>97.8</v>
      </c>
      <c r="N25" s="51" t="n">
        <v>90</v>
      </c>
      <c r="O25" s="51" t="n">
        <v>3845</v>
      </c>
      <c r="P25" s="52" t="n">
        <v>57.7</v>
      </c>
      <c r="Q25" s="52" t="n">
        <v>96.8</v>
      </c>
    </row>
    <row r="26" customFormat="false" ht="18" hidden="false" customHeight="true" outlineLevel="0" collapsed="false">
      <c r="A26" s="42" t="s">
        <v>22</v>
      </c>
      <c r="B26" s="42"/>
      <c r="C26" s="42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</row>
    <row r="27" customFormat="false" ht="18" hidden="false" customHeight="true" outlineLevel="0" collapsed="false">
      <c r="A27" s="42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30" customFormat="false" ht="13.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</sheetData>
  <mergeCells count="24">
    <mergeCell ref="A1:Q1"/>
    <mergeCell ref="A4:A7"/>
    <mergeCell ref="B4:I4"/>
    <mergeCell ref="J4:Q4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2:43:14Z</dcterms:created>
  <dc:creator>akitacity</dc:creator>
  <dc:description/>
  <dc:language>en-US</dc:language>
  <cp:lastModifiedBy>inecx</cp:lastModifiedBy>
  <cp:lastPrinted>2014-10-08T05:10:27Z</cp:lastPrinted>
  <dcterms:modified xsi:type="dcterms:W3CDTF">2023-11-24T06:55:08Z</dcterms:modified>
  <cp:revision>0</cp:revision>
  <dc:subject/>
  <dc:title/>
</cp:coreProperties>
</file>