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2版" sheetId="10" state="visible" r:id="rId11"/>
    <sheet name="R3版" sheetId="11" state="visible" r:id="rId12"/>
    <sheet name="R4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71">
  <si>
    <t xml:space="preserve">８４　　秋田空港の利用状況  （ Ⅲ ）</t>
  </si>
  <si>
    <r>
      <rPr>
        <b val="true"/>
        <sz val="10"/>
        <rFont val="ＭＳ 明朝"/>
        <family val="1"/>
        <charset val="128"/>
      </rPr>
      <t xml:space="preserve">(3) </t>
    </r>
    <r>
      <rPr>
        <b val="true"/>
        <sz val="10"/>
        <rFont val="Noto Sans"/>
        <family val="2"/>
      </rPr>
      <t xml:space="preserve">秋田－札幌（新千歳）間</t>
    </r>
  </si>
  <si>
    <t xml:space="preserve">各年間</t>
  </si>
  <si>
    <t xml:space="preserve">年月</t>
  </si>
  <si>
    <t xml:space="preserve">日本航空</t>
  </si>
  <si>
    <t xml:space="preserve">札　幌　→　秋　田</t>
  </si>
  <si>
    <t xml:space="preserve">秋　田　→　札　幌</t>
  </si>
  <si>
    <t xml:space="preserve">運航
回数</t>
  </si>
  <si>
    <t xml:space="preserve">利用
人員</t>
  </si>
  <si>
    <t xml:space="preserve">搭乗率
（％）</t>
  </si>
  <si>
    <t xml:space="preserve">就航率
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t xml:space="preserve">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0</t>
  </si>
  <si>
    <t xml:space="preserve">11</t>
  </si>
  <si>
    <t xml:space="preserve">12</t>
  </si>
  <si>
    <t xml:space="preserve">全日本空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秋田－札幌（新千歳）間</t>
    </r>
  </si>
  <si>
    <t xml:space="preserve">札幌　→　秋田</t>
  </si>
  <si>
    <t xml:space="preserve">秋田　→　札幌</t>
  </si>
  <si>
    <t xml:space="preserve">運航回数</t>
  </si>
  <si>
    <t xml:space="preserve">利用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３年１月</t>
  </si>
  <si>
    <t xml:space="preserve">-</t>
  </si>
  <si>
    <t xml:space="preserve">　資料　秋田県港湾空港課</t>
  </si>
  <si>
    <t xml:space="preserve">　　注）　就航会社については、グループ会社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  <numFmt numFmtId="169" formatCode="#,##0"/>
    <numFmt numFmtId="170" formatCode="_ * #,##0_ ;_ * \-#,##0_ ;_ * \－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貿易" xfId="21"/>
    <cellStyle name="標準_○　84-1kukou" xfId="22"/>
    <cellStyle name="標準_○　84-3kuk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11</v>
      </c>
      <c r="B8" s="13" t="n">
        <v>713</v>
      </c>
      <c r="C8" s="13" t="n">
        <v>55743</v>
      </c>
      <c r="D8" s="14" t="n">
        <v>58.9</v>
      </c>
      <c r="E8" s="14" t="n">
        <v>99.3</v>
      </c>
      <c r="F8" s="13" t="n">
        <v>709</v>
      </c>
      <c r="G8" s="13" t="n">
        <v>56522</v>
      </c>
      <c r="H8" s="14" t="n">
        <v>60</v>
      </c>
      <c r="I8" s="14" t="n">
        <v>98.7</v>
      </c>
    </row>
    <row r="9" customFormat="false" ht="24.95" hidden="false" customHeight="true" outlineLevel="0" collapsed="false">
      <c r="A9" s="12" t="n">
        <v>19</v>
      </c>
      <c r="B9" s="13" t="n">
        <v>715</v>
      </c>
      <c r="C9" s="13" t="n">
        <v>51413</v>
      </c>
      <c r="D9" s="14" t="n">
        <v>50.8</v>
      </c>
      <c r="E9" s="14" t="n">
        <v>99.6</v>
      </c>
      <c r="F9" s="13" t="n">
        <v>713</v>
      </c>
      <c r="G9" s="13" t="n">
        <v>50617</v>
      </c>
      <c r="H9" s="14" t="n">
        <v>50.1</v>
      </c>
      <c r="I9" s="14" t="n">
        <v>99.3</v>
      </c>
    </row>
    <row r="10" customFormat="false" ht="24.95" hidden="false" customHeight="true" outlineLevel="0" collapsed="false">
      <c r="A10" s="12" t="n">
        <v>20</v>
      </c>
      <c r="B10" s="15" t="n">
        <v>676</v>
      </c>
      <c r="C10" s="15" t="n">
        <v>44796</v>
      </c>
      <c r="D10" s="16" t="n">
        <v>42.2</v>
      </c>
      <c r="E10" s="16" t="n">
        <v>98</v>
      </c>
      <c r="F10" s="15" t="n">
        <v>674</v>
      </c>
      <c r="G10" s="15" t="n">
        <v>44355</v>
      </c>
      <c r="H10" s="16" t="n">
        <v>41.9</v>
      </c>
      <c r="I10" s="16" t="n">
        <v>97.7</v>
      </c>
    </row>
    <row r="11" customFormat="false" ht="24.95" hidden="false" customHeight="true" outlineLevel="0" collapsed="false">
      <c r="A11" s="17" t="n">
        <v>21</v>
      </c>
      <c r="B11" s="13" t="n">
        <v>771</v>
      </c>
      <c r="C11" s="13" t="n">
        <v>43497</v>
      </c>
      <c r="D11" s="14" t="n">
        <v>44.4</v>
      </c>
      <c r="E11" s="14" t="n">
        <v>96.9</v>
      </c>
      <c r="F11" s="13" t="n">
        <v>775</v>
      </c>
      <c r="G11" s="13" t="n">
        <v>42244</v>
      </c>
      <c r="H11" s="14" t="n">
        <v>43</v>
      </c>
      <c r="I11" s="14" t="n">
        <v>97.4</v>
      </c>
    </row>
    <row r="12" customFormat="false" ht="24.95" hidden="false" customHeight="true" outlineLevel="0" collapsed="false">
      <c r="A12" s="18" t="n">
        <v>22</v>
      </c>
      <c r="B12" s="19" t="n">
        <v>1084</v>
      </c>
      <c r="C12" s="19" t="n">
        <v>44061</v>
      </c>
      <c r="D12" s="20" t="n">
        <v>56.9</v>
      </c>
      <c r="E12" s="20" t="n">
        <v>99</v>
      </c>
      <c r="F12" s="19" t="n">
        <v>1083</v>
      </c>
      <c r="G12" s="19" t="n">
        <v>43384</v>
      </c>
      <c r="H12" s="20" t="n">
        <v>56.1</v>
      </c>
      <c r="I12" s="20" t="n">
        <v>98.9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</row>
    <row r="14" customFormat="false" ht="24.95" hidden="false" customHeight="true" outlineLevel="0" collapsed="false">
      <c r="A14" s="24" t="s">
        <v>12</v>
      </c>
      <c r="B14" s="22" t="n">
        <v>89</v>
      </c>
      <c r="C14" s="22" t="n">
        <v>2373</v>
      </c>
      <c r="D14" s="23" t="n">
        <v>35.1</v>
      </c>
      <c r="E14" s="23" t="n">
        <v>95.7</v>
      </c>
      <c r="F14" s="22" t="n">
        <v>89</v>
      </c>
      <c r="G14" s="22" t="n">
        <v>2833</v>
      </c>
      <c r="H14" s="23" t="n">
        <v>41.9</v>
      </c>
      <c r="I14" s="23" t="n">
        <v>95.7</v>
      </c>
    </row>
    <row r="15" customFormat="false" ht="24.95" hidden="false" customHeight="true" outlineLevel="0" collapsed="false">
      <c r="A15" s="12" t="s">
        <v>13</v>
      </c>
      <c r="B15" s="22" t="n">
        <v>81</v>
      </c>
      <c r="C15" s="22" t="n">
        <v>2445</v>
      </c>
      <c r="D15" s="23" t="n">
        <v>39.7</v>
      </c>
      <c r="E15" s="23" t="n">
        <v>96.4</v>
      </c>
      <c r="F15" s="22" t="n">
        <v>82</v>
      </c>
      <c r="G15" s="22" t="n">
        <v>2612</v>
      </c>
      <c r="H15" s="23" t="n">
        <v>41.9</v>
      </c>
      <c r="I15" s="23" t="n">
        <v>97.6</v>
      </c>
    </row>
    <row r="16" customFormat="false" ht="24.95" hidden="false" customHeight="true" outlineLevel="0" collapsed="false">
      <c r="A16" s="12" t="s">
        <v>14</v>
      </c>
      <c r="B16" s="22" t="n">
        <v>93</v>
      </c>
      <c r="C16" s="22" t="n">
        <v>3095</v>
      </c>
      <c r="D16" s="23" t="n">
        <v>43.8</v>
      </c>
      <c r="E16" s="23" t="n">
        <v>100</v>
      </c>
      <c r="F16" s="22" t="n">
        <v>93</v>
      </c>
      <c r="G16" s="22" t="n">
        <v>3282</v>
      </c>
      <c r="H16" s="23" t="n">
        <v>46.4</v>
      </c>
      <c r="I16" s="23" t="n">
        <v>100</v>
      </c>
    </row>
    <row r="17" customFormat="false" ht="24.95" hidden="false" customHeight="true" outlineLevel="0" collapsed="false">
      <c r="A17" s="12" t="s">
        <v>15</v>
      </c>
      <c r="B17" s="22" t="n">
        <v>90</v>
      </c>
      <c r="C17" s="22" t="n">
        <v>3167</v>
      </c>
      <c r="D17" s="23" t="n">
        <v>46.5</v>
      </c>
      <c r="E17" s="23" t="n">
        <v>100</v>
      </c>
      <c r="F17" s="22" t="n">
        <v>90</v>
      </c>
      <c r="G17" s="22" t="n">
        <v>3010</v>
      </c>
      <c r="H17" s="23" t="n">
        <v>44.3</v>
      </c>
      <c r="I17" s="23" t="n">
        <v>100</v>
      </c>
    </row>
    <row r="18" customFormat="false" ht="24.95" hidden="false" customHeight="true" outlineLevel="0" collapsed="false">
      <c r="A18" s="12" t="s">
        <v>16</v>
      </c>
      <c r="B18" s="22" t="n">
        <v>93</v>
      </c>
      <c r="C18" s="22" t="n">
        <v>3927</v>
      </c>
      <c r="D18" s="23" t="n">
        <v>55.6</v>
      </c>
      <c r="E18" s="23" t="n">
        <v>100</v>
      </c>
      <c r="F18" s="22" t="n">
        <v>92</v>
      </c>
      <c r="G18" s="22" t="n">
        <v>3698</v>
      </c>
      <c r="H18" s="23" t="n">
        <v>52.9</v>
      </c>
      <c r="I18" s="23" t="n">
        <v>98.9</v>
      </c>
    </row>
    <row r="19" customFormat="false" ht="24.95" hidden="false" customHeight="true" outlineLevel="0" collapsed="false">
      <c r="A19" s="12" t="s">
        <v>17</v>
      </c>
      <c r="B19" s="22" t="n">
        <v>90</v>
      </c>
      <c r="C19" s="22" t="n">
        <v>4066</v>
      </c>
      <c r="D19" s="23" t="n">
        <v>60.6</v>
      </c>
      <c r="E19" s="23" t="n">
        <v>100</v>
      </c>
      <c r="F19" s="22" t="n">
        <v>90</v>
      </c>
      <c r="G19" s="22" t="n">
        <v>3941</v>
      </c>
      <c r="H19" s="23" t="n">
        <v>58.7</v>
      </c>
      <c r="I19" s="23" t="n">
        <v>100</v>
      </c>
    </row>
    <row r="20" customFormat="false" ht="24.95" hidden="false" customHeight="true" outlineLevel="0" collapsed="false">
      <c r="A20" s="12" t="s">
        <v>18</v>
      </c>
      <c r="B20" s="22" t="n">
        <v>92</v>
      </c>
      <c r="C20" s="22" t="n">
        <v>4730</v>
      </c>
      <c r="D20" s="23" t="n">
        <v>67.6</v>
      </c>
      <c r="E20" s="23" t="n">
        <v>98.9</v>
      </c>
      <c r="F20" s="22" t="n">
        <v>92</v>
      </c>
      <c r="G20" s="22" t="n">
        <v>4622</v>
      </c>
      <c r="H20" s="23" t="n">
        <v>66.1</v>
      </c>
      <c r="I20" s="23" t="n">
        <v>98.9</v>
      </c>
    </row>
    <row r="21" customFormat="false" ht="24.95" hidden="false" customHeight="true" outlineLevel="0" collapsed="false">
      <c r="A21" s="12" t="s">
        <v>19</v>
      </c>
      <c r="B21" s="22" t="n">
        <v>93</v>
      </c>
      <c r="C21" s="22" t="n">
        <v>5567</v>
      </c>
      <c r="D21" s="23" t="n">
        <v>78.8</v>
      </c>
      <c r="E21" s="23" t="n">
        <v>100</v>
      </c>
      <c r="F21" s="22" t="n">
        <v>93</v>
      </c>
      <c r="G21" s="22" t="n">
        <v>5118</v>
      </c>
      <c r="H21" s="23" t="n">
        <v>72.4</v>
      </c>
      <c r="I21" s="23" t="n">
        <v>100</v>
      </c>
    </row>
    <row r="22" customFormat="false" ht="24.95" hidden="false" customHeight="true" outlineLevel="0" collapsed="false">
      <c r="A22" s="12" t="s">
        <v>20</v>
      </c>
      <c r="B22" s="22" t="n">
        <v>90</v>
      </c>
      <c r="C22" s="22" t="n">
        <v>4797</v>
      </c>
      <c r="D22" s="23" t="n">
        <v>70.1</v>
      </c>
      <c r="E22" s="23" t="n">
        <v>100</v>
      </c>
      <c r="F22" s="22" t="n">
        <v>90</v>
      </c>
      <c r="G22" s="22" t="n">
        <v>4768</v>
      </c>
      <c r="H22" s="23" t="n">
        <v>69.7</v>
      </c>
      <c r="I22" s="23" t="n">
        <v>100</v>
      </c>
    </row>
    <row r="23" customFormat="false" ht="24.95" hidden="false" customHeight="true" outlineLevel="0" collapsed="false">
      <c r="A23" s="24" t="n">
        <v>10</v>
      </c>
      <c r="B23" s="22" t="n">
        <v>93</v>
      </c>
      <c r="C23" s="22" t="n">
        <v>4490</v>
      </c>
      <c r="D23" s="23" t="n">
        <v>64.2</v>
      </c>
      <c r="E23" s="23" t="n">
        <v>100</v>
      </c>
      <c r="F23" s="22" t="n">
        <v>93</v>
      </c>
      <c r="G23" s="22" t="n">
        <v>4472</v>
      </c>
      <c r="H23" s="23" t="n">
        <v>64</v>
      </c>
      <c r="I23" s="23" t="n">
        <v>100</v>
      </c>
    </row>
    <row r="24" customFormat="false" ht="24.95" hidden="false" customHeight="true" outlineLevel="0" collapsed="false">
      <c r="A24" s="24" t="n">
        <v>11</v>
      </c>
      <c r="B24" s="22" t="n">
        <v>89</v>
      </c>
      <c r="C24" s="22" t="n">
        <v>2984</v>
      </c>
      <c r="D24" s="23" t="n">
        <v>67.1</v>
      </c>
      <c r="E24" s="23" t="n">
        <v>98.9</v>
      </c>
      <c r="F24" s="22" t="n">
        <v>87</v>
      </c>
      <c r="G24" s="22" t="n">
        <v>2848</v>
      </c>
      <c r="H24" s="23" t="n">
        <v>65.5</v>
      </c>
      <c r="I24" s="23" t="n">
        <v>96.7</v>
      </c>
    </row>
    <row r="25" customFormat="false" ht="24.95" hidden="false" customHeight="true" outlineLevel="0" collapsed="false">
      <c r="A25" s="25" t="n">
        <v>12</v>
      </c>
      <c r="B25" s="26" t="n">
        <v>91</v>
      </c>
      <c r="C25" s="26" t="n">
        <v>2420</v>
      </c>
      <c r="D25" s="27" t="n">
        <v>53.2</v>
      </c>
      <c r="E25" s="27" t="n">
        <v>97.8</v>
      </c>
      <c r="F25" s="26" t="n">
        <v>92</v>
      </c>
      <c r="G25" s="26" t="n">
        <v>2180</v>
      </c>
      <c r="H25" s="27" t="n">
        <v>47.4</v>
      </c>
      <c r="I25" s="27" t="n">
        <v>98.9</v>
      </c>
    </row>
    <row r="26" s="29" customFormat="true" ht="18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</row>
    <row r="27" s="29" customFormat="true" ht="18" hidden="false" customHeight="true" outlineLevel="0" collapsed="false">
      <c r="A27" s="28" t="s">
        <v>22</v>
      </c>
      <c r="B27" s="30"/>
      <c r="C27" s="28"/>
      <c r="D27" s="28"/>
      <c r="E27" s="28"/>
      <c r="F27" s="28"/>
      <c r="G27" s="28"/>
      <c r="H27" s="28"/>
      <c r="I27" s="28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8.62"/>
    <col collapsed="false" customWidth="true" hidden="false" outlineLevel="0" max="3" min="3" style="43" width="10.74"/>
    <col collapsed="false" customWidth="true" hidden="false" outlineLevel="0" max="5" min="4" style="43" width="7.62"/>
    <col collapsed="false" customWidth="true" hidden="false" outlineLevel="0" max="6" min="6" style="43" width="8.62"/>
    <col collapsed="false" customWidth="true" hidden="false" outlineLevel="0" max="7" min="7" style="43" width="10.74"/>
    <col collapsed="false" customWidth="true" hidden="false" outlineLevel="0" max="9" min="8" style="43" width="7.62"/>
    <col collapsed="false" customWidth="true" hidden="false" outlineLevel="0" max="10" min="10" style="43" width="8.62"/>
    <col collapsed="false" customWidth="true" hidden="false" outlineLevel="0" max="11" min="11" style="43" width="10.74"/>
    <col collapsed="false" customWidth="true" hidden="false" outlineLevel="0" max="12" min="12" style="43" width="7.62"/>
    <col collapsed="false" customWidth="true" hidden="false" outlineLevel="0" max="13" min="13" style="43" width="8.49"/>
    <col collapsed="false" customWidth="true" hidden="false" outlineLevel="0" max="14" min="14" style="43" width="8.62"/>
    <col collapsed="false" customWidth="true" hidden="false" outlineLevel="0" max="15" min="15" style="43" width="10.74"/>
    <col collapsed="false" customWidth="true" hidden="false" outlineLevel="0" max="17" min="16" style="43" width="7.62"/>
    <col collapsed="false" customWidth="false" hidden="false" outlineLevel="0" max="257" min="18" style="4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Q3" s="4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12" t="s">
        <v>60</v>
      </c>
      <c r="B8" s="31" t="n">
        <v>922</v>
      </c>
      <c r="C8" s="31" t="n">
        <v>28167</v>
      </c>
      <c r="D8" s="32" t="n">
        <v>60.8</v>
      </c>
      <c r="E8" s="32" t="n">
        <v>94.8</v>
      </c>
      <c r="F8" s="31" t="n">
        <v>923</v>
      </c>
      <c r="G8" s="31" t="n">
        <v>25007</v>
      </c>
      <c r="H8" s="32" t="n">
        <v>54</v>
      </c>
      <c r="I8" s="32" t="n">
        <v>94.9</v>
      </c>
      <c r="J8" s="31" t="n">
        <v>701</v>
      </c>
      <c r="K8" s="31" t="n">
        <v>23583</v>
      </c>
      <c r="L8" s="32" t="n">
        <v>45.5</v>
      </c>
      <c r="M8" s="32" t="n">
        <v>96</v>
      </c>
      <c r="N8" s="31" t="n">
        <v>708</v>
      </c>
      <c r="O8" s="31" t="n">
        <v>26725</v>
      </c>
      <c r="P8" s="32" t="n">
        <v>51</v>
      </c>
      <c r="Q8" s="32" t="n">
        <v>97</v>
      </c>
    </row>
    <row r="9" customFormat="false" ht="24.95" hidden="false" customHeight="true" outlineLevel="0" collapsed="false">
      <c r="A9" s="45" t="n">
        <v>28</v>
      </c>
      <c r="B9" s="31" t="n">
        <v>697</v>
      </c>
      <c r="C9" s="31" t="n">
        <v>26521</v>
      </c>
      <c r="D9" s="32" t="n">
        <v>57.5</v>
      </c>
      <c r="E9" s="32" t="n">
        <v>95.2</v>
      </c>
      <c r="F9" s="31" t="n">
        <v>695</v>
      </c>
      <c r="G9" s="31" t="n">
        <v>23412</v>
      </c>
      <c r="H9" s="32" t="n">
        <v>51.2</v>
      </c>
      <c r="I9" s="32" t="n">
        <v>94.9</v>
      </c>
      <c r="J9" s="31" t="n">
        <v>709</v>
      </c>
      <c r="K9" s="31" t="n">
        <v>25886</v>
      </c>
      <c r="L9" s="32" t="n">
        <v>49.3</v>
      </c>
      <c r="M9" s="32" t="n">
        <v>96.9</v>
      </c>
      <c r="N9" s="31" t="n">
        <v>713</v>
      </c>
      <c r="O9" s="31" t="n">
        <v>28354</v>
      </c>
      <c r="P9" s="32" t="n">
        <v>53.7</v>
      </c>
      <c r="Q9" s="32" t="n">
        <v>97.4</v>
      </c>
    </row>
    <row r="10" customFormat="false" ht="24.95" hidden="false" customHeight="true" outlineLevel="0" collapsed="false">
      <c r="A10" s="45" t="n">
        <v>29</v>
      </c>
      <c r="B10" s="33" t="n">
        <v>705</v>
      </c>
      <c r="C10" s="33" t="n">
        <v>28922</v>
      </c>
      <c r="D10" s="34" t="n">
        <v>54.1</v>
      </c>
      <c r="E10" s="34" t="n">
        <v>96.6</v>
      </c>
      <c r="F10" s="33" t="n">
        <v>704</v>
      </c>
      <c r="G10" s="33" t="n">
        <v>26011</v>
      </c>
      <c r="H10" s="34" t="n">
        <v>48.7</v>
      </c>
      <c r="I10" s="34" t="n">
        <v>96.4</v>
      </c>
      <c r="J10" s="33" t="n">
        <v>722</v>
      </c>
      <c r="K10" s="33" t="n">
        <v>28372</v>
      </c>
      <c r="L10" s="34" t="n">
        <v>53</v>
      </c>
      <c r="M10" s="34" t="n">
        <v>98.4</v>
      </c>
      <c r="N10" s="33" t="n">
        <v>719</v>
      </c>
      <c r="O10" s="33" t="n">
        <v>30945</v>
      </c>
      <c r="P10" s="34" t="n">
        <v>58.1</v>
      </c>
      <c r="Q10" s="34" t="n">
        <v>98</v>
      </c>
    </row>
    <row r="11" customFormat="false" ht="24.95" hidden="false" customHeight="true" outlineLevel="0" collapsed="false">
      <c r="A11" s="45" t="n">
        <v>30</v>
      </c>
      <c r="B11" s="31" t="n">
        <v>705</v>
      </c>
      <c r="C11" s="31" t="n">
        <v>28975</v>
      </c>
      <c r="D11" s="32" t="n">
        <v>54</v>
      </c>
      <c r="E11" s="32" t="n">
        <v>96.6</v>
      </c>
      <c r="F11" s="31" t="n">
        <v>702</v>
      </c>
      <c r="G11" s="31" t="n">
        <v>26177</v>
      </c>
      <c r="H11" s="32" t="n">
        <v>49</v>
      </c>
      <c r="I11" s="32" t="n">
        <v>96.2</v>
      </c>
      <c r="J11" s="31" t="n">
        <v>713</v>
      </c>
      <c r="K11" s="31" t="n">
        <v>28446</v>
      </c>
      <c r="L11" s="32" t="n">
        <v>53.9</v>
      </c>
      <c r="M11" s="32" t="n">
        <v>97.7</v>
      </c>
      <c r="N11" s="31" t="n">
        <v>716</v>
      </c>
      <c r="O11" s="31" t="n">
        <v>31109</v>
      </c>
      <c r="P11" s="32" t="n">
        <v>58.7</v>
      </c>
      <c r="Q11" s="32" t="n">
        <v>98.1</v>
      </c>
    </row>
    <row r="12" customFormat="false" ht="24.95" hidden="false" customHeight="true" outlineLevel="0" collapsed="false">
      <c r="A12" s="63" t="s">
        <v>61</v>
      </c>
      <c r="B12" s="55" t="n">
        <v>720</v>
      </c>
      <c r="C12" s="46" t="n">
        <v>31761</v>
      </c>
      <c r="D12" s="47" t="n">
        <v>58</v>
      </c>
      <c r="E12" s="47" t="n">
        <v>98.6</v>
      </c>
      <c r="F12" s="46" t="n">
        <v>720</v>
      </c>
      <c r="G12" s="46" t="n">
        <v>28653</v>
      </c>
      <c r="H12" s="47" t="n">
        <v>52.3</v>
      </c>
      <c r="I12" s="47" t="n">
        <v>98.6</v>
      </c>
      <c r="J12" s="46" t="n">
        <v>726</v>
      </c>
      <c r="K12" s="46" t="n">
        <v>30190</v>
      </c>
      <c r="L12" s="47" t="n">
        <v>56.2</v>
      </c>
      <c r="M12" s="47" t="n">
        <v>99.5</v>
      </c>
      <c r="N12" s="46" t="n">
        <v>725</v>
      </c>
      <c r="O12" s="46" t="n">
        <v>33357</v>
      </c>
      <c r="P12" s="47" t="n">
        <v>62</v>
      </c>
      <c r="Q12" s="47" t="n">
        <v>99.3</v>
      </c>
    </row>
    <row r="13" customFormat="false" ht="13.5" hidden="false" customHeight="false" outlineLevel="0" collapsed="false">
      <c r="A13" s="21"/>
      <c r="B13" s="56"/>
      <c r="C13" s="57"/>
      <c r="D13" s="58"/>
      <c r="E13" s="58"/>
      <c r="F13" s="57"/>
      <c r="G13" s="57"/>
      <c r="H13" s="58"/>
      <c r="I13" s="58"/>
      <c r="J13" s="57"/>
      <c r="K13" s="57"/>
      <c r="L13" s="58"/>
      <c r="M13" s="58"/>
      <c r="N13" s="57"/>
      <c r="O13" s="57"/>
      <c r="P13" s="58"/>
      <c r="Q13" s="58"/>
    </row>
    <row r="14" customFormat="false" ht="24.95" hidden="false" customHeight="true" outlineLevel="0" collapsed="false">
      <c r="A14" s="64" t="s">
        <v>62</v>
      </c>
      <c r="B14" s="56" t="n">
        <v>58</v>
      </c>
      <c r="C14" s="57" t="n">
        <v>1712</v>
      </c>
      <c r="D14" s="58" t="n">
        <v>38.8</v>
      </c>
      <c r="E14" s="58" t="n">
        <v>93.5</v>
      </c>
      <c r="F14" s="57" t="n">
        <v>58</v>
      </c>
      <c r="G14" s="57" t="n">
        <v>1808</v>
      </c>
      <c r="H14" s="58" t="n">
        <v>41</v>
      </c>
      <c r="I14" s="58" t="n">
        <v>93.5</v>
      </c>
      <c r="J14" s="57" t="n">
        <v>60</v>
      </c>
      <c r="K14" s="57" t="n">
        <v>1596</v>
      </c>
      <c r="L14" s="58" t="n">
        <v>35.9</v>
      </c>
      <c r="M14" s="58" t="n">
        <v>96.8</v>
      </c>
      <c r="N14" s="57" t="n">
        <v>61</v>
      </c>
      <c r="O14" s="57" t="n">
        <v>2096</v>
      </c>
      <c r="P14" s="58" t="n">
        <v>46.4</v>
      </c>
      <c r="Q14" s="58" t="n">
        <v>98.4</v>
      </c>
    </row>
    <row r="15" customFormat="false" ht="24.95" hidden="false" customHeight="true" outlineLevel="0" collapsed="false">
      <c r="A15" s="45" t="n">
        <v>2</v>
      </c>
      <c r="B15" s="56" t="n">
        <v>56</v>
      </c>
      <c r="C15" s="57" t="n">
        <v>1793</v>
      </c>
      <c r="D15" s="58" t="n">
        <v>42.1</v>
      </c>
      <c r="E15" s="58" t="n">
        <v>100</v>
      </c>
      <c r="F15" s="57" t="n">
        <v>56</v>
      </c>
      <c r="G15" s="57" t="n">
        <v>1585</v>
      </c>
      <c r="H15" s="58" t="n">
        <v>37.2</v>
      </c>
      <c r="I15" s="58" t="n">
        <v>100</v>
      </c>
      <c r="J15" s="57" t="n">
        <v>56</v>
      </c>
      <c r="K15" s="57" t="n">
        <v>1745</v>
      </c>
      <c r="L15" s="58" t="n">
        <v>42.1</v>
      </c>
      <c r="M15" s="58" t="n">
        <v>100</v>
      </c>
      <c r="N15" s="57" t="n">
        <v>55</v>
      </c>
      <c r="O15" s="57" t="n">
        <v>1817</v>
      </c>
      <c r="P15" s="58" t="n">
        <v>44.6</v>
      </c>
      <c r="Q15" s="58" t="n">
        <v>98.2</v>
      </c>
    </row>
    <row r="16" customFormat="false" ht="24.95" hidden="false" customHeight="true" outlineLevel="0" collapsed="false">
      <c r="A16" s="45" t="n">
        <v>3</v>
      </c>
      <c r="B16" s="56" t="n">
        <v>62</v>
      </c>
      <c r="C16" s="57" t="n">
        <v>2448</v>
      </c>
      <c r="D16" s="58" t="n">
        <v>52</v>
      </c>
      <c r="E16" s="58" t="n">
        <v>100</v>
      </c>
      <c r="F16" s="57" t="n">
        <v>62</v>
      </c>
      <c r="G16" s="57" t="n">
        <v>2197</v>
      </c>
      <c r="H16" s="58" t="n">
        <v>46.6</v>
      </c>
      <c r="I16" s="58" t="n">
        <v>100</v>
      </c>
      <c r="J16" s="57" t="n">
        <v>62</v>
      </c>
      <c r="K16" s="57" t="n">
        <v>2201</v>
      </c>
      <c r="L16" s="58" t="n">
        <v>48</v>
      </c>
      <c r="M16" s="58" t="n">
        <v>100</v>
      </c>
      <c r="N16" s="57" t="n">
        <v>62</v>
      </c>
      <c r="O16" s="57" t="n">
        <v>2528</v>
      </c>
      <c r="P16" s="58" t="n">
        <v>55.1</v>
      </c>
      <c r="Q16" s="58" t="n">
        <v>100</v>
      </c>
    </row>
    <row r="17" customFormat="false" ht="24.95" hidden="false" customHeight="true" outlineLevel="0" collapsed="false">
      <c r="A17" s="45" t="n">
        <v>4</v>
      </c>
      <c r="B17" s="56" t="n">
        <v>60</v>
      </c>
      <c r="C17" s="57" t="n">
        <v>2332</v>
      </c>
      <c r="D17" s="58" t="n">
        <v>51.1</v>
      </c>
      <c r="E17" s="58" t="n">
        <v>100</v>
      </c>
      <c r="F17" s="57" t="n">
        <v>60</v>
      </c>
      <c r="G17" s="57" t="n">
        <v>2140</v>
      </c>
      <c r="H17" s="58" t="n">
        <v>46.9</v>
      </c>
      <c r="I17" s="58" t="n">
        <v>100</v>
      </c>
      <c r="J17" s="57" t="n">
        <v>59</v>
      </c>
      <c r="K17" s="57" t="n">
        <v>2098</v>
      </c>
      <c r="L17" s="58" t="n">
        <v>48.1</v>
      </c>
      <c r="M17" s="58" t="n">
        <v>98.3</v>
      </c>
      <c r="N17" s="57" t="n">
        <v>59</v>
      </c>
      <c r="O17" s="57" t="n">
        <v>2388</v>
      </c>
      <c r="P17" s="58" t="n">
        <v>53</v>
      </c>
      <c r="Q17" s="58" t="n">
        <v>98.3</v>
      </c>
    </row>
    <row r="18" customFormat="false" ht="24.95" hidden="false" customHeight="true" outlineLevel="0" collapsed="false">
      <c r="A18" s="65" t="s">
        <v>63</v>
      </c>
      <c r="B18" s="56" t="n">
        <v>62</v>
      </c>
      <c r="C18" s="57" t="n">
        <v>2990</v>
      </c>
      <c r="D18" s="58" t="n">
        <v>63.5</v>
      </c>
      <c r="E18" s="58" t="n">
        <v>100</v>
      </c>
      <c r="F18" s="57" t="n">
        <v>62</v>
      </c>
      <c r="G18" s="57" t="n">
        <v>2606</v>
      </c>
      <c r="H18" s="58" t="n">
        <v>55.3</v>
      </c>
      <c r="I18" s="58" t="n">
        <v>100</v>
      </c>
      <c r="J18" s="57" t="n">
        <v>62</v>
      </c>
      <c r="K18" s="57" t="n">
        <v>2841</v>
      </c>
      <c r="L18" s="58" t="n">
        <v>61.9</v>
      </c>
      <c r="M18" s="58" t="n">
        <v>100</v>
      </c>
      <c r="N18" s="57" t="n">
        <v>62</v>
      </c>
      <c r="O18" s="57" t="n">
        <v>3097</v>
      </c>
      <c r="P18" s="58" t="n">
        <v>67.5</v>
      </c>
      <c r="Q18" s="58" t="n">
        <v>100</v>
      </c>
    </row>
    <row r="19" customFormat="false" ht="24.95" hidden="false" customHeight="true" outlineLevel="0" collapsed="false">
      <c r="A19" s="45" t="n">
        <v>6</v>
      </c>
      <c r="B19" s="56" t="n">
        <v>60</v>
      </c>
      <c r="C19" s="57" t="n">
        <v>2925</v>
      </c>
      <c r="D19" s="58" t="n">
        <v>64.1</v>
      </c>
      <c r="E19" s="58" t="n">
        <v>100</v>
      </c>
      <c r="F19" s="57" t="n">
        <v>60</v>
      </c>
      <c r="G19" s="57" t="n">
        <v>2507</v>
      </c>
      <c r="H19" s="58" t="n">
        <v>55</v>
      </c>
      <c r="I19" s="58" t="n">
        <v>100</v>
      </c>
      <c r="J19" s="57" t="n">
        <v>60</v>
      </c>
      <c r="K19" s="57" t="n">
        <v>2638</v>
      </c>
      <c r="L19" s="58" t="n">
        <v>59.4</v>
      </c>
      <c r="M19" s="58" t="n">
        <v>100</v>
      </c>
      <c r="N19" s="57" t="n">
        <v>60</v>
      </c>
      <c r="O19" s="57" t="n">
        <v>3046</v>
      </c>
      <c r="P19" s="58" t="n">
        <v>68.6</v>
      </c>
      <c r="Q19" s="58" t="n">
        <v>100</v>
      </c>
    </row>
    <row r="20" customFormat="false" ht="24.95" hidden="false" customHeight="true" outlineLevel="0" collapsed="false">
      <c r="A20" s="45" t="n">
        <v>7</v>
      </c>
      <c r="B20" s="56" t="n">
        <v>61</v>
      </c>
      <c r="C20" s="57" t="n">
        <v>3017</v>
      </c>
      <c r="D20" s="58" t="n">
        <v>65.1</v>
      </c>
      <c r="E20" s="58" t="n">
        <v>98.4</v>
      </c>
      <c r="F20" s="57" t="n">
        <v>61</v>
      </c>
      <c r="G20" s="57" t="n">
        <v>2655</v>
      </c>
      <c r="H20" s="58" t="n">
        <v>57.3</v>
      </c>
      <c r="I20" s="58" t="n">
        <v>98.4</v>
      </c>
      <c r="J20" s="57" t="n">
        <v>61</v>
      </c>
      <c r="K20" s="57" t="n">
        <v>2842</v>
      </c>
      <c r="L20" s="58" t="n">
        <v>63</v>
      </c>
      <c r="M20" s="58" t="n">
        <v>98.4</v>
      </c>
      <c r="N20" s="57" t="n">
        <v>62</v>
      </c>
      <c r="O20" s="57" t="n">
        <v>3325</v>
      </c>
      <c r="P20" s="58" t="n">
        <v>72.5</v>
      </c>
      <c r="Q20" s="58" t="n">
        <v>100</v>
      </c>
    </row>
    <row r="21" customFormat="false" ht="24.95" hidden="false" customHeight="true" outlineLevel="0" collapsed="false">
      <c r="A21" s="45" t="n">
        <v>8</v>
      </c>
      <c r="B21" s="56" t="n">
        <v>61</v>
      </c>
      <c r="C21" s="57" t="n">
        <v>3727</v>
      </c>
      <c r="D21" s="58" t="n">
        <v>80.1</v>
      </c>
      <c r="E21" s="58" t="n">
        <v>98.4</v>
      </c>
      <c r="F21" s="57" t="n">
        <v>61</v>
      </c>
      <c r="G21" s="57" t="n">
        <v>3338</v>
      </c>
      <c r="H21" s="58" t="n">
        <v>71.7</v>
      </c>
      <c r="I21" s="58" t="n">
        <v>98.4</v>
      </c>
      <c r="J21" s="57" t="n">
        <v>62</v>
      </c>
      <c r="K21" s="57" t="n">
        <v>3699</v>
      </c>
      <c r="L21" s="58" t="n">
        <v>80.6</v>
      </c>
      <c r="M21" s="58" t="n">
        <v>100</v>
      </c>
      <c r="N21" s="57" t="n">
        <v>62</v>
      </c>
      <c r="O21" s="57" t="n">
        <v>3922</v>
      </c>
      <c r="P21" s="58" t="n">
        <v>85.5</v>
      </c>
      <c r="Q21" s="58" t="n">
        <v>100</v>
      </c>
    </row>
    <row r="22" customFormat="false" ht="24.95" hidden="false" customHeight="true" outlineLevel="0" collapsed="false">
      <c r="A22" s="45" t="n">
        <v>9</v>
      </c>
      <c r="B22" s="56" t="n">
        <v>58</v>
      </c>
      <c r="C22" s="57" t="n">
        <v>3215</v>
      </c>
      <c r="D22" s="58" t="n">
        <v>72.9</v>
      </c>
      <c r="E22" s="58" t="n">
        <v>96.7</v>
      </c>
      <c r="F22" s="57" t="n">
        <v>58</v>
      </c>
      <c r="G22" s="57" t="n">
        <v>2964</v>
      </c>
      <c r="H22" s="58" t="n">
        <v>67.2</v>
      </c>
      <c r="I22" s="58" t="n">
        <v>96.7</v>
      </c>
      <c r="J22" s="57" t="n">
        <v>60</v>
      </c>
      <c r="K22" s="57" t="n">
        <v>3173</v>
      </c>
      <c r="L22" s="58" t="n">
        <v>71.5</v>
      </c>
      <c r="M22" s="58" t="n">
        <v>100</v>
      </c>
      <c r="N22" s="57" t="n">
        <v>60</v>
      </c>
      <c r="O22" s="57" t="n">
        <v>3518</v>
      </c>
      <c r="P22" s="58" t="n">
        <v>79.2</v>
      </c>
      <c r="Q22" s="58" t="n">
        <v>100</v>
      </c>
    </row>
    <row r="23" customFormat="false" ht="24.95" hidden="false" customHeight="true" outlineLevel="0" collapsed="false">
      <c r="A23" s="24" t="n">
        <v>10</v>
      </c>
      <c r="B23" s="56" t="n">
        <v>61</v>
      </c>
      <c r="C23" s="57" t="n">
        <v>2989</v>
      </c>
      <c r="D23" s="58" t="n">
        <v>64.5</v>
      </c>
      <c r="E23" s="58" t="n">
        <v>98.4</v>
      </c>
      <c r="F23" s="57" t="n">
        <v>61</v>
      </c>
      <c r="G23" s="57" t="n">
        <v>2716</v>
      </c>
      <c r="H23" s="58" t="n">
        <v>58.6</v>
      </c>
      <c r="I23" s="58" t="n">
        <v>98.4</v>
      </c>
      <c r="J23" s="57" t="n">
        <v>62</v>
      </c>
      <c r="K23" s="57" t="n">
        <v>2843</v>
      </c>
      <c r="L23" s="58" t="n">
        <v>62</v>
      </c>
      <c r="M23" s="58" t="n">
        <v>100</v>
      </c>
      <c r="N23" s="57" t="n">
        <v>62</v>
      </c>
      <c r="O23" s="57" t="n">
        <v>3011</v>
      </c>
      <c r="P23" s="58" t="n">
        <v>65.6</v>
      </c>
      <c r="Q23" s="58" t="n">
        <v>100</v>
      </c>
    </row>
    <row r="24" customFormat="false" ht="24.95" hidden="false" customHeight="true" outlineLevel="0" collapsed="false">
      <c r="A24" s="24" t="n">
        <v>11</v>
      </c>
      <c r="B24" s="56" t="n">
        <v>60</v>
      </c>
      <c r="C24" s="57" t="n">
        <v>2625</v>
      </c>
      <c r="D24" s="58" t="n">
        <v>57.6</v>
      </c>
      <c r="E24" s="58" t="n">
        <v>100</v>
      </c>
      <c r="F24" s="57" t="n">
        <v>60</v>
      </c>
      <c r="G24" s="57" t="n">
        <v>2505</v>
      </c>
      <c r="H24" s="58" t="n">
        <v>54.9</v>
      </c>
      <c r="I24" s="58" t="n">
        <v>100</v>
      </c>
      <c r="J24" s="57" t="n">
        <v>60</v>
      </c>
      <c r="K24" s="57" t="n">
        <v>2505</v>
      </c>
      <c r="L24" s="58" t="n">
        <v>56.4</v>
      </c>
      <c r="M24" s="58" t="n">
        <v>100</v>
      </c>
      <c r="N24" s="57" t="n">
        <v>59</v>
      </c>
      <c r="O24" s="57" t="n">
        <v>2696</v>
      </c>
      <c r="P24" s="58" t="n">
        <v>61.7</v>
      </c>
      <c r="Q24" s="58" t="n">
        <v>98.3</v>
      </c>
    </row>
    <row r="25" customFormat="false" ht="24.95" hidden="false" customHeight="true" outlineLevel="0" collapsed="false">
      <c r="A25" s="25" t="n">
        <v>12</v>
      </c>
      <c r="B25" s="59" t="n">
        <v>61</v>
      </c>
      <c r="C25" s="60" t="n">
        <v>1988</v>
      </c>
      <c r="D25" s="61" t="n">
        <v>42.9</v>
      </c>
      <c r="E25" s="61" t="n">
        <v>98.4</v>
      </c>
      <c r="F25" s="60" t="n">
        <v>61</v>
      </c>
      <c r="G25" s="60" t="n">
        <v>1632</v>
      </c>
      <c r="H25" s="61" t="n">
        <v>35.2</v>
      </c>
      <c r="I25" s="61" t="n">
        <v>98.4</v>
      </c>
      <c r="J25" s="60" t="n">
        <v>62</v>
      </c>
      <c r="K25" s="60" t="n">
        <v>2009</v>
      </c>
      <c r="L25" s="61" t="n">
        <v>43.8</v>
      </c>
      <c r="M25" s="61" t="n">
        <v>100</v>
      </c>
      <c r="N25" s="60" t="n">
        <v>61</v>
      </c>
      <c r="O25" s="60" t="n">
        <v>1913</v>
      </c>
      <c r="P25" s="61" t="n">
        <v>42.4</v>
      </c>
      <c r="Q25" s="61" t="n">
        <v>98.4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67"/>
      <c r="K2" s="67"/>
      <c r="L2" s="67"/>
      <c r="M2" s="67"/>
      <c r="N2" s="67"/>
      <c r="O2" s="67"/>
      <c r="P2" s="67"/>
      <c r="Q2" s="67"/>
    </row>
    <row r="3" customFormat="false" ht="14.25" hidden="false" customHeight="false" outlineLevel="0" collapsed="false">
      <c r="A3" s="68" t="s">
        <v>47</v>
      </c>
      <c r="B3" s="68"/>
      <c r="C3" s="68"/>
      <c r="D3" s="68"/>
      <c r="E3" s="68"/>
      <c r="F3" s="68"/>
      <c r="G3" s="68"/>
      <c r="H3" s="68"/>
      <c r="I3" s="67"/>
      <c r="J3" s="67"/>
      <c r="K3" s="67"/>
      <c r="L3" s="67"/>
      <c r="M3" s="67"/>
      <c r="N3" s="67"/>
      <c r="O3" s="67"/>
      <c r="P3" s="67"/>
      <c r="Q3" s="69" t="s">
        <v>2</v>
      </c>
    </row>
    <row r="4" customFormat="false" ht="13.5" hidden="false" customHeight="fals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3.5" hidden="false" customHeight="fals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3.5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3.5" hidden="false" customHeight="fals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75" hidden="false" customHeight="true" outlineLevel="0" collapsed="false">
      <c r="A8" s="70" t="s">
        <v>64</v>
      </c>
      <c r="B8" s="71" t="n">
        <v>697</v>
      </c>
      <c r="C8" s="71" t="n">
        <v>26521</v>
      </c>
      <c r="D8" s="72" t="n">
        <v>57.5</v>
      </c>
      <c r="E8" s="72" t="n">
        <v>95.2</v>
      </c>
      <c r="F8" s="71" t="n">
        <v>695</v>
      </c>
      <c r="G8" s="71" t="n">
        <v>23412</v>
      </c>
      <c r="H8" s="72" t="n">
        <v>51.2</v>
      </c>
      <c r="I8" s="72" t="n">
        <v>94.9</v>
      </c>
      <c r="J8" s="71" t="n">
        <v>709</v>
      </c>
      <c r="K8" s="71" t="n">
        <v>25886</v>
      </c>
      <c r="L8" s="72" t="n">
        <v>49.3</v>
      </c>
      <c r="M8" s="72" t="n">
        <v>96.9</v>
      </c>
      <c r="N8" s="71" t="n">
        <v>713</v>
      </c>
      <c r="O8" s="71" t="n">
        <v>28354</v>
      </c>
      <c r="P8" s="72" t="n">
        <v>53.7</v>
      </c>
      <c r="Q8" s="72" t="n">
        <v>97.4</v>
      </c>
    </row>
    <row r="9" customFormat="false" ht="24.75" hidden="false" customHeight="true" outlineLevel="0" collapsed="false">
      <c r="A9" s="70" t="n">
        <v>29</v>
      </c>
      <c r="B9" s="73" t="n">
        <v>705</v>
      </c>
      <c r="C9" s="73" t="n">
        <v>28922</v>
      </c>
      <c r="D9" s="23" t="n">
        <v>54.1</v>
      </c>
      <c r="E9" s="23" t="n">
        <v>96.6</v>
      </c>
      <c r="F9" s="73" t="n">
        <v>704</v>
      </c>
      <c r="G9" s="73" t="n">
        <v>26011</v>
      </c>
      <c r="H9" s="23" t="n">
        <v>48.7</v>
      </c>
      <c r="I9" s="23" t="n">
        <v>96.4</v>
      </c>
      <c r="J9" s="73" t="n">
        <v>722</v>
      </c>
      <c r="K9" s="73" t="n">
        <v>28372</v>
      </c>
      <c r="L9" s="23" t="n">
        <v>53</v>
      </c>
      <c r="M9" s="23" t="n">
        <v>98.4</v>
      </c>
      <c r="N9" s="73" t="n">
        <v>719</v>
      </c>
      <c r="O9" s="73" t="n">
        <v>30945</v>
      </c>
      <c r="P9" s="23" t="n">
        <v>58.1</v>
      </c>
      <c r="Q9" s="23" t="n">
        <v>98</v>
      </c>
    </row>
    <row r="10" customFormat="false" ht="24.75" hidden="false" customHeight="true" outlineLevel="0" collapsed="false">
      <c r="A10" s="70" t="n">
        <v>30</v>
      </c>
      <c r="B10" s="71" t="n">
        <v>705</v>
      </c>
      <c r="C10" s="71" t="n">
        <v>28975</v>
      </c>
      <c r="D10" s="72" t="n">
        <v>54</v>
      </c>
      <c r="E10" s="72" t="n">
        <v>96.6</v>
      </c>
      <c r="F10" s="71" t="n">
        <v>702</v>
      </c>
      <c r="G10" s="71" t="n">
        <v>26177</v>
      </c>
      <c r="H10" s="72" t="n">
        <v>49</v>
      </c>
      <c r="I10" s="72" t="n">
        <v>96.2</v>
      </c>
      <c r="J10" s="71" t="n">
        <v>713</v>
      </c>
      <c r="K10" s="71" t="n">
        <v>28446</v>
      </c>
      <c r="L10" s="72" t="n">
        <v>53.9</v>
      </c>
      <c r="M10" s="72" t="n">
        <v>97.7</v>
      </c>
      <c r="N10" s="71" t="n">
        <v>716</v>
      </c>
      <c r="O10" s="71" t="n">
        <v>31109</v>
      </c>
      <c r="P10" s="72" t="n">
        <v>58.7</v>
      </c>
      <c r="Q10" s="72" t="n">
        <v>98.1</v>
      </c>
    </row>
    <row r="11" customFormat="false" ht="24.75" hidden="false" customHeight="true" outlineLevel="0" collapsed="false">
      <c r="A11" s="70" t="s">
        <v>61</v>
      </c>
      <c r="B11" s="74" t="n">
        <v>720</v>
      </c>
      <c r="C11" s="71" t="n">
        <v>31761</v>
      </c>
      <c r="D11" s="72" t="n">
        <v>58</v>
      </c>
      <c r="E11" s="72" t="n">
        <v>98.6</v>
      </c>
      <c r="F11" s="71" t="n">
        <v>720</v>
      </c>
      <c r="G11" s="71" t="n">
        <v>28653</v>
      </c>
      <c r="H11" s="72" t="n">
        <v>52.3</v>
      </c>
      <c r="I11" s="72" t="n">
        <v>98.6</v>
      </c>
      <c r="J11" s="71" t="n">
        <v>726</v>
      </c>
      <c r="K11" s="71" t="n">
        <v>30190</v>
      </c>
      <c r="L11" s="72" t="n">
        <v>56.2</v>
      </c>
      <c r="M11" s="72" t="n">
        <v>99.5</v>
      </c>
      <c r="N11" s="71" t="n">
        <v>725</v>
      </c>
      <c r="O11" s="71" t="n">
        <v>33357</v>
      </c>
      <c r="P11" s="72" t="n">
        <v>62</v>
      </c>
      <c r="Q11" s="72" t="n">
        <v>99.3</v>
      </c>
    </row>
    <row r="12" customFormat="false" ht="24.75" hidden="false" customHeight="true" outlineLevel="0" collapsed="false">
      <c r="A12" s="63" t="s">
        <v>13</v>
      </c>
      <c r="B12" s="55" t="n">
        <v>366</v>
      </c>
      <c r="C12" s="46" t="n">
        <v>9366</v>
      </c>
      <c r="D12" s="47" t="n">
        <v>33.7</v>
      </c>
      <c r="E12" s="47" t="n">
        <v>97.6</v>
      </c>
      <c r="F12" s="46" t="n">
        <v>365</v>
      </c>
      <c r="G12" s="46" t="n">
        <v>8828</v>
      </c>
      <c r="H12" s="47" t="n">
        <v>31.8</v>
      </c>
      <c r="I12" s="47" t="n">
        <v>97.3</v>
      </c>
      <c r="J12" s="46" t="n">
        <v>591</v>
      </c>
      <c r="K12" s="46" t="n">
        <v>11044</v>
      </c>
      <c r="L12" s="47" t="n">
        <v>25.1</v>
      </c>
      <c r="M12" s="47" t="n">
        <v>99.2</v>
      </c>
      <c r="N12" s="46" t="n">
        <v>593</v>
      </c>
      <c r="O12" s="46" t="n">
        <v>11361</v>
      </c>
      <c r="P12" s="47" t="n">
        <v>25.8</v>
      </c>
      <c r="Q12" s="47" t="n">
        <v>99.5</v>
      </c>
    </row>
    <row r="13" customFormat="false" ht="13.5" hidden="false" customHeight="false" outlineLevel="0" collapsed="false">
      <c r="A13" s="75"/>
      <c r="B13" s="76"/>
      <c r="C13" s="73"/>
      <c r="D13" s="23"/>
      <c r="E13" s="23"/>
      <c r="F13" s="73"/>
      <c r="G13" s="73"/>
      <c r="H13" s="23"/>
      <c r="I13" s="23"/>
      <c r="J13" s="73"/>
      <c r="K13" s="73"/>
      <c r="L13" s="23"/>
      <c r="M13" s="23"/>
      <c r="N13" s="73"/>
      <c r="O13" s="73"/>
      <c r="P13" s="23"/>
      <c r="Q13" s="23"/>
    </row>
    <row r="14" customFormat="false" ht="24.75" hidden="false" customHeight="true" outlineLevel="0" collapsed="false">
      <c r="A14" s="77" t="s">
        <v>65</v>
      </c>
      <c r="B14" s="48" t="n">
        <v>62</v>
      </c>
      <c r="C14" s="22" t="n">
        <v>1855</v>
      </c>
      <c r="D14" s="23" t="n">
        <v>39.4</v>
      </c>
      <c r="E14" s="23" t="n">
        <v>100</v>
      </c>
      <c r="F14" s="22" t="n">
        <v>62</v>
      </c>
      <c r="G14" s="22" t="n">
        <v>1960</v>
      </c>
      <c r="H14" s="23" t="n">
        <v>41.6</v>
      </c>
      <c r="I14" s="23" t="n">
        <v>100</v>
      </c>
      <c r="J14" s="22" t="n">
        <v>62</v>
      </c>
      <c r="K14" s="22" t="n">
        <v>1780</v>
      </c>
      <c r="L14" s="23" t="n">
        <v>38.8</v>
      </c>
      <c r="M14" s="23" t="n">
        <v>100</v>
      </c>
      <c r="N14" s="22" t="n">
        <v>62</v>
      </c>
      <c r="O14" s="22" t="n">
        <v>1957</v>
      </c>
      <c r="P14" s="23" t="n">
        <v>42.7</v>
      </c>
      <c r="Q14" s="23" t="n">
        <v>100</v>
      </c>
    </row>
    <row r="15" customFormat="false" ht="24.75" hidden="false" customHeight="true" outlineLevel="0" collapsed="false">
      <c r="A15" s="70" t="s">
        <v>13</v>
      </c>
      <c r="B15" s="48" t="n">
        <v>55</v>
      </c>
      <c r="C15" s="22" t="n">
        <v>1781</v>
      </c>
      <c r="D15" s="23" t="n">
        <v>42.6</v>
      </c>
      <c r="E15" s="23" t="n">
        <v>94.8</v>
      </c>
      <c r="F15" s="22" t="n">
        <v>55</v>
      </c>
      <c r="G15" s="22" t="n">
        <v>1624</v>
      </c>
      <c r="H15" s="23" t="n">
        <v>38.9</v>
      </c>
      <c r="I15" s="23" t="n">
        <v>94.8</v>
      </c>
      <c r="J15" s="22" t="n">
        <v>57</v>
      </c>
      <c r="K15" s="22" t="n">
        <v>1655</v>
      </c>
      <c r="L15" s="23" t="n">
        <v>39.2</v>
      </c>
      <c r="M15" s="23" t="n">
        <v>98.3</v>
      </c>
      <c r="N15" s="22" t="n">
        <v>58</v>
      </c>
      <c r="O15" s="22" t="n">
        <v>1702</v>
      </c>
      <c r="P15" s="23" t="n">
        <v>39.7</v>
      </c>
      <c r="Q15" s="23" t="n">
        <v>100</v>
      </c>
    </row>
    <row r="16" customFormat="false" ht="24.75" hidden="false" customHeight="true" outlineLevel="0" collapsed="false">
      <c r="A16" s="70" t="s">
        <v>14</v>
      </c>
      <c r="B16" s="48" t="n">
        <v>61</v>
      </c>
      <c r="C16" s="22" t="n">
        <v>868</v>
      </c>
      <c r="D16" s="23" t="n">
        <v>18.7</v>
      </c>
      <c r="E16" s="23" t="n">
        <v>98.4</v>
      </c>
      <c r="F16" s="22" t="n">
        <v>61</v>
      </c>
      <c r="G16" s="22" t="n">
        <v>798</v>
      </c>
      <c r="H16" s="23" t="n">
        <v>17.2</v>
      </c>
      <c r="I16" s="23" t="n">
        <v>98.4</v>
      </c>
      <c r="J16" s="22" t="n">
        <v>62</v>
      </c>
      <c r="K16" s="22" t="n">
        <v>789</v>
      </c>
      <c r="L16" s="23" t="n">
        <v>17</v>
      </c>
      <c r="M16" s="23" t="n">
        <v>100</v>
      </c>
      <c r="N16" s="22" t="n">
        <v>62</v>
      </c>
      <c r="O16" s="22" t="n">
        <v>898</v>
      </c>
      <c r="P16" s="23" t="n">
        <v>19.6</v>
      </c>
      <c r="Q16" s="23" t="n">
        <v>100</v>
      </c>
    </row>
    <row r="17" customFormat="false" ht="24.75" hidden="false" customHeight="true" outlineLevel="0" collapsed="false">
      <c r="A17" s="70" t="s">
        <v>15</v>
      </c>
      <c r="B17" s="48" t="n">
        <v>12</v>
      </c>
      <c r="C17" s="22" t="n">
        <v>145</v>
      </c>
      <c r="D17" s="23" t="n">
        <v>15.9</v>
      </c>
      <c r="E17" s="23" t="n">
        <v>100</v>
      </c>
      <c r="F17" s="22" t="n">
        <v>12</v>
      </c>
      <c r="G17" s="22" t="n">
        <v>169</v>
      </c>
      <c r="H17" s="23" t="n">
        <v>18.5</v>
      </c>
      <c r="I17" s="23" t="n">
        <v>100</v>
      </c>
      <c r="J17" s="22" t="n">
        <v>59</v>
      </c>
      <c r="K17" s="22" t="n">
        <v>421</v>
      </c>
      <c r="L17" s="23" t="n">
        <v>9.6</v>
      </c>
      <c r="M17" s="23" t="n">
        <v>98.3</v>
      </c>
      <c r="N17" s="22" t="n">
        <v>59</v>
      </c>
      <c r="O17" s="22" t="n">
        <v>451</v>
      </c>
      <c r="P17" s="23" t="n">
        <v>10.3</v>
      </c>
      <c r="Q17" s="23" t="n">
        <v>98.3</v>
      </c>
    </row>
    <row r="18" customFormat="false" ht="24.75" hidden="false" customHeight="true" outlineLevel="0" collapsed="false">
      <c r="A18" s="78" t="s">
        <v>16</v>
      </c>
      <c r="B18" s="79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22" t="n">
        <v>62</v>
      </c>
      <c r="K18" s="22" t="n">
        <v>292</v>
      </c>
      <c r="L18" s="23" t="n">
        <v>6.4</v>
      </c>
      <c r="M18" s="23" t="n">
        <v>100</v>
      </c>
      <c r="N18" s="22" t="n">
        <v>62</v>
      </c>
      <c r="O18" s="22" t="n">
        <v>307</v>
      </c>
      <c r="P18" s="23" t="n">
        <v>6.7</v>
      </c>
      <c r="Q18" s="23" t="n">
        <v>100</v>
      </c>
    </row>
    <row r="19" customFormat="false" ht="24.75" hidden="false" customHeight="true" outlineLevel="0" collapsed="false">
      <c r="A19" s="70" t="s">
        <v>17</v>
      </c>
      <c r="B19" s="79" t="n">
        <v>0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22" t="n">
        <v>45</v>
      </c>
      <c r="K19" s="22" t="n">
        <v>726</v>
      </c>
      <c r="L19" s="23" t="n">
        <v>21.8</v>
      </c>
      <c r="M19" s="23" t="n">
        <v>100</v>
      </c>
      <c r="N19" s="22" t="n">
        <v>45</v>
      </c>
      <c r="O19" s="22" t="n">
        <v>698</v>
      </c>
      <c r="P19" s="23" t="n">
        <v>21</v>
      </c>
      <c r="Q19" s="23" t="n">
        <v>100</v>
      </c>
    </row>
    <row r="20" customFormat="false" ht="24.75" hidden="false" customHeight="true" outlineLevel="0" collapsed="false">
      <c r="A20" s="70" t="s">
        <v>18</v>
      </c>
      <c r="B20" s="48" t="n">
        <v>9</v>
      </c>
      <c r="C20" s="22" t="n">
        <v>194</v>
      </c>
      <c r="D20" s="23" t="n">
        <v>28.4</v>
      </c>
      <c r="E20" s="23" t="n">
        <v>100</v>
      </c>
      <c r="F20" s="22" t="n">
        <v>9</v>
      </c>
      <c r="G20" s="22" t="n">
        <v>140</v>
      </c>
      <c r="H20" s="23" t="n">
        <v>20.5</v>
      </c>
      <c r="I20" s="23" t="n">
        <v>100</v>
      </c>
      <c r="J20" s="22" t="n">
        <v>62</v>
      </c>
      <c r="K20" s="22" t="n">
        <v>1251</v>
      </c>
      <c r="L20" s="23" t="n">
        <v>26.7</v>
      </c>
      <c r="M20" s="23" t="n">
        <v>100</v>
      </c>
      <c r="N20" s="22" t="n">
        <v>62</v>
      </c>
      <c r="O20" s="22" t="n">
        <v>1309</v>
      </c>
      <c r="P20" s="23" t="n">
        <v>28</v>
      </c>
      <c r="Q20" s="23" t="n">
        <v>100</v>
      </c>
    </row>
    <row r="21" customFormat="false" ht="24.75" hidden="false" customHeight="true" outlineLevel="0" collapsed="false">
      <c r="A21" s="70" t="s">
        <v>19</v>
      </c>
      <c r="B21" s="48" t="n">
        <v>43</v>
      </c>
      <c r="C21" s="22" t="n">
        <v>881</v>
      </c>
      <c r="D21" s="23" t="n">
        <v>27</v>
      </c>
      <c r="E21" s="23" t="n">
        <v>100</v>
      </c>
      <c r="F21" s="22" t="n">
        <v>43</v>
      </c>
      <c r="G21" s="22" t="n">
        <v>813</v>
      </c>
      <c r="H21" s="23" t="n">
        <v>24.9</v>
      </c>
      <c r="I21" s="23" t="n">
        <v>100</v>
      </c>
      <c r="J21" s="22" t="n">
        <v>61</v>
      </c>
      <c r="K21" s="22" t="n">
        <v>1022</v>
      </c>
      <c r="L21" s="23" t="n">
        <v>22.2</v>
      </c>
      <c r="M21" s="23" t="n">
        <v>98.4</v>
      </c>
      <c r="N21" s="22" t="n">
        <v>62</v>
      </c>
      <c r="O21" s="22" t="n">
        <v>1037</v>
      </c>
      <c r="P21" s="23" t="n">
        <v>21.9</v>
      </c>
      <c r="Q21" s="23" t="n">
        <v>100</v>
      </c>
    </row>
    <row r="22" customFormat="false" ht="24.75" hidden="false" customHeight="true" outlineLevel="0" collapsed="false">
      <c r="A22" s="70" t="s">
        <v>20</v>
      </c>
      <c r="B22" s="48" t="n">
        <v>33</v>
      </c>
      <c r="C22" s="22" t="n">
        <v>1000</v>
      </c>
      <c r="D22" s="23" t="n">
        <v>39.9</v>
      </c>
      <c r="E22" s="23" t="n">
        <v>100</v>
      </c>
      <c r="F22" s="22" t="n">
        <v>33</v>
      </c>
      <c r="G22" s="22" t="n">
        <v>956</v>
      </c>
      <c r="H22" s="23" t="n">
        <v>38.1</v>
      </c>
      <c r="I22" s="23" t="n">
        <v>100</v>
      </c>
      <c r="J22" s="22" t="n">
        <v>31</v>
      </c>
      <c r="K22" s="22" t="n">
        <v>868</v>
      </c>
      <c r="L22" s="23" t="n">
        <v>37.8</v>
      </c>
      <c r="M22" s="23" t="n">
        <v>100</v>
      </c>
      <c r="N22" s="22" t="n">
        <v>31</v>
      </c>
      <c r="O22" s="22" t="n">
        <v>1007</v>
      </c>
      <c r="P22" s="23" t="n">
        <v>43.9</v>
      </c>
      <c r="Q22" s="23" t="n">
        <v>100</v>
      </c>
    </row>
    <row r="23" customFormat="false" ht="24.75" hidden="false" customHeight="true" outlineLevel="0" collapsed="false">
      <c r="A23" s="81" t="n">
        <v>10</v>
      </c>
      <c r="B23" s="48" t="n">
        <v>35</v>
      </c>
      <c r="C23" s="22" t="n">
        <v>1234</v>
      </c>
      <c r="D23" s="23" t="n">
        <v>46.4</v>
      </c>
      <c r="E23" s="23" t="n">
        <v>100</v>
      </c>
      <c r="F23" s="22" t="n">
        <v>35</v>
      </c>
      <c r="G23" s="22" t="n">
        <v>1145</v>
      </c>
      <c r="H23" s="23" t="n">
        <v>43</v>
      </c>
      <c r="I23" s="23" t="n">
        <v>100</v>
      </c>
      <c r="J23" s="22" t="n">
        <v>31</v>
      </c>
      <c r="K23" s="22" t="n">
        <v>912</v>
      </c>
      <c r="L23" s="23" t="n">
        <v>39.8</v>
      </c>
      <c r="M23" s="23" t="n">
        <v>100</v>
      </c>
      <c r="N23" s="22" t="n">
        <v>31</v>
      </c>
      <c r="O23" s="22" t="n">
        <v>898</v>
      </c>
      <c r="P23" s="23" t="n">
        <v>39.1</v>
      </c>
      <c r="Q23" s="23" t="n">
        <v>100</v>
      </c>
    </row>
    <row r="24" customFormat="false" ht="24.75" hidden="false" customHeight="true" outlineLevel="0" collapsed="false">
      <c r="A24" s="81" t="n">
        <v>11</v>
      </c>
      <c r="B24" s="48" t="n">
        <v>30</v>
      </c>
      <c r="C24" s="22" t="n">
        <v>875</v>
      </c>
      <c r="D24" s="23" t="n">
        <v>38.4</v>
      </c>
      <c r="E24" s="23" t="n">
        <v>100</v>
      </c>
      <c r="F24" s="22" t="n">
        <v>30</v>
      </c>
      <c r="G24" s="22" t="n">
        <v>802</v>
      </c>
      <c r="H24" s="23" t="n">
        <v>35.2</v>
      </c>
      <c r="I24" s="23" t="n">
        <v>100</v>
      </c>
      <c r="J24" s="22" t="n">
        <v>30</v>
      </c>
      <c r="K24" s="22" t="n">
        <v>739</v>
      </c>
      <c r="L24" s="23" t="n">
        <v>33.3</v>
      </c>
      <c r="M24" s="23" t="n">
        <v>100</v>
      </c>
      <c r="N24" s="22" t="n">
        <v>29</v>
      </c>
      <c r="O24" s="22" t="n">
        <v>628</v>
      </c>
      <c r="P24" s="23" t="n">
        <v>29.3</v>
      </c>
      <c r="Q24" s="23" t="n">
        <v>96.7</v>
      </c>
    </row>
    <row r="25" customFormat="false" ht="24.75" hidden="false" customHeight="true" outlineLevel="0" collapsed="false">
      <c r="A25" s="25" t="n">
        <v>12</v>
      </c>
      <c r="B25" s="49" t="n">
        <v>26</v>
      </c>
      <c r="C25" s="26" t="n">
        <v>533</v>
      </c>
      <c r="D25" s="27" t="n">
        <v>27</v>
      </c>
      <c r="E25" s="27" t="n">
        <v>83.9</v>
      </c>
      <c r="F25" s="26" t="n">
        <v>25</v>
      </c>
      <c r="G25" s="26" t="n">
        <v>421</v>
      </c>
      <c r="H25" s="27" t="n">
        <v>22.2</v>
      </c>
      <c r="I25" s="27" t="n">
        <v>8.6</v>
      </c>
      <c r="J25" s="26" t="n">
        <v>29</v>
      </c>
      <c r="K25" s="26" t="n">
        <v>589</v>
      </c>
      <c r="L25" s="27" t="n">
        <v>27.4</v>
      </c>
      <c r="M25" s="27" t="n">
        <v>93.5</v>
      </c>
      <c r="N25" s="26" t="n">
        <v>30</v>
      </c>
      <c r="O25" s="26" t="n">
        <v>469</v>
      </c>
      <c r="P25" s="27" t="n">
        <v>21.1</v>
      </c>
      <c r="Q25" s="27" t="n">
        <v>96.8</v>
      </c>
    </row>
    <row r="26" customFormat="false" ht="13.5" hidden="false" customHeight="false" outlineLevel="0" collapsed="false">
      <c r="A26" s="28" t="s">
        <v>21</v>
      </c>
      <c r="B26" s="68"/>
      <c r="C26" s="68"/>
      <c r="D26" s="68"/>
      <c r="E26" s="68"/>
      <c r="F26" s="68"/>
      <c r="G26" s="68"/>
      <c r="H26" s="68"/>
      <c r="I26" s="68"/>
      <c r="J26" s="82"/>
      <c r="K26" s="82"/>
      <c r="L26" s="82"/>
      <c r="M26" s="82"/>
      <c r="N26" s="82"/>
      <c r="O26" s="82"/>
      <c r="P26" s="82"/>
      <c r="Q26" s="82"/>
    </row>
    <row r="27" customFormat="false" ht="13.5" hidden="false" customHeight="false" outlineLevel="0" collapsed="false">
      <c r="A27" s="28" t="s">
        <v>22</v>
      </c>
      <c r="B27" s="83"/>
      <c r="C27" s="68"/>
      <c r="D27" s="68"/>
      <c r="E27" s="68"/>
      <c r="F27" s="68"/>
      <c r="G27" s="68"/>
      <c r="H27" s="68"/>
      <c r="I27" s="68"/>
      <c r="J27" s="82"/>
      <c r="K27" s="82"/>
      <c r="L27" s="82"/>
      <c r="M27" s="82"/>
      <c r="N27" s="82"/>
      <c r="O27" s="82"/>
      <c r="P27" s="82"/>
      <c r="Q27" s="82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9.12"/>
    <col collapsed="false" customWidth="true" hidden="false" outlineLevel="0" max="2" min="2" style="67" width="8.62"/>
    <col collapsed="false" customWidth="true" hidden="false" outlineLevel="0" max="3" min="3" style="67" width="10.74"/>
    <col collapsed="false" customWidth="true" hidden="false" outlineLevel="0" max="5" min="4" style="67" width="7.62"/>
    <col collapsed="false" customWidth="true" hidden="false" outlineLevel="0" max="6" min="6" style="67" width="8.62"/>
    <col collapsed="false" customWidth="true" hidden="false" outlineLevel="0" max="7" min="7" style="67" width="10.74"/>
    <col collapsed="false" customWidth="true" hidden="false" outlineLevel="0" max="9" min="8" style="67" width="7.62"/>
    <col collapsed="false" customWidth="true" hidden="false" outlineLevel="0" max="10" min="10" style="67" width="8.62"/>
    <col collapsed="false" customWidth="true" hidden="false" outlineLevel="0" max="11" min="11" style="67" width="10.74"/>
    <col collapsed="false" customWidth="true" hidden="false" outlineLevel="0" max="12" min="12" style="67" width="7.62"/>
    <col collapsed="false" customWidth="true" hidden="false" outlineLevel="0" max="13" min="13" style="67" width="8.49"/>
    <col collapsed="false" customWidth="true" hidden="false" outlineLevel="0" max="14" min="14" style="67" width="8.62"/>
    <col collapsed="false" customWidth="true" hidden="false" outlineLevel="0" max="15" min="15" style="67" width="10.74"/>
    <col collapsed="false" customWidth="true" hidden="false" outlineLevel="0" max="17" min="16" style="67" width="7.62"/>
    <col collapsed="false" customWidth="false" hidden="false" outlineLevel="0" max="257" min="18" style="67" width="8.99"/>
  </cols>
  <sheetData>
    <row r="1" customFormat="false" ht="20.1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customFormat="false" ht="18" hidden="false" customHeight="true" outlineLevel="0" collapsed="false">
      <c r="A3" s="68" t="s">
        <v>47</v>
      </c>
      <c r="B3" s="68"/>
      <c r="C3" s="68"/>
      <c r="D3" s="68"/>
      <c r="E3" s="68"/>
      <c r="F3" s="68"/>
      <c r="G3" s="68"/>
      <c r="H3" s="68"/>
      <c r="Q3" s="69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70" t="s">
        <v>66</v>
      </c>
      <c r="B8" s="71" t="n">
        <v>705</v>
      </c>
      <c r="C8" s="71" t="n">
        <v>28922</v>
      </c>
      <c r="D8" s="72" t="n">
        <v>54.1</v>
      </c>
      <c r="E8" s="72" t="n">
        <v>96.6</v>
      </c>
      <c r="F8" s="71" t="n">
        <v>704</v>
      </c>
      <c r="G8" s="71" t="n">
        <v>26011</v>
      </c>
      <c r="H8" s="72" t="n">
        <v>48.7</v>
      </c>
      <c r="I8" s="72" t="n">
        <v>96.4</v>
      </c>
      <c r="J8" s="71" t="n">
        <v>722</v>
      </c>
      <c r="K8" s="71" t="n">
        <v>28372</v>
      </c>
      <c r="L8" s="72" t="n">
        <v>53</v>
      </c>
      <c r="M8" s="72" t="n">
        <v>98.4</v>
      </c>
      <c r="N8" s="71" t="n">
        <v>719</v>
      </c>
      <c r="O8" s="71" t="n">
        <v>30945</v>
      </c>
      <c r="P8" s="72" t="n">
        <v>58.1</v>
      </c>
      <c r="Q8" s="72" t="n">
        <v>98</v>
      </c>
    </row>
    <row r="9" customFormat="false" ht="24.95" hidden="false" customHeight="true" outlineLevel="0" collapsed="false">
      <c r="A9" s="70" t="n">
        <v>30</v>
      </c>
      <c r="B9" s="74" t="n">
        <v>705</v>
      </c>
      <c r="C9" s="71" t="n">
        <v>28975</v>
      </c>
      <c r="D9" s="72" t="n">
        <v>54</v>
      </c>
      <c r="E9" s="72" t="n">
        <v>96.6</v>
      </c>
      <c r="F9" s="71" t="n">
        <v>702</v>
      </c>
      <c r="G9" s="71" t="n">
        <v>26177</v>
      </c>
      <c r="H9" s="72" t="n">
        <v>49</v>
      </c>
      <c r="I9" s="72" t="n">
        <v>96.2</v>
      </c>
      <c r="J9" s="71" t="n">
        <v>713</v>
      </c>
      <c r="K9" s="71" t="n">
        <v>28446</v>
      </c>
      <c r="L9" s="72" t="n">
        <v>53.9</v>
      </c>
      <c r="M9" s="72" t="n">
        <v>97.7</v>
      </c>
      <c r="N9" s="71" t="n">
        <v>716</v>
      </c>
      <c r="O9" s="71" t="n">
        <v>31109</v>
      </c>
      <c r="P9" s="72" t="n">
        <v>58.7</v>
      </c>
      <c r="Q9" s="72" t="n">
        <v>98.1</v>
      </c>
    </row>
    <row r="10" customFormat="false" ht="24.95" hidden="false" customHeight="true" outlineLevel="0" collapsed="false">
      <c r="A10" s="84" t="s">
        <v>61</v>
      </c>
      <c r="B10" s="85" t="n">
        <v>720</v>
      </c>
      <c r="C10" s="86" t="n">
        <v>31761</v>
      </c>
      <c r="D10" s="87" t="n">
        <v>58</v>
      </c>
      <c r="E10" s="87" t="n">
        <v>98.6</v>
      </c>
      <c r="F10" s="86" t="n">
        <v>720</v>
      </c>
      <c r="G10" s="86" t="n">
        <v>28653</v>
      </c>
      <c r="H10" s="87" t="n">
        <v>52.3</v>
      </c>
      <c r="I10" s="87" t="n">
        <v>98.6</v>
      </c>
      <c r="J10" s="86" t="n">
        <v>726</v>
      </c>
      <c r="K10" s="86" t="n">
        <v>30190</v>
      </c>
      <c r="L10" s="87" t="n">
        <v>56.2</v>
      </c>
      <c r="M10" s="87" t="n">
        <v>99.5</v>
      </c>
      <c r="N10" s="86" t="n">
        <v>725</v>
      </c>
      <c r="O10" s="86" t="n">
        <v>33357</v>
      </c>
      <c r="P10" s="87" t="n">
        <v>62</v>
      </c>
      <c r="Q10" s="87" t="n">
        <v>99.3</v>
      </c>
    </row>
    <row r="11" customFormat="false" ht="24.95" hidden="false" customHeight="true" outlineLevel="0" collapsed="false">
      <c r="A11" s="12" t="s">
        <v>13</v>
      </c>
      <c r="B11" s="85" t="n">
        <v>366</v>
      </c>
      <c r="C11" s="86" t="n">
        <v>9366</v>
      </c>
      <c r="D11" s="87" t="n">
        <v>33.7</v>
      </c>
      <c r="E11" s="87" t="n">
        <v>97.6</v>
      </c>
      <c r="F11" s="86" t="n">
        <v>365</v>
      </c>
      <c r="G11" s="86" t="n">
        <v>8828</v>
      </c>
      <c r="H11" s="87" t="n">
        <v>31.8</v>
      </c>
      <c r="I11" s="87" t="n">
        <v>97.3</v>
      </c>
      <c r="J11" s="86" t="n">
        <v>591</v>
      </c>
      <c r="K11" s="86" t="n">
        <v>11044</v>
      </c>
      <c r="L11" s="87" t="n">
        <v>25.1</v>
      </c>
      <c r="M11" s="87" t="n">
        <v>99.2</v>
      </c>
      <c r="N11" s="86" t="n">
        <v>593</v>
      </c>
      <c r="O11" s="86" t="n">
        <v>11361</v>
      </c>
      <c r="P11" s="87" t="n">
        <v>25.8</v>
      </c>
      <c r="Q11" s="87" t="n">
        <v>99.5</v>
      </c>
    </row>
    <row r="12" customFormat="false" ht="24.95" hidden="false" customHeight="true" outlineLevel="0" collapsed="false">
      <c r="A12" s="88" t="s">
        <v>14</v>
      </c>
      <c r="B12" s="55" t="n">
        <v>283</v>
      </c>
      <c r="C12" s="46" t="n">
        <v>7675</v>
      </c>
      <c r="D12" s="47" t="n">
        <v>35.5061065877128</v>
      </c>
      <c r="E12" s="47" t="n">
        <v>99.6478873239437</v>
      </c>
      <c r="F12" s="46" t="n">
        <v>283</v>
      </c>
      <c r="G12" s="46" t="n">
        <v>6773</v>
      </c>
      <c r="H12" s="47" t="n">
        <v>31.3332716506292</v>
      </c>
      <c r="I12" s="47" t="n">
        <v>99.6478873239437</v>
      </c>
      <c r="J12" s="46" t="n">
        <v>385</v>
      </c>
      <c r="K12" s="46" t="n">
        <v>10502</v>
      </c>
      <c r="L12" s="47" t="n">
        <v>36.9</v>
      </c>
      <c r="M12" s="47" t="n">
        <v>97.7</v>
      </c>
      <c r="N12" s="46" t="n">
        <v>379</v>
      </c>
      <c r="O12" s="46" t="n">
        <v>10251</v>
      </c>
      <c r="P12" s="47" t="n">
        <v>36.6</v>
      </c>
      <c r="Q12" s="47" t="n">
        <v>96.2</v>
      </c>
    </row>
    <row r="13" customFormat="false" ht="13.5" hidden="false" customHeight="false" outlineLevel="0" collapsed="false">
      <c r="A13" s="75"/>
      <c r="B13" s="76"/>
      <c r="C13" s="73"/>
      <c r="D13" s="23"/>
      <c r="E13" s="23"/>
      <c r="F13" s="73"/>
      <c r="G13" s="73"/>
      <c r="H13" s="23"/>
      <c r="I13" s="23"/>
      <c r="J13" s="73"/>
      <c r="K13" s="73"/>
      <c r="L13" s="23"/>
      <c r="M13" s="23"/>
      <c r="N13" s="73"/>
      <c r="O13" s="73"/>
      <c r="P13" s="23"/>
      <c r="Q13" s="23"/>
    </row>
    <row r="14" customFormat="false" ht="24.95" hidden="false" customHeight="true" outlineLevel="0" collapsed="false">
      <c r="A14" s="89" t="s">
        <v>67</v>
      </c>
      <c r="B14" s="48" t="n">
        <v>6</v>
      </c>
      <c r="C14" s="22" t="n">
        <v>169</v>
      </c>
      <c r="D14" s="23" t="n">
        <v>37.0614035087719</v>
      </c>
      <c r="E14" s="23" t="n">
        <v>85.7142857142857</v>
      </c>
      <c r="F14" s="22" t="n">
        <v>6</v>
      </c>
      <c r="G14" s="22" t="n">
        <v>199</v>
      </c>
      <c r="H14" s="23" t="n">
        <v>43.640350877193</v>
      </c>
      <c r="I14" s="23" t="n">
        <v>85.7142857142857</v>
      </c>
      <c r="J14" s="22" t="n">
        <v>26</v>
      </c>
      <c r="K14" s="22" t="n">
        <v>560</v>
      </c>
      <c r="L14" s="23" t="n">
        <v>29.1</v>
      </c>
      <c r="M14" s="23" t="n">
        <v>83.9</v>
      </c>
      <c r="N14" s="22" t="n">
        <v>23</v>
      </c>
      <c r="O14" s="22" t="n">
        <v>669</v>
      </c>
      <c r="P14" s="23" t="n">
        <v>39.3</v>
      </c>
      <c r="Q14" s="23" t="n">
        <v>74.2</v>
      </c>
    </row>
    <row r="15" customFormat="false" ht="24.95" hidden="false" customHeight="true" outlineLevel="0" collapsed="false">
      <c r="A15" s="89" t="s">
        <v>13</v>
      </c>
      <c r="B15" s="79" t="s">
        <v>68</v>
      </c>
      <c r="C15" s="80" t="s">
        <v>68</v>
      </c>
      <c r="D15" s="80" t="s">
        <v>68</v>
      </c>
      <c r="E15" s="80" t="s">
        <v>68</v>
      </c>
      <c r="F15" s="80" t="s">
        <v>68</v>
      </c>
      <c r="G15" s="80" t="s">
        <v>68</v>
      </c>
      <c r="H15" s="80" t="s">
        <v>68</v>
      </c>
      <c r="I15" s="80" t="s">
        <v>68</v>
      </c>
      <c r="J15" s="22" t="n">
        <v>26</v>
      </c>
      <c r="K15" s="22" t="n">
        <v>817</v>
      </c>
      <c r="L15" s="23" t="n">
        <v>42.5</v>
      </c>
      <c r="M15" s="23" t="n">
        <v>92.9</v>
      </c>
      <c r="N15" s="22" t="n">
        <v>26</v>
      </c>
      <c r="O15" s="22" t="n">
        <v>831</v>
      </c>
      <c r="P15" s="23" t="n">
        <v>43.2</v>
      </c>
      <c r="Q15" s="23" t="n">
        <v>92.9</v>
      </c>
    </row>
    <row r="16" customFormat="false" ht="24.95" hidden="false" customHeight="true" outlineLevel="0" collapsed="false">
      <c r="A16" s="89" t="s">
        <v>14</v>
      </c>
      <c r="B16" s="79" t="s">
        <v>68</v>
      </c>
      <c r="C16" s="80" t="s">
        <v>68</v>
      </c>
      <c r="D16" s="80" t="s">
        <v>68</v>
      </c>
      <c r="E16" s="80" t="s">
        <v>68</v>
      </c>
      <c r="F16" s="80" t="s">
        <v>68</v>
      </c>
      <c r="G16" s="80" t="s">
        <v>68</v>
      </c>
      <c r="H16" s="80" t="s">
        <v>68</v>
      </c>
      <c r="I16" s="80" t="s">
        <v>68</v>
      </c>
      <c r="J16" s="22" t="n">
        <v>31</v>
      </c>
      <c r="K16" s="22" t="n">
        <v>1356</v>
      </c>
      <c r="L16" s="23" t="n">
        <v>59.1</v>
      </c>
      <c r="M16" s="23" t="n">
        <v>100</v>
      </c>
      <c r="N16" s="22" t="n">
        <v>30</v>
      </c>
      <c r="O16" s="22" t="n">
        <v>1412</v>
      </c>
      <c r="P16" s="23" t="n">
        <v>63.6</v>
      </c>
      <c r="Q16" s="23" t="n">
        <v>96.8</v>
      </c>
    </row>
    <row r="17" customFormat="false" ht="24.95" hidden="false" customHeight="true" outlineLevel="0" collapsed="false">
      <c r="A17" s="89" t="s">
        <v>15</v>
      </c>
      <c r="B17" s="48" t="n">
        <v>18</v>
      </c>
      <c r="C17" s="22" t="n">
        <v>419</v>
      </c>
      <c r="D17" s="23" t="n">
        <v>30.6286549707602</v>
      </c>
      <c r="E17" s="23" t="n">
        <v>100</v>
      </c>
      <c r="F17" s="22" t="n">
        <v>18</v>
      </c>
      <c r="G17" s="22" t="n">
        <v>303</v>
      </c>
      <c r="H17" s="23" t="n">
        <v>22.1491228070175</v>
      </c>
      <c r="I17" s="23" t="n">
        <v>100</v>
      </c>
      <c r="J17" s="22" t="n">
        <v>30</v>
      </c>
      <c r="K17" s="22" t="n">
        <v>807</v>
      </c>
      <c r="L17" s="23" t="n">
        <v>36.4</v>
      </c>
      <c r="M17" s="23" t="n">
        <v>100</v>
      </c>
      <c r="N17" s="22" t="n">
        <v>30</v>
      </c>
      <c r="O17" s="22" t="n">
        <v>851</v>
      </c>
      <c r="P17" s="23" t="n">
        <v>38.3</v>
      </c>
      <c r="Q17" s="23" t="n">
        <v>100</v>
      </c>
    </row>
    <row r="18" customFormat="false" ht="24.95" hidden="false" customHeight="true" outlineLevel="0" collapsed="false">
      <c r="A18" s="89" t="s">
        <v>16</v>
      </c>
      <c r="B18" s="48" t="n">
        <v>34</v>
      </c>
      <c r="C18" s="22" t="n">
        <v>519</v>
      </c>
      <c r="D18" s="90" t="n">
        <v>20.0851393188854</v>
      </c>
      <c r="E18" s="90" t="n">
        <v>100</v>
      </c>
      <c r="F18" s="22" t="n">
        <v>34</v>
      </c>
      <c r="G18" s="22" t="n">
        <v>533</v>
      </c>
      <c r="H18" s="90" t="n">
        <v>20.6269349845201</v>
      </c>
      <c r="I18" s="90" t="n">
        <v>100</v>
      </c>
      <c r="J18" s="22" t="n">
        <v>37</v>
      </c>
      <c r="K18" s="22" t="n">
        <v>576</v>
      </c>
      <c r="L18" s="23" t="n">
        <v>21</v>
      </c>
      <c r="M18" s="23" t="n">
        <v>100</v>
      </c>
      <c r="N18" s="22" t="n">
        <v>37</v>
      </c>
      <c r="O18" s="22" t="n">
        <v>556</v>
      </c>
      <c r="P18" s="23" t="n">
        <v>20.3</v>
      </c>
      <c r="Q18" s="23" t="n">
        <v>100</v>
      </c>
    </row>
    <row r="19" customFormat="false" ht="24.95" hidden="false" customHeight="true" outlineLevel="0" collapsed="false">
      <c r="A19" s="89" t="s">
        <v>17</v>
      </c>
      <c r="B19" s="48" t="n">
        <v>30</v>
      </c>
      <c r="C19" s="22" t="n">
        <v>494</v>
      </c>
      <c r="D19" s="90" t="n">
        <v>21.6666666666667</v>
      </c>
      <c r="E19" s="90" t="n">
        <v>100</v>
      </c>
      <c r="F19" s="22" t="n">
        <v>30</v>
      </c>
      <c r="G19" s="22" t="n">
        <v>458</v>
      </c>
      <c r="H19" s="90" t="n">
        <v>20.0877192982456</v>
      </c>
      <c r="I19" s="90" t="n">
        <v>100</v>
      </c>
      <c r="J19" s="22" t="n">
        <v>30</v>
      </c>
      <c r="K19" s="22" t="n">
        <v>487</v>
      </c>
      <c r="L19" s="23" t="n">
        <v>21.9</v>
      </c>
      <c r="M19" s="23" t="n">
        <v>100</v>
      </c>
      <c r="N19" s="22" t="n">
        <v>30</v>
      </c>
      <c r="O19" s="22" t="n">
        <v>473</v>
      </c>
      <c r="P19" s="23" t="n">
        <v>21.3</v>
      </c>
      <c r="Q19" s="23" t="n">
        <v>100</v>
      </c>
    </row>
    <row r="20" customFormat="false" ht="24.95" hidden="false" customHeight="true" outlineLevel="0" collapsed="false">
      <c r="A20" s="89" t="s">
        <v>18</v>
      </c>
      <c r="B20" s="48" t="n">
        <v>33</v>
      </c>
      <c r="C20" s="22" t="n">
        <v>846</v>
      </c>
      <c r="D20" s="23" t="n">
        <v>33.7320574162679</v>
      </c>
      <c r="E20" s="23" t="n">
        <v>100</v>
      </c>
      <c r="F20" s="22" t="n">
        <v>33</v>
      </c>
      <c r="G20" s="22" t="n">
        <v>677</v>
      </c>
      <c r="H20" s="23" t="n">
        <v>26.993620414673</v>
      </c>
      <c r="I20" s="23" t="n">
        <v>100</v>
      </c>
      <c r="J20" s="22" t="n">
        <v>31</v>
      </c>
      <c r="K20" s="22" t="n">
        <v>774</v>
      </c>
      <c r="L20" s="23" t="n">
        <v>33.7</v>
      </c>
      <c r="M20" s="23" t="n">
        <v>100</v>
      </c>
      <c r="N20" s="22" t="n">
        <v>31</v>
      </c>
      <c r="O20" s="22" t="n">
        <v>749</v>
      </c>
      <c r="P20" s="23" t="n">
        <v>32.7</v>
      </c>
      <c r="Q20" s="23" t="n">
        <v>100</v>
      </c>
    </row>
    <row r="21" customFormat="false" ht="24.95" hidden="false" customHeight="true" outlineLevel="0" collapsed="false">
      <c r="A21" s="89" t="s">
        <v>19</v>
      </c>
      <c r="B21" s="48" t="n">
        <v>31</v>
      </c>
      <c r="C21" s="22" t="n">
        <v>838</v>
      </c>
      <c r="D21" s="23" t="n">
        <v>35.5687606112054</v>
      </c>
      <c r="E21" s="23" t="n">
        <v>100</v>
      </c>
      <c r="F21" s="22" t="n">
        <v>31</v>
      </c>
      <c r="G21" s="22" t="n">
        <v>753</v>
      </c>
      <c r="H21" s="23" t="n">
        <v>31.9609507640068</v>
      </c>
      <c r="I21" s="23" t="n">
        <v>100</v>
      </c>
      <c r="J21" s="22" t="n">
        <v>36</v>
      </c>
      <c r="K21" s="22" t="n">
        <v>1116</v>
      </c>
      <c r="L21" s="23" t="n">
        <v>41.9</v>
      </c>
      <c r="M21" s="23" t="n">
        <v>100</v>
      </c>
      <c r="N21" s="22" t="n">
        <v>36</v>
      </c>
      <c r="O21" s="22" t="n">
        <v>1057</v>
      </c>
      <c r="P21" s="23" t="n">
        <v>39.7</v>
      </c>
      <c r="Q21" s="23" t="n">
        <v>100</v>
      </c>
    </row>
    <row r="22" customFormat="false" ht="24.95" hidden="false" customHeight="true" outlineLevel="0" collapsed="false">
      <c r="A22" s="89" t="s">
        <v>20</v>
      </c>
      <c r="B22" s="48" t="n">
        <v>34</v>
      </c>
      <c r="C22" s="22" t="n">
        <v>711</v>
      </c>
      <c r="D22" s="23" t="n">
        <v>27.515479876161</v>
      </c>
      <c r="E22" s="23" t="n">
        <v>100</v>
      </c>
      <c r="F22" s="22" t="n">
        <v>34</v>
      </c>
      <c r="G22" s="22" t="n">
        <v>703</v>
      </c>
      <c r="H22" s="23" t="n">
        <v>27.2058823529412</v>
      </c>
      <c r="I22" s="23" t="n">
        <v>100</v>
      </c>
      <c r="J22" s="22" t="n">
        <v>31</v>
      </c>
      <c r="K22" s="22" t="n">
        <v>618</v>
      </c>
      <c r="L22" s="23" t="n">
        <v>26.9</v>
      </c>
      <c r="M22" s="23" t="n">
        <v>100</v>
      </c>
      <c r="N22" s="22" t="n">
        <v>31</v>
      </c>
      <c r="O22" s="22" t="n">
        <v>552</v>
      </c>
      <c r="P22" s="23" t="n">
        <v>24.1</v>
      </c>
      <c r="Q22" s="23" t="n">
        <v>100</v>
      </c>
    </row>
    <row r="23" customFormat="false" ht="24.95" hidden="false" customHeight="true" outlineLevel="0" collapsed="false">
      <c r="A23" s="81" t="n">
        <v>10</v>
      </c>
      <c r="B23" s="48" t="n">
        <v>31</v>
      </c>
      <c r="C23" s="22" t="n">
        <v>939</v>
      </c>
      <c r="D23" s="23" t="n">
        <v>38.4049079754601</v>
      </c>
      <c r="E23" s="23" t="n">
        <v>100</v>
      </c>
      <c r="F23" s="22" t="n">
        <v>31</v>
      </c>
      <c r="G23" s="22" t="n">
        <v>829</v>
      </c>
      <c r="H23" s="23" t="n">
        <v>33.9059304703477</v>
      </c>
      <c r="I23" s="23" t="n">
        <v>100</v>
      </c>
      <c r="J23" s="22" t="n">
        <v>31</v>
      </c>
      <c r="K23" s="22" t="n">
        <v>963</v>
      </c>
      <c r="L23" s="23" t="n">
        <v>42</v>
      </c>
      <c r="M23" s="23" t="n">
        <v>100</v>
      </c>
      <c r="N23" s="22" t="n">
        <v>31</v>
      </c>
      <c r="O23" s="22" t="n">
        <v>873</v>
      </c>
      <c r="P23" s="23" t="n">
        <v>38.1</v>
      </c>
      <c r="Q23" s="23" t="n">
        <v>100</v>
      </c>
    </row>
    <row r="24" customFormat="false" ht="24.95" hidden="false" customHeight="true" outlineLevel="0" collapsed="false">
      <c r="A24" s="81" t="n">
        <v>11</v>
      </c>
      <c r="B24" s="48" t="n">
        <v>31</v>
      </c>
      <c r="C24" s="22" t="n">
        <v>1272</v>
      </c>
      <c r="D24" s="23" t="n">
        <v>53.9898132427844</v>
      </c>
      <c r="E24" s="23" t="n">
        <v>100</v>
      </c>
      <c r="F24" s="22" t="n">
        <v>31</v>
      </c>
      <c r="G24" s="22" t="n">
        <v>1163</v>
      </c>
      <c r="H24" s="23" t="n">
        <v>49.3633276740238</v>
      </c>
      <c r="I24" s="23" t="n">
        <v>100</v>
      </c>
      <c r="J24" s="22" t="n">
        <v>30</v>
      </c>
      <c r="K24" s="22" t="n">
        <v>1027</v>
      </c>
      <c r="L24" s="23" t="n">
        <v>46.3</v>
      </c>
      <c r="M24" s="23" t="n">
        <v>100</v>
      </c>
      <c r="N24" s="22" t="n">
        <v>30</v>
      </c>
      <c r="O24" s="22" t="n">
        <v>975</v>
      </c>
      <c r="P24" s="23" t="n">
        <v>43.9</v>
      </c>
      <c r="Q24" s="23" t="n">
        <v>100</v>
      </c>
    </row>
    <row r="25" customFormat="false" ht="24.95" hidden="false" customHeight="true" outlineLevel="0" collapsed="false">
      <c r="A25" s="25" t="n">
        <v>12</v>
      </c>
      <c r="B25" s="49" t="n">
        <v>35</v>
      </c>
      <c r="C25" s="26" t="n">
        <v>1468</v>
      </c>
      <c r="D25" s="27" t="n">
        <v>54.7965658827921</v>
      </c>
      <c r="E25" s="27" t="n">
        <v>100</v>
      </c>
      <c r="F25" s="26" t="n">
        <v>35</v>
      </c>
      <c r="G25" s="26" t="n">
        <v>1155</v>
      </c>
      <c r="H25" s="27" t="n">
        <v>43.1131019036954</v>
      </c>
      <c r="I25" s="27" t="n">
        <v>100</v>
      </c>
      <c r="J25" s="26" t="n">
        <v>46</v>
      </c>
      <c r="K25" s="26" t="n">
        <v>1401</v>
      </c>
      <c r="L25" s="27" t="n">
        <v>41.2</v>
      </c>
      <c r="M25" s="27" t="n">
        <v>95.8</v>
      </c>
      <c r="N25" s="26" t="n">
        <v>44</v>
      </c>
      <c r="O25" s="26" t="n">
        <v>1253</v>
      </c>
      <c r="P25" s="27" t="n">
        <v>38.5</v>
      </c>
      <c r="Q25" s="27" t="n">
        <v>91.7</v>
      </c>
    </row>
    <row r="26" s="82" customFormat="true" ht="18" hidden="false" customHeight="true" outlineLevel="0" collapsed="false">
      <c r="A26" s="28" t="s">
        <v>69</v>
      </c>
      <c r="B26" s="68"/>
      <c r="C26" s="68"/>
      <c r="D26" s="68"/>
      <c r="E26" s="68"/>
      <c r="F26" s="68"/>
      <c r="G26" s="68"/>
      <c r="H26" s="68"/>
      <c r="I26" s="68"/>
    </row>
    <row r="27" s="82" customFormat="true" ht="18" hidden="false" customHeight="true" outlineLevel="0" collapsed="false">
      <c r="A27" s="28" t="s">
        <v>70</v>
      </c>
      <c r="B27" s="83"/>
      <c r="C27" s="68"/>
      <c r="D27" s="68"/>
      <c r="E27" s="68"/>
      <c r="F27" s="68"/>
      <c r="G27" s="68"/>
      <c r="H27" s="68"/>
      <c r="I27" s="68"/>
    </row>
    <row r="28" customFormat="false" ht="13.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23</v>
      </c>
      <c r="B8" s="31" t="n">
        <v>715</v>
      </c>
      <c r="C8" s="31" t="n">
        <v>51413</v>
      </c>
      <c r="D8" s="32" t="n">
        <v>50.8</v>
      </c>
      <c r="E8" s="32" t="n">
        <v>99.6</v>
      </c>
      <c r="F8" s="31" t="n">
        <v>713</v>
      </c>
      <c r="G8" s="31" t="n">
        <v>50617</v>
      </c>
      <c r="H8" s="32" t="n">
        <v>50.1</v>
      </c>
      <c r="I8" s="32" t="n">
        <v>99.3</v>
      </c>
    </row>
    <row r="9" customFormat="false" ht="24.95" hidden="false" customHeight="true" outlineLevel="0" collapsed="false">
      <c r="A9" s="24" t="n">
        <v>20</v>
      </c>
      <c r="B9" s="31" t="n">
        <v>676</v>
      </c>
      <c r="C9" s="31" t="n">
        <v>44796</v>
      </c>
      <c r="D9" s="32" t="n">
        <v>42.2</v>
      </c>
      <c r="E9" s="32" t="n">
        <v>98</v>
      </c>
      <c r="F9" s="31" t="n">
        <v>674</v>
      </c>
      <c r="G9" s="31" t="n">
        <v>44355</v>
      </c>
      <c r="H9" s="32" t="n">
        <v>41.9</v>
      </c>
      <c r="I9" s="32" t="n">
        <v>97.7</v>
      </c>
    </row>
    <row r="10" customFormat="false" ht="24.95" hidden="false" customHeight="true" outlineLevel="0" collapsed="false">
      <c r="A10" s="24" t="n">
        <v>21</v>
      </c>
      <c r="B10" s="33" t="n">
        <v>771</v>
      </c>
      <c r="C10" s="33" t="n">
        <v>43497</v>
      </c>
      <c r="D10" s="34" t="n">
        <v>44.4</v>
      </c>
      <c r="E10" s="34" t="n">
        <v>96.9</v>
      </c>
      <c r="F10" s="33" t="n">
        <v>775</v>
      </c>
      <c r="G10" s="33" t="n">
        <v>42244</v>
      </c>
      <c r="H10" s="34" t="n">
        <v>43</v>
      </c>
      <c r="I10" s="34" t="n">
        <v>97.4</v>
      </c>
    </row>
    <row r="11" customFormat="false" ht="24.95" hidden="false" customHeight="true" outlineLevel="0" collapsed="false">
      <c r="A11" s="17" t="n">
        <v>22</v>
      </c>
      <c r="B11" s="31" t="n">
        <v>1084</v>
      </c>
      <c r="C11" s="31" t="n">
        <v>44061</v>
      </c>
      <c r="D11" s="32" t="n">
        <v>56.9</v>
      </c>
      <c r="E11" s="32" t="n">
        <v>99</v>
      </c>
      <c r="F11" s="31" t="n">
        <v>1083</v>
      </c>
      <c r="G11" s="31" t="n">
        <v>43384</v>
      </c>
      <c r="H11" s="32" t="n">
        <v>56.1</v>
      </c>
      <c r="I11" s="32" t="n">
        <v>98.9</v>
      </c>
    </row>
    <row r="12" customFormat="false" ht="24.95" hidden="false" customHeight="true" outlineLevel="0" collapsed="false">
      <c r="A12" s="18" t="n">
        <v>23</v>
      </c>
      <c r="B12" s="35" t="n">
        <v>1053</v>
      </c>
      <c r="C12" s="35" t="n">
        <v>40411</v>
      </c>
      <c r="D12" s="36" t="n">
        <v>74.5</v>
      </c>
      <c r="E12" s="36" t="n">
        <v>98</v>
      </c>
      <c r="F12" s="35" t="n">
        <v>1057</v>
      </c>
      <c r="G12" s="35" t="n">
        <v>40682</v>
      </c>
      <c r="H12" s="36" t="n">
        <v>74.9</v>
      </c>
      <c r="I12" s="36" t="n">
        <v>98.4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</row>
    <row r="14" customFormat="false" ht="24.95" hidden="false" customHeight="true" outlineLevel="0" collapsed="false">
      <c r="A14" s="24" t="s">
        <v>24</v>
      </c>
      <c r="B14" s="22" t="n">
        <v>91</v>
      </c>
      <c r="C14" s="22" t="n">
        <v>2196</v>
      </c>
      <c r="D14" s="23" t="n">
        <v>48.3</v>
      </c>
      <c r="E14" s="23" t="n">
        <v>97.8</v>
      </c>
      <c r="F14" s="22" t="n">
        <v>92</v>
      </c>
      <c r="G14" s="22" t="n">
        <v>2534</v>
      </c>
      <c r="H14" s="23" t="n">
        <v>55.1</v>
      </c>
      <c r="I14" s="23" t="n">
        <v>98.9</v>
      </c>
    </row>
    <row r="15" customFormat="false" ht="24.95" hidden="false" customHeight="true" outlineLevel="0" collapsed="false">
      <c r="A15" s="12" t="s">
        <v>13</v>
      </c>
      <c r="B15" s="22" t="n">
        <v>79</v>
      </c>
      <c r="C15" s="22" t="n">
        <v>2280</v>
      </c>
      <c r="D15" s="23" t="n">
        <v>57.7</v>
      </c>
      <c r="E15" s="23" t="n">
        <v>94</v>
      </c>
      <c r="F15" s="22" t="n">
        <v>83</v>
      </c>
      <c r="G15" s="22" t="n">
        <v>2190</v>
      </c>
      <c r="H15" s="23" t="n">
        <v>82.8</v>
      </c>
      <c r="I15" s="23" t="n">
        <v>98.8</v>
      </c>
    </row>
    <row r="16" customFormat="false" ht="24.95" hidden="false" customHeight="true" outlineLevel="0" collapsed="false">
      <c r="A16" s="12" t="s">
        <v>14</v>
      </c>
      <c r="B16" s="22" t="n">
        <v>88</v>
      </c>
      <c r="C16" s="22" t="n">
        <v>2547</v>
      </c>
      <c r="D16" s="23" t="n">
        <v>57.9</v>
      </c>
      <c r="E16" s="23" t="n">
        <v>94.6</v>
      </c>
      <c r="F16" s="22" t="n">
        <v>89</v>
      </c>
      <c r="G16" s="22" t="n">
        <v>3038</v>
      </c>
      <c r="H16" s="23" t="n">
        <v>68.3</v>
      </c>
      <c r="I16" s="23" t="n">
        <v>95.7</v>
      </c>
    </row>
    <row r="17" customFormat="false" ht="24.95" hidden="false" customHeight="true" outlineLevel="0" collapsed="false">
      <c r="A17" s="12" t="s">
        <v>15</v>
      </c>
      <c r="B17" s="22" t="n">
        <v>90</v>
      </c>
      <c r="C17" s="22" t="n">
        <v>3462</v>
      </c>
      <c r="D17" s="23" t="n">
        <v>76.9</v>
      </c>
      <c r="E17" s="23" t="n">
        <v>100</v>
      </c>
      <c r="F17" s="22" t="n">
        <v>90</v>
      </c>
      <c r="G17" s="22" t="n">
        <v>3234</v>
      </c>
      <c r="H17" s="23" t="n">
        <v>71.9</v>
      </c>
      <c r="I17" s="23" t="n">
        <v>100</v>
      </c>
    </row>
    <row r="18" customFormat="false" ht="24.95" hidden="false" customHeight="true" outlineLevel="0" collapsed="false">
      <c r="A18" s="12" t="s">
        <v>16</v>
      </c>
      <c r="B18" s="22" t="n">
        <v>93</v>
      </c>
      <c r="C18" s="22" t="n">
        <v>3413</v>
      </c>
      <c r="D18" s="23" t="n">
        <v>73</v>
      </c>
      <c r="E18" s="23" t="n">
        <v>100</v>
      </c>
      <c r="F18" s="22" t="n">
        <v>91</v>
      </c>
      <c r="G18" s="22" t="n">
        <v>3350</v>
      </c>
      <c r="H18" s="23" t="n">
        <v>73.6</v>
      </c>
      <c r="I18" s="23" t="n">
        <v>97.8</v>
      </c>
    </row>
    <row r="19" customFormat="false" ht="24.95" hidden="false" customHeight="true" outlineLevel="0" collapsed="false">
      <c r="A19" s="12" t="s">
        <v>17</v>
      </c>
      <c r="B19" s="22" t="n">
        <v>90</v>
      </c>
      <c r="C19" s="22" t="n">
        <v>3554</v>
      </c>
      <c r="D19" s="23" t="n">
        <v>79</v>
      </c>
      <c r="E19" s="23" t="n">
        <v>100</v>
      </c>
      <c r="F19" s="22" t="n">
        <v>90</v>
      </c>
      <c r="G19" s="22" t="n">
        <v>3727</v>
      </c>
      <c r="H19" s="23" t="n">
        <v>82.8</v>
      </c>
      <c r="I19" s="23" t="n">
        <v>100</v>
      </c>
    </row>
    <row r="20" customFormat="false" ht="24.95" hidden="false" customHeight="true" outlineLevel="0" collapsed="false">
      <c r="A20" s="12" t="s">
        <v>18</v>
      </c>
      <c r="B20" s="22" t="n">
        <v>93</v>
      </c>
      <c r="C20" s="22" t="n">
        <v>4558</v>
      </c>
      <c r="D20" s="23" t="n">
        <v>86</v>
      </c>
      <c r="E20" s="23" t="n">
        <v>100</v>
      </c>
      <c r="F20" s="22" t="n">
        <v>93</v>
      </c>
      <c r="G20" s="22" t="n">
        <v>4431</v>
      </c>
      <c r="H20" s="23" t="n">
        <v>83.6</v>
      </c>
      <c r="I20" s="23" t="n">
        <v>100</v>
      </c>
    </row>
    <row r="21" customFormat="false" ht="24.95" hidden="false" customHeight="true" outlineLevel="0" collapsed="false">
      <c r="A21" s="12" t="s">
        <v>19</v>
      </c>
      <c r="B21" s="22" t="n">
        <v>93</v>
      </c>
      <c r="C21" s="22" t="n">
        <v>4942</v>
      </c>
      <c r="D21" s="23" t="n">
        <v>90.6</v>
      </c>
      <c r="E21" s="23" t="n">
        <v>100</v>
      </c>
      <c r="F21" s="22" t="n">
        <v>93</v>
      </c>
      <c r="G21" s="22" t="n">
        <v>4762</v>
      </c>
      <c r="H21" s="23" t="n">
        <v>87.3</v>
      </c>
      <c r="I21" s="23" t="n">
        <v>100</v>
      </c>
    </row>
    <row r="22" customFormat="false" ht="24.95" hidden="false" customHeight="true" outlineLevel="0" collapsed="false">
      <c r="A22" s="12" t="s">
        <v>20</v>
      </c>
      <c r="B22" s="22" t="n">
        <v>90</v>
      </c>
      <c r="C22" s="22" t="n">
        <v>4089</v>
      </c>
      <c r="D22" s="23" t="n">
        <v>89.8</v>
      </c>
      <c r="E22" s="23" t="n">
        <v>100</v>
      </c>
      <c r="F22" s="22" t="n">
        <v>90</v>
      </c>
      <c r="G22" s="22" t="n">
        <v>4210</v>
      </c>
      <c r="H22" s="23" t="n">
        <v>93.6</v>
      </c>
      <c r="I22" s="23" t="n">
        <v>100</v>
      </c>
    </row>
    <row r="23" customFormat="false" ht="24.95" hidden="false" customHeight="true" outlineLevel="0" collapsed="false">
      <c r="A23" s="24" t="n">
        <v>10</v>
      </c>
      <c r="B23" s="22" t="n">
        <v>93</v>
      </c>
      <c r="C23" s="22" t="n">
        <v>4128</v>
      </c>
      <c r="D23" s="23" t="n">
        <v>88.8</v>
      </c>
      <c r="E23" s="23" t="n">
        <v>100</v>
      </c>
      <c r="F23" s="22" t="n">
        <v>93</v>
      </c>
      <c r="G23" s="22" t="n">
        <v>4038</v>
      </c>
      <c r="H23" s="23" t="n">
        <v>86.8</v>
      </c>
      <c r="I23" s="23" t="n">
        <v>100</v>
      </c>
    </row>
    <row r="24" customFormat="false" ht="24.95" hidden="false" customHeight="true" outlineLevel="0" collapsed="false">
      <c r="A24" s="24" t="n">
        <v>11</v>
      </c>
      <c r="B24" s="22" t="n">
        <v>88</v>
      </c>
      <c r="C24" s="22" t="n">
        <v>3016</v>
      </c>
      <c r="D24" s="23" t="n">
        <v>68.5</v>
      </c>
      <c r="E24" s="23" t="n">
        <v>97.8</v>
      </c>
      <c r="F24" s="22" t="n">
        <v>87</v>
      </c>
      <c r="G24" s="22" t="n">
        <v>3017</v>
      </c>
      <c r="H24" s="23" t="n">
        <v>69.4</v>
      </c>
      <c r="I24" s="23" t="n">
        <v>96.7</v>
      </c>
    </row>
    <row r="25" customFormat="false" ht="24.95" hidden="false" customHeight="true" outlineLevel="0" collapsed="false">
      <c r="A25" s="25" t="n">
        <v>12</v>
      </c>
      <c r="B25" s="26" t="n">
        <v>65</v>
      </c>
      <c r="C25" s="26" t="n">
        <v>2226</v>
      </c>
      <c r="D25" s="27" t="n">
        <v>67.9</v>
      </c>
      <c r="E25" s="27" t="n">
        <v>90.3</v>
      </c>
      <c r="F25" s="26" t="n">
        <v>66</v>
      </c>
      <c r="G25" s="26" t="n">
        <v>2151</v>
      </c>
      <c r="H25" s="27" t="n">
        <v>65.2</v>
      </c>
      <c r="I25" s="27" t="n">
        <v>91.7</v>
      </c>
    </row>
    <row r="26" s="29" customFormat="true" ht="18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</row>
    <row r="27" s="29" customFormat="true" ht="18" hidden="false" customHeight="true" outlineLevel="0" collapsed="false">
      <c r="A27" s="28" t="s">
        <v>22</v>
      </c>
      <c r="B27" s="30"/>
      <c r="C27" s="28"/>
      <c r="D27" s="28"/>
      <c r="E27" s="28"/>
      <c r="F27" s="28"/>
      <c r="G27" s="28"/>
      <c r="H27" s="28"/>
      <c r="I27" s="28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25</v>
      </c>
      <c r="B8" s="31" t="n">
        <v>676</v>
      </c>
      <c r="C8" s="31" t="n">
        <v>44796</v>
      </c>
      <c r="D8" s="32" t="n">
        <v>42.2</v>
      </c>
      <c r="E8" s="32" t="n">
        <v>98</v>
      </c>
      <c r="F8" s="31" t="n">
        <v>674</v>
      </c>
      <c r="G8" s="31" t="n">
        <v>44355</v>
      </c>
      <c r="H8" s="32" t="n">
        <v>41.9</v>
      </c>
      <c r="I8" s="32" t="n">
        <v>97.7</v>
      </c>
    </row>
    <row r="9" customFormat="false" ht="24.95" hidden="false" customHeight="true" outlineLevel="0" collapsed="false">
      <c r="A9" s="24" t="s">
        <v>26</v>
      </c>
      <c r="B9" s="31" t="n">
        <v>771</v>
      </c>
      <c r="C9" s="31" t="n">
        <v>43497</v>
      </c>
      <c r="D9" s="32" t="n">
        <v>44.4</v>
      </c>
      <c r="E9" s="32" t="n">
        <v>96.9</v>
      </c>
      <c r="F9" s="31" t="n">
        <v>775</v>
      </c>
      <c r="G9" s="31" t="n">
        <v>42244</v>
      </c>
      <c r="H9" s="32" t="n">
        <v>43</v>
      </c>
      <c r="I9" s="32" t="n">
        <v>97.4</v>
      </c>
    </row>
    <row r="10" customFormat="false" ht="24.95" hidden="false" customHeight="true" outlineLevel="0" collapsed="false">
      <c r="A10" s="24" t="s">
        <v>27</v>
      </c>
      <c r="B10" s="33" t="n">
        <v>1084</v>
      </c>
      <c r="C10" s="33" t="n">
        <v>44061</v>
      </c>
      <c r="D10" s="34" t="n">
        <v>56.9</v>
      </c>
      <c r="E10" s="34" t="n">
        <v>99</v>
      </c>
      <c r="F10" s="33" t="n">
        <v>1083</v>
      </c>
      <c r="G10" s="33" t="n">
        <v>43384</v>
      </c>
      <c r="H10" s="34" t="n">
        <v>56.1</v>
      </c>
      <c r="I10" s="34" t="n">
        <v>98.9</v>
      </c>
    </row>
    <row r="11" customFormat="false" ht="24.95" hidden="false" customHeight="true" outlineLevel="0" collapsed="false">
      <c r="A11" s="17" t="n">
        <v>23</v>
      </c>
      <c r="B11" s="31" t="n">
        <v>1053</v>
      </c>
      <c r="C11" s="31" t="n">
        <v>40411</v>
      </c>
      <c r="D11" s="32" t="n">
        <v>74.5</v>
      </c>
      <c r="E11" s="32" t="n">
        <v>98</v>
      </c>
      <c r="F11" s="31" t="n">
        <v>1057</v>
      </c>
      <c r="G11" s="31" t="n">
        <v>40682</v>
      </c>
      <c r="H11" s="32" t="n">
        <v>74.9</v>
      </c>
      <c r="I11" s="32" t="n">
        <v>98.4</v>
      </c>
    </row>
    <row r="12" customFormat="false" ht="24.95" hidden="false" customHeight="true" outlineLevel="0" collapsed="false">
      <c r="A12" s="18" t="n">
        <v>24</v>
      </c>
      <c r="B12" s="35" t="n">
        <v>1037</v>
      </c>
      <c r="C12" s="35" t="n">
        <v>39299</v>
      </c>
      <c r="D12" s="36" t="n">
        <v>69.5</v>
      </c>
      <c r="E12" s="36" t="n">
        <v>98.3</v>
      </c>
      <c r="F12" s="35" t="n">
        <v>1037</v>
      </c>
      <c r="G12" s="35" t="n">
        <v>38747</v>
      </c>
      <c r="H12" s="36" t="n">
        <v>68.4</v>
      </c>
      <c r="I12" s="36" t="n">
        <v>98.3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</row>
    <row r="14" customFormat="false" ht="24.95" hidden="false" customHeight="true" outlineLevel="0" collapsed="false">
      <c r="A14" s="24" t="s">
        <v>28</v>
      </c>
      <c r="B14" s="22" t="n">
        <v>68</v>
      </c>
      <c r="C14" s="22" t="n">
        <v>2030</v>
      </c>
      <c r="D14" s="23" t="n">
        <v>59.7</v>
      </c>
      <c r="E14" s="23" t="n">
        <v>95.8</v>
      </c>
      <c r="F14" s="22" t="n">
        <v>67</v>
      </c>
      <c r="G14" s="22" t="n">
        <v>2265</v>
      </c>
      <c r="H14" s="23" t="n">
        <v>67.6</v>
      </c>
      <c r="I14" s="23" t="n">
        <v>94.4</v>
      </c>
    </row>
    <row r="15" customFormat="false" ht="24.95" hidden="false" customHeight="true" outlineLevel="0" collapsed="false">
      <c r="A15" s="12" t="s">
        <v>13</v>
      </c>
      <c r="B15" s="22" t="n">
        <v>82</v>
      </c>
      <c r="C15" s="22" t="n">
        <v>2372</v>
      </c>
      <c r="D15" s="23" t="n">
        <v>57.9</v>
      </c>
      <c r="E15" s="23" t="n">
        <v>97.6</v>
      </c>
      <c r="F15" s="22" t="n">
        <v>82</v>
      </c>
      <c r="G15" s="22" t="n">
        <v>2257</v>
      </c>
      <c r="H15" s="23" t="n">
        <v>55</v>
      </c>
      <c r="I15" s="23" t="n">
        <v>97.6</v>
      </c>
    </row>
    <row r="16" customFormat="false" ht="24.95" hidden="false" customHeight="true" outlineLevel="0" collapsed="false">
      <c r="A16" s="12" t="s">
        <v>14</v>
      </c>
      <c r="B16" s="22" t="n">
        <v>91</v>
      </c>
      <c r="C16" s="22" t="n">
        <v>2696</v>
      </c>
      <c r="D16" s="23" t="n">
        <v>57.3</v>
      </c>
      <c r="E16" s="23" t="n">
        <v>97.8</v>
      </c>
      <c r="F16" s="22" t="n">
        <v>90</v>
      </c>
      <c r="G16" s="22" t="n">
        <v>2686</v>
      </c>
      <c r="H16" s="23" t="n">
        <v>57.7</v>
      </c>
      <c r="I16" s="23" t="n">
        <v>96.8</v>
      </c>
    </row>
    <row r="17" customFormat="false" ht="24.95" hidden="false" customHeight="true" outlineLevel="0" collapsed="false">
      <c r="A17" s="12" t="s">
        <v>15</v>
      </c>
      <c r="B17" s="22" t="n">
        <v>87</v>
      </c>
      <c r="C17" s="22" t="n">
        <v>2785</v>
      </c>
      <c r="D17" s="23" t="n">
        <v>54.3</v>
      </c>
      <c r="E17" s="23" t="n">
        <v>96.7</v>
      </c>
      <c r="F17" s="22" t="n">
        <v>89</v>
      </c>
      <c r="G17" s="22" t="n">
        <v>2715</v>
      </c>
      <c r="H17" s="23" t="n">
        <v>51.9</v>
      </c>
      <c r="I17" s="23" t="n">
        <v>98.9</v>
      </c>
    </row>
    <row r="18" customFormat="false" ht="24.95" hidden="false" customHeight="true" outlineLevel="0" collapsed="false">
      <c r="A18" s="12" t="s">
        <v>16</v>
      </c>
      <c r="B18" s="22" t="n">
        <v>93</v>
      </c>
      <c r="C18" s="22" t="n">
        <v>3461</v>
      </c>
      <c r="D18" s="23" t="n">
        <v>63.4</v>
      </c>
      <c r="E18" s="23" t="n">
        <v>100</v>
      </c>
      <c r="F18" s="22" t="n">
        <v>93</v>
      </c>
      <c r="G18" s="22" t="n">
        <v>3508</v>
      </c>
      <c r="H18" s="23" t="n">
        <v>64.3</v>
      </c>
      <c r="I18" s="23" t="n">
        <v>100</v>
      </c>
    </row>
    <row r="19" customFormat="false" ht="24.95" hidden="false" customHeight="true" outlineLevel="0" collapsed="false">
      <c r="A19" s="12" t="s">
        <v>17</v>
      </c>
      <c r="B19" s="22" t="n">
        <v>89</v>
      </c>
      <c r="C19" s="22" t="n">
        <v>3705</v>
      </c>
      <c r="D19" s="23" t="n">
        <v>71.2</v>
      </c>
      <c r="E19" s="23" t="n">
        <v>98.9</v>
      </c>
      <c r="F19" s="22" t="n">
        <v>90</v>
      </c>
      <c r="G19" s="22" t="n">
        <v>3728</v>
      </c>
      <c r="H19" s="23" t="n">
        <v>70.6</v>
      </c>
      <c r="I19" s="23" t="n">
        <v>100</v>
      </c>
    </row>
    <row r="20" customFormat="false" ht="24.95" hidden="false" customHeight="true" outlineLevel="0" collapsed="false">
      <c r="A20" s="12" t="s">
        <v>18</v>
      </c>
      <c r="B20" s="22" t="n">
        <v>93</v>
      </c>
      <c r="C20" s="22" t="n">
        <v>4369</v>
      </c>
      <c r="D20" s="23" t="n">
        <v>80.1</v>
      </c>
      <c r="E20" s="23" t="n">
        <v>100</v>
      </c>
      <c r="F20" s="22" t="n">
        <v>93</v>
      </c>
      <c r="G20" s="22" t="n">
        <v>4198</v>
      </c>
      <c r="H20" s="23" t="n">
        <v>76.9</v>
      </c>
      <c r="I20" s="23" t="n">
        <v>100</v>
      </c>
    </row>
    <row r="21" customFormat="false" ht="24.95" hidden="false" customHeight="true" outlineLevel="0" collapsed="false">
      <c r="A21" s="12" t="s">
        <v>19</v>
      </c>
      <c r="B21" s="22" t="n">
        <v>92</v>
      </c>
      <c r="C21" s="22" t="n">
        <v>4234</v>
      </c>
      <c r="D21" s="23" t="n">
        <v>92</v>
      </c>
      <c r="E21" s="23" t="n">
        <v>98.9</v>
      </c>
      <c r="F21" s="22" t="n">
        <v>92</v>
      </c>
      <c r="G21" s="22" t="n">
        <v>4227</v>
      </c>
      <c r="H21" s="23" t="n">
        <v>91.9</v>
      </c>
      <c r="I21" s="23" t="n">
        <v>98.9</v>
      </c>
    </row>
    <row r="22" customFormat="false" ht="24.95" hidden="false" customHeight="true" outlineLevel="0" collapsed="false">
      <c r="A22" s="12" t="s">
        <v>20</v>
      </c>
      <c r="B22" s="22" t="n">
        <v>90</v>
      </c>
      <c r="C22" s="22" t="n">
        <v>4049</v>
      </c>
      <c r="D22" s="23" t="n">
        <v>76.7</v>
      </c>
      <c r="E22" s="23" t="n">
        <v>100</v>
      </c>
      <c r="F22" s="22" t="n">
        <v>90</v>
      </c>
      <c r="G22" s="22" t="n">
        <v>3950</v>
      </c>
      <c r="H22" s="23" t="n">
        <v>74.8</v>
      </c>
      <c r="I22" s="23" t="n">
        <v>100</v>
      </c>
    </row>
    <row r="23" customFormat="false" ht="24.95" hidden="false" customHeight="true" outlineLevel="0" collapsed="false">
      <c r="A23" s="24" t="s">
        <v>29</v>
      </c>
      <c r="B23" s="22" t="n">
        <v>92</v>
      </c>
      <c r="C23" s="22" t="n">
        <v>3901</v>
      </c>
      <c r="D23" s="23" t="n">
        <v>74.7</v>
      </c>
      <c r="E23" s="23" t="n">
        <v>98.9</v>
      </c>
      <c r="F23" s="22" t="n">
        <v>91</v>
      </c>
      <c r="G23" s="22" t="n">
        <v>3641</v>
      </c>
      <c r="H23" s="23" t="n">
        <v>70.4</v>
      </c>
      <c r="I23" s="23" t="n">
        <v>97.8</v>
      </c>
    </row>
    <row r="24" customFormat="false" ht="24.95" hidden="false" customHeight="true" outlineLevel="0" collapsed="false">
      <c r="A24" s="24" t="s">
        <v>30</v>
      </c>
      <c r="B24" s="22" t="n">
        <v>89</v>
      </c>
      <c r="C24" s="22" t="n">
        <v>3074</v>
      </c>
      <c r="D24" s="23" t="n">
        <v>68.7</v>
      </c>
      <c r="E24" s="23" t="n">
        <v>98.9</v>
      </c>
      <c r="F24" s="22" t="n">
        <v>89</v>
      </c>
      <c r="G24" s="22" t="n">
        <v>3215</v>
      </c>
      <c r="H24" s="23" t="n">
        <v>71.8</v>
      </c>
      <c r="I24" s="23" t="n">
        <v>98.9</v>
      </c>
    </row>
    <row r="25" customFormat="false" ht="24.95" hidden="false" customHeight="true" outlineLevel="0" collapsed="false">
      <c r="A25" s="25" t="s">
        <v>31</v>
      </c>
      <c r="B25" s="26" t="n">
        <v>71</v>
      </c>
      <c r="C25" s="26" t="n">
        <v>2623</v>
      </c>
      <c r="D25" s="27" t="n">
        <v>73.6</v>
      </c>
      <c r="E25" s="27" t="n">
        <v>94.7</v>
      </c>
      <c r="F25" s="26" t="n">
        <v>71</v>
      </c>
      <c r="G25" s="26" t="n">
        <v>2357</v>
      </c>
      <c r="H25" s="27" t="n">
        <v>66.4</v>
      </c>
      <c r="I25" s="27" t="n">
        <v>94.7</v>
      </c>
    </row>
    <row r="26" s="29" customFormat="true" ht="18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</row>
    <row r="27" s="29" customFormat="true" ht="18" hidden="false" customHeight="true" outlineLevel="0" collapsed="false">
      <c r="A27" s="28" t="s">
        <v>22</v>
      </c>
      <c r="B27" s="30"/>
      <c r="C27" s="28"/>
      <c r="D27" s="28"/>
      <c r="E27" s="28"/>
      <c r="F27" s="28"/>
      <c r="G27" s="28"/>
      <c r="H27" s="28"/>
      <c r="I27" s="28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32</v>
      </c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  <c r="J7" s="9"/>
      <c r="K7" s="9"/>
      <c r="L7" s="10"/>
      <c r="M7" s="10"/>
      <c r="N7" s="9"/>
      <c r="O7" s="9"/>
      <c r="P7" s="10"/>
      <c r="Q7" s="11"/>
    </row>
    <row r="8" customFormat="false" ht="24.95" hidden="false" customHeight="true" outlineLevel="0" collapsed="false">
      <c r="A8" s="12" t="s">
        <v>33</v>
      </c>
      <c r="B8" s="31" t="n">
        <v>771</v>
      </c>
      <c r="C8" s="31" t="n">
        <v>43497</v>
      </c>
      <c r="D8" s="32" t="n">
        <v>44.4</v>
      </c>
      <c r="E8" s="32" t="n">
        <v>96.9</v>
      </c>
      <c r="F8" s="31" t="n">
        <v>775</v>
      </c>
      <c r="G8" s="31" t="n">
        <v>42244</v>
      </c>
      <c r="H8" s="32" t="n">
        <v>43</v>
      </c>
      <c r="I8" s="32" t="n">
        <v>97.4</v>
      </c>
      <c r="J8" s="37"/>
      <c r="K8" s="37"/>
      <c r="L8" s="37"/>
      <c r="M8" s="37"/>
      <c r="N8" s="37"/>
      <c r="O8" s="37"/>
      <c r="P8" s="37"/>
      <c r="Q8" s="37"/>
    </row>
    <row r="9" customFormat="false" ht="24.95" hidden="false" customHeight="true" outlineLevel="0" collapsed="false">
      <c r="A9" s="24" t="s">
        <v>27</v>
      </c>
      <c r="B9" s="31" t="n">
        <v>1084</v>
      </c>
      <c r="C9" s="31" t="n">
        <v>44061</v>
      </c>
      <c r="D9" s="32" t="n">
        <v>56.9</v>
      </c>
      <c r="E9" s="32" t="n">
        <v>99</v>
      </c>
      <c r="F9" s="31" t="n">
        <v>1083</v>
      </c>
      <c r="G9" s="31" t="n">
        <v>43384</v>
      </c>
      <c r="H9" s="32" t="n">
        <v>56.1</v>
      </c>
      <c r="I9" s="32" t="n">
        <v>98.9</v>
      </c>
      <c r="J9" s="37"/>
      <c r="K9" s="37"/>
      <c r="L9" s="37"/>
      <c r="M9" s="37"/>
      <c r="N9" s="37"/>
      <c r="O9" s="37"/>
      <c r="P9" s="37"/>
      <c r="Q9" s="37"/>
    </row>
    <row r="10" customFormat="false" ht="24.95" hidden="false" customHeight="true" outlineLevel="0" collapsed="false">
      <c r="A10" s="24" t="s">
        <v>34</v>
      </c>
      <c r="B10" s="33" t="n">
        <v>1053</v>
      </c>
      <c r="C10" s="33" t="n">
        <v>40411</v>
      </c>
      <c r="D10" s="34" t="n">
        <v>74.5</v>
      </c>
      <c r="E10" s="34" t="n">
        <v>98</v>
      </c>
      <c r="F10" s="33" t="n">
        <v>1057</v>
      </c>
      <c r="G10" s="33" t="n">
        <v>40682</v>
      </c>
      <c r="H10" s="34" t="n">
        <v>74.9</v>
      </c>
      <c r="I10" s="34" t="n">
        <v>98.4</v>
      </c>
      <c r="J10" s="37"/>
      <c r="K10" s="37"/>
      <c r="L10" s="37"/>
      <c r="M10" s="37"/>
      <c r="N10" s="37"/>
      <c r="O10" s="37"/>
      <c r="P10" s="37"/>
      <c r="Q10" s="37"/>
    </row>
    <row r="11" customFormat="false" ht="24.95" hidden="false" customHeight="true" outlineLevel="0" collapsed="false">
      <c r="A11" s="17" t="n">
        <v>24</v>
      </c>
      <c r="B11" s="31" t="n">
        <v>1037</v>
      </c>
      <c r="C11" s="31" t="n">
        <v>39299</v>
      </c>
      <c r="D11" s="32" t="n">
        <v>69.5</v>
      </c>
      <c r="E11" s="32" t="n">
        <v>98.3</v>
      </c>
      <c r="F11" s="31" t="n">
        <v>1037</v>
      </c>
      <c r="G11" s="31" t="n">
        <v>38747</v>
      </c>
      <c r="H11" s="32" t="n">
        <v>68.4</v>
      </c>
      <c r="I11" s="32" t="n">
        <v>98.3</v>
      </c>
      <c r="J11" s="37"/>
      <c r="K11" s="37"/>
      <c r="L11" s="37"/>
      <c r="M11" s="37"/>
      <c r="N11" s="37"/>
      <c r="O11" s="37"/>
      <c r="P11" s="37"/>
      <c r="Q11" s="37"/>
    </row>
    <row r="12" customFormat="false" ht="24.95" hidden="false" customHeight="true" outlineLevel="0" collapsed="false">
      <c r="A12" s="18" t="n">
        <v>25</v>
      </c>
      <c r="B12" s="35" t="n">
        <v>1049</v>
      </c>
      <c r="C12" s="35" t="n">
        <v>30967</v>
      </c>
      <c r="D12" s="36" t="n">
        <v>57</v>
      </c>
      <c r="E12" s="36" t="n">
        <v>96.7</v>
      </c>
      <c r="F12" s="35" t="n">
        <v>1049</v>
      </c>
      <c r="G12" s="35" t="n">
        <v>30565</v>
      </c>
      <c r="H12" s="36" t="n">
        <v>56.2</v>
      </c>
      <c r="I12" s="36" t="n">
        <v>96.9</v>
      </c>
      <c r="J12" s="38" t="n">
        <v>547</v>
      </c>
      <c r="K12" s="39" t="n">
        <v>18418</v>
      </c>
      <c r="L12" s="38" t="n">
        <v>45.5</v>
      </c>
      <c r="M12" s="38" t="n">
        <v>99.1</v>
      </c>
      <c r="N12" s="38" t="n">
        <v>546</v>
      </c>
      <c r="O12" s="39" t="n">
        <v>18816</v>
      </c>
      <c r="P12" s="38" t="n">
        <v>46.6</v>
      </c>
      <c r="Q12" s="38" t="n">
        <v>99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  <c r="J13" s="37"/>
      <c r="K13" s="37"/>
      <c r="L13" s="37"/>
      <c r="M13" s="37"/>
      <c r="N13" s="37"/>
      <c r="O13" s="37"/>
      <c r="P13" s="37"/>
      <c r="Q13" s="37"/>
    </row>
    <row r="14" customFormat="false" ht="24.95" hidden="false" customHeight="true" outlineLevel="0" collapsed="false">
      <c r="A14" s="24" t="s">
        <v>35</v>
      </c>
      <c r="B14" s="22" t="n">
        <v>67</v>
      </c>
      <c r="C14" s="22" t="n">
        <v>2139</v>
      </c>
      <c r="D14" s="23" t="n">
        <v>63.9</v>
      </c>
      <c r="E14" s="23" t="n">
        <v>97.1</v>
      </c>
      <c r="F14" s="22" t="n">
        <v>67</v>
      </c>
      <c r="G14" s="22" t="n">
        <v>2257</v>
      </c>
      <c r="H14" s="23" t="n">
        <v>67.4</v>
      </c>
      <c r="I14" s="23" t="n">
        <v>97.1</v>
      </c>
      <c r="J14" s="37"/>
      <c r="K14" s="37"/>
      <c r="L14" s="37"/>
      <c r="M14" s="37"/>
      <c r="N14" s="37"/>
      <c r="O14" s="37"/>
      <c r="P14" s="37"/>
      <c r="Q14" s="37"/>
    </row>
    <row r="15" customFormat="false" ht="24.95" hidden="false" customHeight="true" outlineLevel="0" collapsed="false">
      <c r="A15" s="24" t="s">
        <v>36</v>
      </c>
      <c r="B15" s="22" t="n">
        <v>74</v>
      </c>
      <c r="C15" s="22" t="n">
        <v>2128</v>
      </c>
      <c r="D15" s="23" t="n">
        <v>57.5</v>
      </c>
      <c r="E15" s="23" t="n">
        <v>88.1</v>
      </c>
      <c r="F15" s="22" t="n">
        <v>74</v>
      </c>
      <c r="G15" s="22" t="n">
        <v>2069</v>
      </c>
      <c r="H15" s="23" t="n">
        <v>55.9</v>
      </c>
      <c r="I15" s="23" t="n">
        <v>88.1</v>
      </c>
      <c r="J15" s="37"/>
      <c r="K15" s="37"/>
      <c r="L15" s="37"/>
      <c r="M15" s="37"/>
      <c r="N15" s="37"/>
      <c r="O15" s="37"/>
      <c r="P15" s="37"/>
      <c r="Q15" s="37"/>
    </row>
    <row r="16" customFormat="false" ht="24.95" hidden="false" customHeight="true" outlineLevel="0" collapsed="false">
      <c r="A16" s="24" t="s">
        <v>37</v>
      </c>
      <c r="B16" s="22" t="n">
        <v>88</v>
      </c>
      <c r="C16" s="22" t="n">
        <v>2455</v>
      </c>
      <c r="D16" s="23" t="n">
        <v>55.5</v>
      </c>
      <c r="E16" s="23" t="n">
        <v>94.6</v>
      </c>
      <c r="F16" s="22" t="n">
        <v>88</v>
      </c>
      <c r="G16" s="22" t="n">
        <v>2548</v>
      </c>
      <c r="H16" s="23" t="n">
        <v>57.6</v>
      </c>
      <c r="I16" s="23" t="n">
        <v>94.6</v>
      </c>
      <c r="J16" s="37" t="n">
        <v>2</v>
      </c>
      <c r="K16" s="37" t="n">
        <v>91</v>
      </c>
      <c r="L16" s="37" t="n">
        <v>61.5</v>
      </c>
      <c r="M16" s="37" t="n">
        <v>100</v>
      </c>
      <c r="N16" s="37" t="n">
        <v>2</v>
      </c>
      <c r="O16" s="37" t="n">
        <v>101</v>
      </c>
      <c r="P16" s="37" t="n">
        <v>68.2</v>
      </c>
      <c r="Q16" s="37" t="n">
        <v>100</v>
      </c>
    </row>
    <row r="17" customFormat="false" ht="24.95" hidden="false" customHeight="true" outlineLevel="0" collapsed="false">
      <c r="A17" s="24" t="s">
        <v>38</v>
      </c>
      <c r="B17" s="22" t="n">
        <v>89</v>
      </c>
      <c r="C17" s="22" t="n">
        <v>2187</v>
      </c>
      <c r="D17" s="23" t="n">
        <v>48.6</v>
      </c>
      <c r="E17" s="23" t="n">
        <v>98.9</v>
      </c>
      <c r="F17" s="22" t="n">
        <v>89</v>
      </c>
      <c r="G17" s="22" t="n">
        <v>2097</v>
      </c>
      <c r="H17" s="23" t="n">
        <v>46.6</v>
      </c>
      <c r="I17" s="23" t="n">
        <v>98.9</v>
      </c>
      <c r="J17" s="37" t="n">
        <v>60</v>
      </c>
      <c r="K17" s="40" t="n">
        <v>1125</v>
      </c>
      <c r="L17" s="37" t="n">
        <v>25.3</v>
      </c>
      <c r="M17" s="37" t="n">
        <v>100</v>
      </c>
      <c r="N17" s="37" t="n">
        <v>60</v>
      </c>
      <c r="O17" s="40" t="n">
        <v>1129</v>
      </c>
      <c r="P17" s="37" t="n">
        <v>25.4</v>
      </c>
      <c r="Q17" s="37" t="n">
        <v>100</v>
      </c>
    </row>
    <row r="18" customFormat="false" ht="24.95" hidden="false" customHeight="true" outlineLevel="0" collapsed="false">
      <c r="A18" s="24" t="s">
        <v>39</v>
      </c>
      <c r="B18" s="22" t="n">
        <v>91</v>
      </c>
      <c r="C18" s="22" t="n">
        <v>2424</v>
      </c>
      <c r="D18" s="23" t="n">
        <v>52.7</v>
      </c>
      <c r="E18" s="23" t="n">
        <v>97.8</v>
      </c>
      <c r="F18" s="22" t="n">
        <v>91</v>
      </c>
      <c r="G18" s="22" t="n">
        <v>2517</v>
      </c>
      <c r="H18" s="23" t="n">
        <v>54.7</v>
      </c>
      <c r="I18" s="23" t="n">
        <v>97.8</v>
      </c>
      <c r="J18" s="37" t="n">
        <v>62</v>
      </c>
      <c r="K18" s="40" t="n">
        <v>1705</v>
      </c>
      <c r="L18" s="37" t="n">
        <v>37.2</v>
      </c>
      <c r="M18" s="37" t="n">
        <v>100</v>
      </c>
      <c r="N18" s="37" t="n">
        <v>62</v>
      </c>
      <c r="O18" s="40" t="n">
        <v>1679</v>
      </c>
      <c r="P18" s="37" t="n">
        <v>36.6</v>
      </c>
      <c r="Q18" s="37" t="n">
        <v>100</v>
      </c>
    </row>
    <row r="19" customFormat="false" ht="24.95" hidden="false" customHeight="true" outlineLevel="0" collapsed="false">
      <c r="A19" s="24" t="s">
        <v>40</v>
      </c>
      <c r="B19" s="22" t="n">
        <v>90</v>
      </c>
      <c r="C19" s="22" t="n">
        <v>2615</v>
      </c>
      <c r="D19" s="23" t="n">
        <v>58.1</v>
      </c>
      <c r="E19" s="23" t="n">
        <v>100</v>
      </c>
      <c r="F19" s="22" t="n">
        <v>90</v>
      </c>
      <c r="G19" s="22" t="n">
        <v>2677</v>
      </c>
      <c r="H19" s="23" t="n">
        <v>59.5</v>
      </c>
      <c r="I19" s="23" t="n">
        <v>100</v>
      </c>
      <c r="J19" s="37" t="n">
        <v>60</v>
      </c>
      <c r="K19" s="40" t="n">
        <v>2245</v>
      </c>
      <c r="L19" s="37" t="n">
        <v>50.6</v>
      </c>
      <c r="M19" s="37" t="n">
        <v>100</v>
      </c>
      <c r="N19" s="37" t="n">
        <v>60</v>
      </c>
      <c r="O19" s="40" t="n">
        <v>2475</v>
      </c>
      <c r="P19" s="37" t="n">
        <v>55.7</v>
      </c>
      <c r="Q19" s="37" t="n">
        <v>100</v>
      </c>
    </row>
    <row r="20" customFormat="false" ht="24.95" hidden="false" customHeight="true" outlineLevel="0" collapsed="false">
      <c r="A20" s="24" t="s">
        <v>41</v>
      </c>
      <c r="B20" s="22" t="n">
        <v>92</v>
      </c>
      <c r="C20" s="22" t="n">
        <v>2907</v>
      </c>
      <c r="D20" s="23" t="n">
        <v>62.1</v>
      </c>
      <c r="E20" s="23" t="n">
        <v>98.9</v>
      </c>
      <c r="F20" s="22" t="n">
        <v>91</v>
      </c>
      <c r="G20" s="22" t="n">
        <v>2680</v>
      </c>
      <c r="H20" s="23" t="n">
        <v>57.9</v>
      </c>
      <c r="I20" s="23" t="n">
        <v>97.8</v>
      </c>
      <c r="J20" s="37" t="n">
        <v>62</v>
      </c>
      <c r="K20" s="40" t="n">
        <v>2276</v>
      </c>
      <c r="L20" s="37" t="n">
        <v>49.6</v>
      </c>
      <c r="M20" s="37" t="n">
        <v>100</v>
      </c>
      <c r="N20" s="37" t="n">
        <v>61</v>
      </c>
      <c r="O20" s="40" t="n">
        <v>2359</v>
      </c>
      <c r="P20" s="37" t="n">
        <v>52.3</v>
      </c>
      <c r="Q20" s="37" t="n">
        <v>98.4</v>
      </c>
    </row>
    <row r="21" customFormat="false" ht="24.95" hidden="false" customHeight="true" outlineLevel="0" collapsed="false">
      <c r="A21" s="24" t="s">
        <v>42</v>
      </c>
      <c r="B21" s="22" t="n">
        <v>122</v>
      </c>
      <c r="C21" s="22" t="n">
        <v>3968</v>
      </c>
      <c r="D21" s="23" t="n">
        <v>57.9</v>
      </c>
      <c r="E21" s="23" t="n">
        <v>98.4</v>
      </c>
      <c r="F21" s="22" t="n">
        <v>123</v>
      </c>
      <c r="G21" s="22" t="n">
        <v>4108</v>
      </c>
      <c r="H21" s="23" t="n">
        <v>59.3</v>
      </c>
      <c r="I21" s="23" t="n">
        <v>99.2</v>
      </c>
      <c r="J21" s="37" t="n">
        <v>62</v>
      </c>
      <c r="K21" s="40" t="n">
        <v>2607</v>
      </c>
      <c r="L21" s="37" t="n">
        <v>56.8</v>
      </c>
      <c r="M21" s="37" t="n">
        <v>100</v>
      </c>
      <c r="N21" s="37" t="n">
        <v>62</v>
      </c>
      <c r="O21" s="40" t="n">
        <v>2785</v>
      </c>
      <c r="P21" s="37" t="n">
        <v>60.7</v>
      </c>
      <c r="Q21" s="37" t="n">
        <v>100</v>
      </c>
    </row>
    <row r="22" customFormat="false" ht="24.95" hidden="false" customHeight="true" outlineLevel="0" collapsed="false">
      <c r="A22" s="24" t="s">
        <v>43</v>
      </c>
      <c r="B22" s="22" t="n">
        <v>89</v>
      </c>
      <c r="C22" s="22" t="n">
        <v>3056</v>
      </c>
      <c r="D22" s="23" t="n">
        <v>68.7</v>
      </c>
      <c r="E22" s="23" t="n">
        <v>98.9</v>
      </c>
      <c r="F22" s="22" t="n">
        <v>89</v>
      </c>
      <c r="G22" s="22" t="n">
        <v>2892</v>
      </c>
      <c r="H22" s="23" t="n">
        <v>65</v>
      </c>
      <c r="I22" s="23" t="n">
        <v>98.9</v>
      </c>
      <c r="J22" s="37" t="n">
        <v>59</v>
      </c>
      <c r="K22" s="40" t="n">
        <v>2598</v>
      </c>
      <c r="L22" s="37" t="n">
        <v>59.5</v>
      </c>
      <c r="M22" s="37" t="n">
        <v>98.3</v>
      </c>
      <c r="N22" s="37" t="n">
        <v>59</v>
      </c>
      <c r="O22" s="40" t="n">
        <v>2587</v>
      </c>
      <c r="P22" s="37" t="n">
        <v>59.3</v>
      </c>
      <c r="Q22" s="37" t="n">
        <v>98.3</v>
      </c>
    </row>
    <row r="23" customFormat="false" ht="24.95" hidden="false" customHeight="true" outlineLevel="0" collapsed="false">
      <c r="A23" s="24" t="s">
        <v>29</v>
      </c>
      <c r="B23" s="22" t="n">
        <v>93</v>
      </c>
      <c r="C23" s="22" t="n">
        <v>2852</v>
      </c>
      <c r="D23" s="23" t="n">
        <v>59.3</v>
      </c>
      <c r="E23" s="23" t="n">
        <v>100</v>
      </c>
      <c r="F23" s="22" t="n">
        <v>93</v>
      </c>
      <c r="G23" s="22" t="n">
        <v>2804</v>
      </c>
      <c r="H23" s="23" t="n">
        <v>58</v>
      </c>
      <c r="I23" s="23" t="n">
        <v>100</v>
      </c>
      <c r="J23" s="37" t="n">
        <v>62</v>
      </c>
      <c r="K23" s="40" t="n">
        <v>2116</v>
      </c>
      <c r="L23" s="37" t="n">
        <v>46.1</v>
      </c>
      <c r="M23" s="37" t="n">
        <v>100</v>
      </c>
      <c r="N23" s="37" t="n">
        <v>61</v>
      </c>
      <c r="O23" s="40" t="n">
        <v>2102</v>
      </c>
      <c r="P23" s="37" t="n">
        <v>46.6</v>
      </c>
      <c r="Q23" s="37" t="n">
        <v>98.4</v>
      </c>
    </row>
    <row r="24" customFormat="false" ht="24.95" hidden="false" customHeight="true" outlineLevel="0" collapsed="false">
      <c r="A24" s="24" t="s">
        <v>30</v>
      </c>
      <c r="B24" s="22" t="n">
        <v>87</v>
      </c>
      <c r="C24" s="22" t="n">
        <v>2500</v>
      </c>
      <c r="D24" s="23" t="n">
        <v>49</v>
      </c>
      <c r="E24" s="23" t="n">
        <v>96.7</v>
      </c>
      <c r="F24" s="22" t="n">
        <v>87</v>
      </c>
      <c r="G24" s="22" t="n">
        <v>2450</v>
      </c>
      <c r="H24" s="23" t="n">
        <v>48</v>
      </c>
      <c r="I24" s="23" t="n">
        <v>96.7</v>
      </c>
      <c r="J24" s="37" t="n">
        <v>59</v>
      </c>
      <c r="K24" s="40" t="n">
        <v>1987</v>
      </c>
      <c r="L24" s="37" t="n">
        <v>45.5</v>
      </c>
      <c r="M24" s="37" t="n">
        <v>98.3</v>
      </c>
      <c r="N24" s="37" t="n">
        <v>59</v>
      </c>
      <c r="O24" s="40" t="n">
        <v>2062</v>
      </c>
      <c r="P24" s="37" t="n">
        <v>47.2</v>
      </c>
      <c r="Q24" s="37" t="n">
        <v>98.3</v>
      </c>
    </row>
    <row r="25" customFormat="false" ht="24.95" hidden="false" customHeight="true" outlineLevel="0" collapsed="false">
      <c r="A25" s="25" t="s">
        <v>31</v>
      </c>
      <c r="B25" s="26" t="n">
        <v>67</v>
      </c>
      <c r="C25" s="26" t="n">
        <v>1736</v>
      </c>
      <c r="D25" s="27" t="n">
        <v>51</v>
      </c>
      <c r="E25" s="27" t="n">
        <v>90.5</v>
      </c>
      <c r="F25" s="26" t="n">
        <v>67</v>
      </c>
      <c r="G25" s="26" t="n">
        <v>1466</v>
      </c>
      <c r="H25" s="27" t="n">
        <v>43.1</v>
      </c>
      <c r="I25" s="27" t="n">
        <v>90.5</v>
      </c>
      <c r="J25" s="41" t="n">
        <v>59</v>
      </c>
      <c r="K25" s="42" t="n">
        <v>1668</v>
      </c>
      <c r="L25" s="41" t="n">
        <v>38.2</v>
      </c>
      <c r="M25" s="41" t="n">
        <v>95.2</v>
      </c>
      <c r="N25" s="41" t="n">
        <v>60</v>
      </c>
      <c r="O25" s="42" t="n">
        <v>1537</v>
      </c>
      <c r="P25" s="41" t="n">
        <v>34.6</v>
      </c>
      <c r="Q25" s="41" t="n">
        <v>96.8</v>
      </c>
    </row>
    <row r="26" s="29" customFormat="true" ht="18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</row>
    <row r="27" s="29" customFormat="true" ht="18" hidden="false" customHeight="true" outlineLevel="0" collapsed="false">
      <c r="A27" s="28" t="s">
        <v>22</v>
      </c>
      <c r="B27" s="30"/>
      <c r="C27" s="28"/>
      <c r="D27" s="28"/>
      <c r="E27" s="28"/>
      <c r="F27" s="28"/>
      <c r="G27" s="28"/>
      <c r="H27" s="28"/>
      <c r="I27" s="28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s="4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3" customFormat="tru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Q3" s="4" t="s">
        <v>2</v>
      </c>
    </row>
    <row r="4" s="43" customFormat="tru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32</v>
      </c>
      <c r="K4" s="6"/>
      <c r="L4" s="6"/>
      <c r="M4" s="6"/>
      <c r="N4" s="6"/>
      <c r="O4" s="6"/>
      <c r="P4" s="6"/>
      <c r="Q4" s="6"/>
    </row>
    <row r="5" s="43" customFormat="tru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s="43" customFormat="tru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s="43" customFormat="tru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  <c r="J7" s="9"/>
      <c r="K7" s="9"/>
      <c r="L7" s="10"/>
      <c r="M7" s="10"/>
      <c r="N7" s="9"/>
      <c r="O7" s="9"/>
      <c r="P7" s="10"/>
      <c r="Q7" s="11"/>
    </row>
    <row r="8" s="43" customFormat="true" ht="24.95" hidden="false" customHeight="true" outlineLevel="0" collapsed="false">
      <c r="A8" s="12" t="s">
        <v>44</v>
      </c>
      <c r="B8" s="31" t="n">
        <v>1084</v>
      </c>
      <c r="C8" s="31" t="n">
        <v>44061</v>
      </c>
      <c r="D8" s="32" t="n">
        <v>56.9</v>
      </c>
      <c r="E8" s="32" t="n">
        <v>99</v>
      </c>
      <c r="F8" s="31" t="n">
        <v>1083</v>
      </c>
      <c r="G8" s="31" t="n">
        <v>43384</v>
      </c>
      <c r="H8" s="32" t="n">
        <v>56.1</v>
      </c>
      <c r="I8" s="32" t="n">
        <v>98.9</v>
      </c>
      <c r="J8" s="44" t="s">
        <v>45</v>
      </c>
      <c r="K8" s="44" t="s">
        <v>45</v>
      </c>
      <c r="L8" s="44" t="s">
        <v>45</v>
      </c>
      <c r="M8" s="44" t="s">
        <v>45</v>
      </c>
      <c r="N8" s="44" t="s">
        <v>45</v>
      </c>
      <c r="O8" s="44" t="s">
        <v>45</v>
      </c>
      <c r="P8" s="44" t="s">
        <v>45</v>
      </c>
      <c r="Q8" s="44" t="s">
        <v>45</v>
      </c>
    </row>
    <row r="9" s="43" customFormat="true" ht="24.95" hidden="false" customHeight="true" outlineLevel="0" collapsed="false">
      <c r="A9" s="45" t="n">
        <v>23</v>
      </c>
      <c r="B9" s="31" t="n">
        <v>1053</v>
      </c>
      <c r="C9" s="31" t="n">
        <v>40411</v>
      </c>
      <c r="D9" s="32" t="n">
        <v>74.5</v>
      </c>
      <c r="E9" s="32" t="n">
        <v>98.1</v>
      </c>
      <c r="F9" s="31" t="n">
        <v>1057</v>
      </c>
      <c r="G9" s="31" t="n">
        <v>40682</v>
      </c>
      <c r="H9" s="32" t="n">
        <v>74.9</v>
      </c>
      <c r="I9" s="32" t="n">
        <v>98.4</v>
      </c>
      <c r="J9" s="44" t="s">
        <v>45</v>
      </c>
      <c r="K9" s="44" t="s">
        <v>45</v>
      </c>
      <c r="L9" s="44" t="s">
        <v>45</v>
      </c>
      <c r="M9" s="44" t="s">
        <v>45</v>
      </c>
      <c r="N9" s="44" t="s">
        <v>45</v>
      </c>
      <c r="O9" s="44" t="s">
        <v>45</v>
      </c>
      <c r="P9" s="44" t="s">
        <v>45</v>
      </c>
      <c r="Q9" s="44" t="s">
        <v>45</v>
      </c>
    </row>
    <row r="10" s="43" customFormat="true" ht="24.95" hidden="false" customHeight="true" outlineLevel="0" collapsed="false">
      <c r="A10" s="45" t="n">
        <v>24</v>
      </c>
      <c r="B10" s="33" t="n">
        <v>1037</v>
      </c>
      <c r="C10" s="33" t="n">
        <v>39299</v>
      </c>
      <c r="D10" s="34" t="n">
        <v>69.5</v>
      </c>
      <c r="E10" s="34" t="n">
        <v>98.3</v>
      </c>
      <c r="F10" s="33" t="n">
        <v>1037</v>
      </c>
      <c r="G10" s="33" t="n">
        <v>38747</v>
      </c>
      <c r="H10" s="34" t="n">
        <v>68.4</v>
      </c>
      <c r="I10" s="34" t="n">
        <v>98.3</v>
      </c>
      <c r="J10" s="44" t="s">
        <v>45</v>
      </c>
      <c r="K10" s="44" t="s">
        <v>45</v>
      </c>
      <c r="L10" s="44" t="s">
        <v>45</v>
      </c>
      <c r="M10" s="44" t="s">
        <v>45</v>
      </c>
      <c r="N10" s="44" t="s">
        <v>45</v>
      </c>
      <c r="O10" s="44" t="s">
        <v>45</v>
      </c>
      <c r="P10" s="44" t="s">
        <v>45</v>
      </c>
      <c r="Q10" s="44" t="s">
        <v>45</v>
      </c>
    </row>
    <row r="11" s="43" customFormat="true" ht="24.95" hidden="false" customHeight="true" outlineLevel="0" collapsed="false">
      <c r="A11" s="45" t="n">
        <v>25</v>
      </c>
      <c r="B11" s="31" t="n">
        <v>1049</v>
      </c>
      <c r="C11" s="31" t="n">
        <v>30967</v>
      </c>
      <c r="D11" s="32" t="n">
        <v>57</v>
      </c>
      <c r="E11" s="32" t="n">
        <v>96.9</v>
      </c>
      <c r="F11" s="31" t="n">
        <v>1049</v>
      </c>
      <c r="G11" s="31" t="n">
        <v>30565</v>
      </c>
      <c r="H11" s="32" t="n">
        <v>56.2</v>
      </c>
      <c r="I11" s="32" t="n">
        <v>96.9</v>
      </c>
      <c r="J11" s="31" t="n">
        <v>547</v>
      </c>
      <c r="K11" s="31" t="n">
        <v>18418</v>
      </c>
      <c r="L11" s="32" t="n">
        <v>45.5</v>
      </c>
      <c r="M11" s="32" t="n">
        <v>99.1</v>
      </c>
      <c r="N11" s="31" t="n">
        <v>546</v>
      </c>
      <c r="O11" s="31" t="n">
        <v>18816</v>
      </c>
      <c r="P11" s="32" t="n">
        <v>46.6</v>
      </c>
      <c r="Q11" s="32" t="n">
        <v>99</v>
      </c>
    </row>
    <row r="12" s="43" customFormat="true" ht="24.95" hidden="false" customHeight="true" outlineLevel="0" collapsed="false">
      <c r="A12" s="18" t="n">
        <v>26</v>
      </c>
      <c r="B12" s="46" t="n">
        <f aca="false">SUM(B14:B25)</f>
        <v>1017</v>
      </c>
      <c r="C12" s="46" t="n">
        <f aca="false">SUM(C14:C25)</f>
        <v>29381</v>
      </c>
      <c r="D12" s="47" t="n">
        <v>56.5</v>
      </c>
      <c r="E12" s="47" t="n">
        <v>98.1</v>
      </c>
      <c r="F12" s="46" t="n">
        <f aca="false">SUM(F14:F25)</f>
        <v>1013</v>
      </c>
      <c r="G12" s="46" t="n">
        <f aca="false">SUM(G14:G25)</f>
        <v>26791</v>
      </c>
      <c r="H12" s="47" t="n">
        <v>51.8</v>
      </c>
      <c r="I12" s="47" t="n">
        <v>97.7</v>
      </c>
      <c r="J12" s="46" t="n">
        <f aca="false">SUM(J14:J25)</f>
        <v>716</v>
      </c>
      <c r="K12" s="46" t="n">
        <f aca="false">SUM(K14:K25)</f>
        <v>22573</v>
      </c>
      <c r="L12" s="47" t="n">
        <v>42.6</v>
      </c>
      <c r="M12" s="47" t="n">
        <v>98.1</v>
      </c>
      <c r="N12" s="46" t="n">
        <f aca="false">SUM(N14:N25)</f>
        <v>716</v>
      </c>
      <c r="O12" s="46" t="n">
        <f aca="false">SUM(O14:O25)</f>
        <v>24444</v>
      </c>
      <c r="P12" s="47" t="n">
        <v>46.1</v>
      </c>
      <c r="Q12" s="47" t="n">
        <v>98.1</v>
      </c>
    </row>
    <row r="13" s="43" customFormat="true" ht="13.5" hidden="false" customHeight="false" outlineLevel="0" collapsed="false">
      <c r="A13" s="21"/>
      <c r="B13" s="48"/>
      <c r="C13" s="22"/>
      <c r="D13" s="23"/>
      <c r="E13" s="23"/>
      <c r="F13" s="22"/>
      <c r="G13" s="22"/>
      <c r="H13" s="23"/>
      <c r="I13" s="23"/>
      <c r="J13" s="22"/>
      <c r="K13" s="22"/>
      <c r="L13" s="23"/>
      <c r="M13" s="23"/>
      <c r="N13" s="22"/>
      <c r="O13" s="22"/>
      <c r="P13" s="23"/>
      <c r="Q13" s="23"/>
    </row>
    <row r="14" s="43" customFormat="true" ht="24.95" hidden="false" customHeight="true" outlineLevel="0" collapsed="false">
      <c r="A14" s="24" t="s">
        <v>46</v>
      </c>
      <c r="B14" s="22" t="n">
        <v>72</v>
      </c>
      <c r="C14" s="22" t="n">
        <v>1624</v>
      </c>
      <c r="D14" s="23" t="n">
        <v>44.5</v>
      </c>
      <c r="E14" s="23" t="n">
        <v>97.3</v>
      </c>
      <c r="F14" s="22" t="n">
        <v>71</v>
      </c>
      <c r="G14" s="22" t="n">
        <v>1798</v>
      </c>
      <c r="H14" s="23" t="n">
        <v>49.9</v>
      </c>
      <c r="I14" s="23" t="n">
        <v>95.9</v>
      </c>
      <c r="J14" s="22" t="n">
        <v>59</v>
      </c>
      <c r="K14" s="22" t="n">
        <v>1277</v>
      </c>
      <c r="L14" s="23" t="n">
        <v>29.2</v>
      </c>
      <c r="M14" s="23" t="n">
        <v>95.2</v>
      </c>
      <c r="N14" s="22" t="n">
        <v>59</v>
      </c>
      <c r="O14" s="22" t="n">
        <v>1412</v>
      </c>
      <c r="P14" s="23" t="n">
        <v>32.3</v>
      </c>
      <c r="Q14" s="23" t="n">
        <v>95.2</v>
      </c>
    </row>
    <row r="15" s="43" customFormat="true" ht="24.95" hidden="false" customHeight="true" outlineLevel="0" collapsed="false">
      <c r="A15" s="45" t="n">
        <v>2</v>
      </c>
      <c r="B15" s="48" t="n">
        <v>57</v>
      </c>
      <c r="C15" s="22" t="n">
        <v>1421</v>
      </c>
      <c r="D15" s="23" t="n">
        <v>49.4</v>
      </c>
      <c r="E15" s="23" t="n">
        <v>90.5</v>
      </c>
      <c r="F15" s="22" t="n">
        <v>57</v>
      </c>
      <c r="G15" s="22" t="n">
        <v>1304</v>
      </c>
      <c r="H15" s="23" t="n">
        <v>45.3</v>
      </c>
      <c r="I15" s="23" t="n">
        <v>90.5</v>
      </c>
      <c r="J15" s="22" t="n">
        <v>56</v>
      </c>
      <c r="K15" s="22" t="n">
        <v>1483</v>
      </c>
      <c r="L15" s="23" t="n">
        <v>35.8</v>
      </c>
      <c r="M15" s="23" t="n">
        <v>100</v>
      </c>
      <c r="N15" s="22" t="n">
        <v>56</v>
      </c>
      <c r="O15" s="22" t="n">
        <v>1379</v>
      </c>
      <c r="P15" s="23" t="n">
        <v>33.3</v>
      </c>
      <c r="Q15" s="23" t="n">
        <v>100</v>
      </c>
    </row>
    <row r="16" s="43" customFormat="true" ht="24.95" hidden="false" customHeight="true" outlineLevel="0" collapsed="false">
      <c r="A16" s="45" t="n">
        <v>3</v>
      </c>
      <c r="B16" s="48" t="n">
        <v>92</v>
      </c>
      <c r="C16" s="22" t="n">
        <v>2280</v>
      </c>
      <c r="D16" s="23" t="n">
        <v>42.4</v>
      </c>
      <c r="E16" s="23" t="n">
        <v>98.9</v>
      </c>
      <c r="F16" s="22" t="n">
        <v>92</v>
      </c>
      <c r="G16" s="22" t="n">
        <v>2220</v>
      </c>
      <c r="H16" s="23" t="n">
        <v>41.5</v>
      </c>
      <c r="I16" s="23" t="n">
        <v>98.9</v>
      </c>
      <c r="J16" s="22" t="n">
        <v>61</v>
      </c>
      <c r="K16" s="22" t="n">
        <v>1421</v>
      </c>
      <c r="L16" s="23" t="n">
        <v>31.5</v>
      </c>
      <c r="M16" s="23" t="n">
        <v>98.4</v>
      </c>
      <c r="N16" s="22" t="n">
        <v>61</v>
      </c>
      <c r="O16" s="22" t="n">
        <v>1500</v>
      </c>
      <c r="P16" s="23" t="n">
        <v>33.2</v>
      </c>
      <c r="Q16" s="23" t="n">
        <v>98.4</v>
      </c>
    </row>
    <row r="17" s="43" customFormat="true" ht="24.95" hidden="false" customHeight="true" outlineLevel="0" collapsed="false">
      <c r="A17" s="45" t="n">
        <v>4</v>
      </c>
      <c r="B17" s="48" t="n">
        <v>90</v>
      </c>
      <c r="C17" s="22" t="n">
        <v>2154</v>
      </c>
      <c r="D17" s="23" t="n">
        <v>47.6</v>
      </c>
      <c r="E17" s="23" t="n">
        <v>100</v>
      </c>
      <c r="F17" s="22" t="n">
        <v>90</v>
      </c>
      <c r="G17" s="22" t="n">
        <v>1939</v>
      </c>
      <c r="H17" s="23" t="n">
        <v>42.8</v>
      </c>
      <c r="I17" s="23" t="n">
        <v>100</v>
      </c>
      <c r="J17" s="22" t="n">
        <v>60</v>
      </c>
      <c r="K17" s="22" t="n">
        <v>1404</v>
      </c>
      <c r="L17" s="23" t="n">
        <v>31.6</v>
      </c>
      <c r="M17" s="23" t="n">
        <v>100</v>
      </c>
      <c r="N17" s="22" t="n">
        <v>60</v>
      </c>
      <c r="O17" s="22" t="n">
        <v>1510</v>
      </c>
      <c r="P17" s="23" t="n">
        <v>34</v>
      </c>
      <c r="Q17" s="23" t="n">
        <v>100</v>
      </c>
    </row>
    <row r="18" s="43" customFormat="true" ht="24.95" hidden="false" customHeight="true" outlineLevel="0" collapsed="false">
      <c r="A18" s="45" t="n">
        <v>5</v>
      </c>
      <c r="B18" s="22" t="n">
        <v>92</v>
      </c>
      <c r="C18" s="22" t="n">
        <v>2342</v>
      </c>
      <c r="D18" s="23" t="n">
        <v>50.9</v>
      </c>
      <c r="E18" s="23" t="n">
        <v>98.9</v>
      </c>
      <c r="F18" s="22" t="n">
        <v>92</v>
      </c>
      <c r="G18" s="22" t="n">
        <v>2284</v>
      </c>
      <c r="H18" s="23" t="n">
        <v>49.7</v>
      </c>
      <c r="I18" s="23" t="n">
        <v>98.9</v>
      </c>
      <c r="J18" s="22" t="n">
        <v>62</v>
      </c>
      <c r="K18" s="22" t="n">
        <v>1947</v>
      </c>
      <c r="L18" s="23" t="n">
        <v>42.4</v>
      </c>
      <c r="M18" s="23" t="n">
        <v>100</v>
      </c>
      <c r="N18" s="22" t="n">
        <v>62</v>
      </c>
      <c r="O18" s="22" t="n">
        <v>2010</v>
      </c>
      <c r="P18" s="23" t="n">
        <v>43.8</v>
      </c>
      <c r="Q18" s="23" t="n">
        <v>100</v>
      </c>
    </row>
    <row r="19" s="43" customFormat="true" ht="24.95" hidden="false" customHeight="true" outlineLevel="0" collapsed="false">
      <c r="A19" s="45" t="n">
        <v>6</v>
      </c>
      <c r="B19" s="48" t="n">
        <v>89</v>
      </c>
      <c r="C19" s="22" t="n">
        <v>2758</v>
      </c>
      <c r="D19" s="23" t="n">
        <v>62</v>
      </c>
      <c r="E19" s="23" t="n">
        <v>98.9</v>
      </c>
      <c r="F19" s="22" t="n">
        <v>89</v>
      </c>
      <c r="G19" s="22" t="n">
        <v>2469</v>
      </c>
      <c r="H19" s="23" t="n">
        <v>55.5</v>
      </c>
      <c r="I19" s="23" t="n">
        <v>98.9</v>
      </c>
      <c r="J19" s="22" t="n">
        <v>59</v>
      </c>
      <c r="K19" s="22" t="n">
        <v>2228</v>
      </c>
      <c r="L19" s="23" t="n">
        <v>51</v>
      </c>
      <c r="M19" s="23" t="n">
        <v>98.3</v>
      </c>
      <c r="N19" s="22" t="n">
        <v>60</v>
      </c>
      <c r="O19" s="22" t="n">
        <v>2305</v>
      </c>
      <c r="P19" s="23" t="n">
        <v>51.9</v>
      </c>
      <c r="Q19" s="23" t="n">
        <v>99.2</v>
      </c>
    </row>
    <row r="20" s="43" customFormat="true" ht="24.95" hidden="false" customHeight="true" outlineLevel="0" collapsed="false">
      <c r="A20" s="45" t="n">
        <v>7</v>
      </c>
      <c r="B20" s="22" t="n">
        <v>93</v>
      </c>
      <c r="C20" s="22" t="n">
        <v>2923</v>
      </c>
      <c r="D20" s="23" t="n">
        <v>61.5</v>
      </c>
      <c r="E20" s="23" t="n">
        <v>100</v>
      </c>
      <c r="F20" s="22" t="n">
        <v>93</v>
      </c>
      <c r="G20" s="22" t="n">
        <v>2522</v>
      </c>
      <c r="H20" s="23" t="n">
        <v>53.1</v>
      </c>
      <c r="I20" s="23" t="n">
        <v>100</v>
      </c>
      <c r="J20" s="22" t="n">
        <v>62</v>
      </c>
      <c r="K20" s="22" t="n">
        <v>2215</v>
      </c>
      <c r="L20" s="23" t="n">
        <v>48.3</v>
      </c>
      <c r="M20" s="23" t="n">
        <v>100</v>
      </c>
      <c r="N20" s="22" t="n">
        <v>62</v>
      </c>
      <c r="O20" s="22" t="n">
        <v>2567</v>
      </c>
      <c r="P20" s="23" t="n">
        <v>56</v>
      </c>
      <c r="Q20" s="23" t="n">
        <v>100</v>
      </c>
    </row>
    <row r="21" s="43" customFormat="true" ht="24.95" hidden="false" customHeight="true" outlineLevel="0" collapsed="false">
      <c r="A21" s="45" t="n">
        <v>8</v>
      </c>
      <c r="B21" s="48" t="n">
        <v>93</v>
      </c>
      <c r="C21" s="22" t="n">
        <v>3480</v>
      </c>
      <c r="D21" s="23" t="n">
        <v>74.8</v>
      </c>
      <c r="E21" s="23" t="n">
        <v>100</v>
      </c>
      <c r="F21" s="22" t="n">
        <v>93</v>
      </c>
      <c r="G21" s="22" t="n">
        <v>3214</v>
      </c>
      <c r="H21" s="23" t="n">
        <v>69.1</v>
      </c>
      <c r="I21" s="23" t="n">
        <v>100</v>
      </c>
      <c r="J21" s="22" t="n">
        <v>62</v>
      </c>
      <c r="K21" s="22" t="n">
        <v>2747</v>
      </c>
      <c r="L21" s="23" t="n">
        <v>59.9</v>
      </c>
      <c r="M21" s="23" t="n">
        <v>100</v>
      </c>
      <c r="N21" s="22" t="n">
        <v>61</v>
      </c>
      <c r="O21" s="22" t="n">
        <v>3064</v>
      </c>
      <c r="P21" s="23" t="n">
        <v>67.9</v>
      </c>
      <c r="Q21" s="23" t="n">
        <v>99.2</v>
      </c>
    </row>
    <row r="22" s="43" customFormat="true" ht="24.95" hidden="false" customHeight="true" outlineLevel="0" collapsed="false">
      <c r="A22" s="45" t="n">
        <v>9</v>
      </c>
      <c r="B22" s="48" t="n">
        <v>89</v>
      </c>
      <c r="C22" s="22" t="n">
        <v>3083</v>
      </c>
      <c r="D22" s="23" t="n">
        <v>68.9</v>
      </c>
      <c r="E22" s="23" t="n">
        <v>98.9</v>
      </c>
      <c r="F22" s="22" t="n">
        <v>88</v>
      </c>
      <c r="G22" s="22" t="n">
        <v>2755</v>
      </c>
      <c r="H22" s="23" t="n">
        <v>62.6</v>
      </c>
      <c r="I22" s="23" t="n">
        <v>67.8</v>
      </c>
      <c r="J22" s="22" t="n">
        <v>59</v>
      </c>
      <c r="K22" s="22" t="n">
        <v>2320</v>
      </c>
      <c r="L22" s="23" t="n">
        <v>53.1</v>
      </c>
      <c r="M22" s="23" t="n">
        <v>98.3</v>
      </c>
      <c r="N22" s="22" t="n">
        <v>60</v>
      </c>
      <c r="O22" s="22" t="n">
        <v>2520</v>
      </c>
      <c r="P22" s="23" t="n">
        <v>56.8</v>
      </c>
      <c r="Q22" s="23" t="n">
        <v>99.2</v>
      </c>
    </row>
    <row r="23" s="43" customFormat="true" ht="24.95" hidden="false" customHeight="true" outlineLevel="0" collapsed="false">
      <c r="A23" s="24" t="n">
        <v>10</v>
      </c>
      <c r="B23" s="48" t="n">
        <v>93</v>
      </c>
      <c r="C23" s="22" t="n">
        <v>3056</v>
      </c>
      <c r="D23" s="23" t="n">
        <v>65.7</v>
      </c>
      <c r="E23" s="23" t="n">
        <v>100</v>
      </c>
      <c r="F23" s="22" t="n">
        <v>91</v>
      </c>
      <c r="G23" s="22" t="n">
        <v>2587</v>
      </c>
      <c r="H23" s="23" t="n">
        <v>56.9</v>
      </c>
      <c r="I23" s="23" t="n">
        <v>97.8</v>
      </c>
      <c r="J23" s="22" t="n">
        <v>60</v>
      </c>
      <c r="K23" s="22" t="n">
        <v>2164</v>
      </c>
      <c r="L23" s="23" t="n">
        <v>78.7</v>
      </c>
      <c r="M23" s="23" t="n">
        <v>96.8</v>
      </c>
      <c r="N23" s="22" t="n">
        <v>60</v>
      </c>
      <c r="O23" s="22" t="n">
        <v>2332</v>
      </c>
      <c r="P23" s="23" t="n">
        <v>52.5</v>
      </c>
      <c r="Q23" s="23" t="n">
        <v>96.8</v>
      </c>
    </row>
    <row r="24" s="43" customFormat="true" ht="24.95" hidden="false" customHeight="true" outlineLevel="0" collapsed="false">
      <c r="A24" s="24" t="n">
        <v>11</v>
      </c>
      <c r="B24" s="48" t="n">
        <v>88</v>
      </c>
      <c r="C24" s="22" t="n">
        <v>2427</v>
      </c>
      <c r="D24" s="23" t="n">
        <v>53.6</v>
      </c>
      <c r="E24" s="23" t="n">
        <v>97.8</v>
      </c>
      <c r="F24" s="22" t="n">
        <v>88</v>
      </c>
      <c r="G24" s="22" t="n">
        <v>2205</v>
      </c>
      <c r="H24" s="23" t="n">
        <v>48.7</v>
      </c>
      <c r="I24" s="23" t="n">
        <v>97.8</v>
      </c>
      <c r="J24" s="22" t="n">
        <v>60</v>
      </c>
      <c r="K24" s="22" t="n">
        <v>1770</v>
      </c>
      <c r="L24" s="23" t="n">
        <v>39.9</v>
      </c>
      <c r="M24" s="23" t="n">
        <v>100</v>
      </c>
      <c r="N24" s="22" t="n">
        <v>60</v>
      </c>
      <c r="O24" s="22" t="n">
        <v>2189</v>
      </c>
      <c r="P24" s="23" t="n">
        <v>49.3</v>
      </c>
      <c r="Q24" s="23" t="n">
        <v>100</v>
      </c>
    </row>
    <row r="25" s="43" customFormat="true" ht="24.95" hidden="false" customHeight="true" outlineLevel="0" collapsed="false">
      <c r="A25" s="25" t="n">
        <v>12</v>
      </c>
      <c r="B25" s="49" t="n">
        <v>69</v>
      </c>
      <c r="C25" s="26" t="n">
        <v>1833</v>
      </c>
      <c r="D25" s="27" t="n">
        <v>53.1</v>
      </c>
      <c r="E25" s="27" t="n">
        <v>92</v>
      </c>
      <c r="F25" s="26" t="n">
        <v>69</v>
      </c>
      <c r="G25" s="26" t="n">
        <v>1494</v>
      </c>
      <c r="H25" s="27" t="n">
        <v>43.3</v>
      </c>
      <c r="I25" s="27" t="n">
        <v>92</v>
      </c>
      <c r="J25" s="26" t="n">
        <v>56</v>
      </c>
      <c r="K25" s="26" t="n">
        <v>1597</v>
      </c>
      <c r="L25" s="27" t="n">
        <v>38.5</v>
      </c>
      <c r="M25" s="27" t="n">
        <v>90.3</v>
      </c>
      <c r="N25" s="26" t="n">
        <v>55</v>
      </c>
      <c r="O25" s="26" t="n">
        <v>1656</v>
      </c>
      <c r="P25" s="27" t="n">
        <v>40.7</v>
      </c>
      <c r="Q25" s="27" t="n">
        <v>89.5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8.62"/>
    <col collapsed="false" customWidth="true" hidden="false" outlineLevel="0" max="3" min="3" style="43" width="10.74"/>
    <col collapsed="false" customWidth="true" hidden="false" outlineLevel="0" max="5" min="4" style="43" width="7.62"/>
    <col collapsed="false" customWidth="true" hidden="false" outlineLevel="0" max="6" min="6" style="43" width="8.62"/>
    <col collapsed="false" customWidth="true" hidden="false" outlineLevel="0" max="7" min="7" style="43" width="10.74"/>
    <col collapsed="false" customWidth="true" hidden="false" outlineLevel="0" max="9" min="8" style="43" width="7.62"/>
    <col collapsed="false" customWidth="true" hidden="false" outlineLevel="0" max="10" min="10" style="43" width="8.62"/>
    <col collapsed="false" customWidth="true" hidden="false" outlineLevel="0" max="11" min="11" style="43" width="10.74"/>
    <col collapsed="false" customWidth="true" hidden="false" outlineLevel="0" max="13" min="12" style="43" width="7.62"/>
    <col collapsed="false" customWidth="true" hidden="false" outlineLevel="0" max="14" min="14" style="43" width="8.62"/>
    <col collapsed="false" customWidth="true" hidden="false" outlineLevel="0" max="15" min="15" style="43" width="10.74"/>
    <col collapsed="false" customWidth="true" hidden="false" outlineLevel="0" max="17" min="16" style="43" width="7.62"/>
    <col collapsed="false" customWidth="false" hidden="false" outlineLevel="0" max="257" min="18" style="4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Q3" s="4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12" t="s">
        <v>52</v>
      </c>
      <c r="B8" s="31" t="n">
        <v>1053</v>
      </c>
      <c r="C8" s="31" t="n">
        <v>40411</v>
      </c>
      <c r="D8" s="32" t="n">
        <v>74.5</v>
      </c>
      <c r="E8" s="32" t="n">
        <v>98.1</v>
      </c>
      <c r="F8" s="31" t="n">
        <v>1057</v>
      </c>
      <c r="G8" s="31" t="n">
        <v>40682</v>
      </c>
      <c r="H8" s="32" t="n">
        <v>74.9</v>
      </c>
      <c r="I8" s="32" t="n">
        <v>98.4</v>
      </c>
      <c r="J8" s="44" t="s">
        <v>45</v>
      </c>
      <c r="K8" s="44" t="s">
        <v>45</v>
      </c>
      <c r="L8" s="44" t="s">
        <v>45</v>
      </c>
      <c r="M8" s="44" t="s">
        <v>45</v>
      </c>
      <c r="N8" s="44" t="s">
        <v>45</v>
      </c>
      <c r="O8" s="44" t="s">
        <v>45</v>
      </c>
      <c r="P8" s="44" t="s">
        <v>45</v>
      </c>
      <c r="Q8" s="44" t="s">
        <v>45</v>
      </c>
    </row>
    <row r="9" customFormat="false" ht="24.95" hidden="false" customHeight="true" outlineLevel="0" collapsed="false">
      <c r="A9" s="45" t="n">
        <v>24</v>
      </c>
      <c r="B9" s="31" t="n">
        <v>1037</v>
      </c>
      <c r="C9" s="31" t="n">
        <v>39299</v>
      </c>
      <c r="D9" s="32" t="n">
        <v>69.5</v>
      </c>
      <c r="E9" s="32" t="n">
        <v>98.3</v>
      </c>
      <c r="F9" s="31" t="n">
        <v>1037</v>
      </c>
      <c r="G9" s="31" t="n">
        <v>38747</v>
      </c>
      <c r="H9" s="32" t="n">
        <v>68.4</v>
      </c>
      <c r="I9" s="32" t="n">
        <v>98.3</v>
      </c>
      <c r="J9" s="44" t="s">
        <v>45</v>
      </c>
      <c r="K9" s="44" t="s">
        <v>45</v>
      </c>
      <c r="L9" s="44" t="s">
        <v>45</v>
      </c>
      <c r="M9" s="44" t="s">
        <v>45</v>
      </c>
      <c r="N9" s="44" t="s">
        <v>45</v>
      </c>
      <c r="O9" s="44" t="s">
        <v>45</v>
      </c>
      <c r="P9" s="44" t="s">
        <v>45</v>
      </c>
      <c r="Q9" s="44" t="s">
        <v>45</v>
      </c>
    </row>
    <row r="10" customFormat="false" ht="24.95" hidden="false" customHeight="true" outlineLevel="0" collapsed="false">
      <c r="A10" s="45" t="n">
        <v>25</v>
      </c>
      <c r="B10" s="33" t="n">
        <v>1049</v>
      </c>
      <c r="C10" s="33" t="n">
        <v>30967</v>
      </c>
      <c r="D10" s="34" t="n">
        <v>57</v>
      </c>
      <c r="E10" s="34" t="n">
        <v>96.9</v>
      </c>
      <c r="F10" s="33" t="n">
        <v>1049</v>
      </c>
      <c r="G10" s="33" t="n">
        <v>30565</v>
      </c>
      <c r="H10" s="34" t="n">
        <v>56.2</v>
      </c>
      <c r="I10" s="34" t="n">
        <v>96.9</v>
      </c>
      <c r="J10" s="33" t="n">
        <v>547</v>
      </c>
      <c r="K10" s="33" t="n">
        <v>18418</v>
      </c>
      <c r="L10" s="34" t="n">
        <v>45.5</v>
      </c>
      <c r="M10" s="34" t="n">
        <v>99.1</v>
      </c>
      <c r="N10" s="33" t="n">
        <v>546</v>
      </c>
      <c r="O10" s="33" t="n">
        <v>18816</v>
      </c>
      <c r="P10" s="34" t="n">
        <v>46.6</v>
      </c>
      <c r="Q10" s="34" t="n">
        <v>99</v>
      </c>
    </row>
    <row r="11" customFormat="false" ht="24.95" hidden="false" customHeight="true" outlineLevel="0" collapsed="false">
      <c r="A11" s="45" t="n">
        <v>26</v>
      </c>
      <c r="B11" s="31" t="n">
        <v>1017</v>
      </c>
      <c r="C11" s="31" t="n">
        <v>29381</v>
      </c>
      <c r="D11" s="32" t="n">
        <v>56.5</v>
      </c>
      <c r="E11" s="32" t="n">
        <v>98.1</v>
      </c>
      <c r="F11" s="31" t="n">
        <v>1013</v>
      </c>
      <c r="G11" s="31" t="n">
        <v>26791</v>
      </c>
      <c r="H11" s="32" t="n">
        <v>51.8</v>
      </c>
      <c r="I11" s="32" t="n">
        <v>97.7</v>
      </c>
      <c r="J11" s="31" t="n">
        <v>716</v>
      </c>
      <c r="K11" s="31" t="n">
        <v>22573</v>
      </c>
      <c r="L11" s="32" t="n">
        <v>42.6</v>
      </c>
      <c r="M11" s="32" t="n">
        <v>98.1</v>
      </c>
      <c r="N11" s="31" t="n">
        <v>716</v>
      </c>
      <c r="O11" s="31" t="n">
        <v>24444</v>
      </c>
      <c r="P11" s="32" t="n">
        <v>46.1</v>
      </c>
      <c r="Q11" s="32" t="n">
        <v>98.1</v>
      </c>
    </row>
    <row r="12" customFormat="false" ht="24.95" hidden="false" customHeight="true" outlineLevel="0" collapsed="false">
      <c r="A12" s="18" t="n">
        <v>27</v>
      </c>
      <c r="B12" s="55" t="n">
        <v>922</v>
      </c>
      <c r="C12" s="46" t="n">
        <v>28167</v>
      </c>
      <c r="D12" s="47" t="n">
        <v>60.8</v>
      </c>
      <c r="E12" s="47" t="n">
        <v>94.8</v>
      </c>
      <c r="F12" s="46" t="n">
        <v>923</v>
      </c>
      <c r="G12" s="46" t="n">
        <v>25007</v>
      </c>
      <c r="H12" s="47" t="n">
        <v>54</v>
      </c>
      <c r="I12" s="47" t="n">
        <v>94.9</v>
      </c>
      <c r="J12" s="46" t="n">
        <v>701</v>
      </c>
      <c r="K12" s="46" t="n">
        <v>23583</v>
      </c>
      <c r="L12" s="47" t="n">
        <v>45.5</v>
      </c>
      <c r="M12" s="47" t="n">
        <v>96</v>
      </c>
      <c r="N12" s="46" t="n">
        <v>708</v>
      </c>
      <c r="O12" s="46" t="n">
        <v>26725</v>
      </c>
      <c r="P12" s="47" t="n">
        <v>51</v>
      </c>
      <c r="Q12" s="47" t="n">
        <v>97</v>
      </c>
    </row>
    <row r="13" customFormat="false" ht="13.5" hidden="false" customHeight="false" outlineLevel="0" collapsed="false">
      <c r="A13" s="21"/>
      <c r="B13" s="56"/>
      <c r="C13" s="57"/>
      <c r="D13" s="58"/>
      <c r="E13" s="58"/>
      <c r="F13" s="57"/>
      <c r="G13" s="57"/>
      <c r="H13" s="58"/>
      <c r="I13" s="58"/>
      <c r="J13" s="57"/>
      <c r="K13" s="57"/>
      <c r="L13" s="58"/>
      <c r="M13" s="58"/>
      <c r="N13" s="57"/>
      <c r="O13" s="57"/>
      <c r="P13" s="58"/>
      <c r="Q13" s="58"/>
    </row>
    <row r="14" customFormat="false" ht="24.95" hidden="false" customHeight="true" outlineLevel="0" collapsed="false">
      <c r="A14" s="24" t="s">
        <v>53</v>
      </c>
      <c r="B14" s="56" t="n">
        <v>60</v>
      </c>
      <c r="C14" s="57" t="n">
        <v>1454</v>
      </c>
      <c r="D14" s="58" t="n">
        <v>48.5</v>
      </c>
      <c r="E14" s="58" t="n">
        <v>89.6</v>
      </c>
      <c r="F14" s="57" t="n">
        <v>60</v>
      </c>
      <c r="G14" s="57" t="n">
        <v>1605</v>
      </c>
      <c r="H14" s="58" t="n">
        <v>53.5</v>
      </c>
      <c r="I14" s="58" t="n">
        <v>89.6</v>
      </c>
      <c r="J14" s="57" t="n">
        <v>53</v>
      </c>
      <c r="K14" s="57" t="n">
        <v>1227</v>
      </c>
      <c r="L14" s="58" t="n">
        <v>31.3</v>
      </c>
      <c r="M14" s="58" t="n">
        <v>85.5</v>
      </c>
      <c r="N14" s="57" t="n">
        <v>54</v>
      </c>
      <c r="O14" s="57" t="n">
        <v>1521</v>
      </c>
      <c r="P14" s="58" t="n">
        <v>38.1</v>
      </c>
      <c r="Q14" s="58" t="n">
        <v>87.1</v>
      </c>
    </row>
    <row r="15" customFormat="false" ht="24.95" hidden="false" customHeight="true" outlineLevel="0" collapsed="false">
      <c r="A15" s="45" t="n">
        <v>2</v>
      </c>
      <c r="B15" s="56" t="n">
        <v>48</v>
      </c>
      <c r="C15" s="57" t="n">
        <v>1214</v>
      </c>
      <c r="D15" s="58" t="n">
        <v>50.6</v>
      </c>
      <c r="E15" s="58" t="n">
        <v>85.7</v>
      </c>
      <c r="F15" s="57" t="n">
        <v>48</v>
      </c>
      <c r="G15" s="57" t="n">
        <v>1060</v>
      </c>
      <c r="H15" s="58" t="n">
        <v>44.2</v>
      </c>
      <c r="I15" s="58" t="n">
        <v>85.7</v>
      </c>
      <c r="J15" s="57" t="n">
        <v>49</v>
      </c>
      <c r="K15" s="57" t="n">
        <v>1353</v>
      </c>
      <c r="L15" s="58" t="n">
        <v>37.3</v>
      </c>
      <c r="M15" s="58" t="n">
        <v>87.5</v>
      </c>
      <c r="N15" s="57" t="n">
        <v>51</v>
      </c>
      <c r="O15" s="57" t="n">
        <v>1533</v>
      </c>
      <c r="P15" s="58" t="n">
        <v>40.6</v>
      </c>
      <c r="Q15" s="58" t="n">
        <v>91.1</v>
      </c>
    </row>
    <row r="16" customFormat="false" ht="24.95" hidden="false" customHeight="true" outlineLevel="0" collapsed="false">
      <c r="A16" s="45" t="n">
        <v>3</v>
      </c>
      <c r="B16" s="56" t="n">
        <v>89</v>
      </c>
      <c r="C16" s="57" t="n">
        <v>2142</v>
      </c>
      <c r="D16" s="58" t="n">
        <v>48.1</v>
      </c>
      <c r="E16" s="58" t="n">
        <v>95.7</v>
      </c>
      <c r="F16" s="57" t="n">
        <v>88</v>
      </c>
      <c r="G16" s="57" t="n">
        <v>2008</v>
      </c>
      <c r="H16" s="58" t="n">
        <v>45.6</v>
      </c>
      <c r="I16" s="58" t="n">
        <v>94.6</v>
      </c>
      <c r="J16" s="57" t="n">
        <v>60</v>
      </c>
      <c r="K16" s="57" t="n">
        <v>1402</v>
      </c>
      <c r="L16" s="58" t="n">
        <v>31.6</v>
      </c>
      <c r="M16" s="58" t="n">
        <v>96.8</v>
      </c>
      <c r="N16" s="57" t="n">
        <v>60</v>
      </c>
      <c r="O16" s="57" t="n">
        <v>1653</v>
      </c>
      <c r="P16" s="58" t="n">
        <v>37.2</v>
      </c>
      <c r="Q16" s="58" t="n">
        <v>96.8</v>
      </c>
    </row>
    <row r="17" customFormat="false" ht="24.95" hidden="false" customHeight="true" outlineLevel="0" collapsed="false">
      <c r="A17" s="45" t="n">
        <v>4</v>
      </c>
      <c r="B17" s="56" t="n">
        <v>88</v>
      </c>
      <c r="C17" s="57" t="n">
        <v>1979</v>
      </c>
      <c r="D17" s="58" t="n">
        <v>44.5</v>
      </c>
      <c r="E17" s="58" t="n">
        <v>97.8</v>
      </c>
      <c r="F17" s="57" t="n">
        <v>87</v>
      </c>
      <c r="G17" s="57" t="n">
        <v>1677</v>
      </c>
      <c r="H17" s="58" t="n">
        <v>38.6</v>
      </c>
      <c r="I17" s="58" t="n">
        <v>96.7</v>
      </c>
      <c r="J17" s="57" t="n">
        <v>57</v>
      </c>
      <c r="K17" s="57" t="n">
        <v>1248</v>
      </c>
      <c r="L17" s="58" t="n">
        <v>29.6</v>
      </c>
      <c r="M17" s="58" t="n">
        <v>95</v>
      </c>
      <c r="N17" s="57" t="n">
        <v>58</v>
      </c>
      <c r="O17" s="57" t="n">
        <v>1495</v>
      </c>
      <c r="P17" s="58" t="n">
        <v>34.8</v>
      </c>
      <c r="Q17" s="58" t="n">
        <v>96.7</v>
      </c>
    </row>
    <row r="18" customFormat="false" ht="24.95" hidden="false" customHeight="true" outlineLevel="0" collapsed="false">
      <c r="A18" s="45" t="n">
        <v>5</v>
      </c>
      <c r="B18" s="56" t="n">
        <v>90</v>
      </c>
      <c r="C18" s="57" t="n">
        <v>2434</v>
      </c>
      <c r="D18" s="58" t="n">
        <v>54.1</v>
      </c>
      <c r="E18" s="58" t="n">
        <v>96.8</v>
      </c>
      <c r="F18" s="57" t="n">
        <v>90</v>
      </c>
      <c r="G18" s="57" t="n">
        <v>2311</v>
      </c>
      <c r="H18" s="58" t="n">
        <v>51.4</v>
      </c>
      <c r="I18" s="58" t="n">
        <v>96.8</v>
      </c>
      <c r="J18" s="57" t="n">
        <v>62</v>
      </c>
      <c r="K18" s="57" t="n">
        <v>2266</v>
      </c>
      <c r="L18" s="58" t="n">
        <v>49.4</v>
      </c>
      <c r="M18" s="58" t="n">
        <v>100</v>
      </c>
      <c r="N18" s="57" t="n">
        <v>62</v>
      </c>
      <c r="O18" s="57" t="n">
        <v>2236</v>
      </c>
      <c r="P18" s="58" t="n">
        <v>48.7</v>
      </c>
      <c r="Q18" s="58" t="n">
        <v>100</v>
      </c>
    </row>
    <row r="19" customFormat="false" ht="24.95" hidden="false" customHeight="true" outlineLevel="0" collapsed="false">
      <c r="A19" s="45" t="n">
        <v>6</v>
      </c>
      <c r="B19" s="56" t="n">
        <v>80</v>
      </c>
      <c r="C19" s="57" t="n">
        <v>2576</v>
      </c>
      <c r="D19" s="58" t="n">
        <v>64</v>
      </c>
      <c r="E19" s="58" t="n">
        <v>88.9</v>
      </c>
      <c r="F19" s="57" t="n">
        <v>83</v>
      </c>
      <c r="G19" s="57" t="n">
        <v>2240</v>
      </c>
      <c r="H19" s="58" t="n">
        <v>54</v>
      </c>
      <c r="I19" s="58" t="n">
        <v>92.2</v>
      </c>
      <c r="J19" s="57" t="n">
        <v>59</v>
      </c>
      <c r="K19" s="57" t="n">
        <v>1966</v>
      </c>
      <c r="L19" s="58" t="n">
        <v>45</v>
      </c>
      <c r="M19" s="58" t="n">
        <v>98.3</v>
      </c>
      <c r="N19" s="57" t="n">
        <v>59</v>
      </c>
      <c r="O19" s="57" t="n">
        <v>2332</v>
      </c>
      <c r="P19" s="58" t="n">
        <v>53.4</v>
      </c>
      <c r="Q19" s="58" t="n">
        <v>98.3</v>
      </c>
    </row>
    <row r="20" customFormat="false" ht="24.95" hidden="false" customHeight="true" outlineLevel="0" collapsed="false">
      <c r="A20" s="45" t="n">
        <v>7</v>
      </c>
      <c r="B20" s="56" t="n">
        <v>90</v>
      </c>
      <c r="C20" s="57" t="n">
        <v>3109</v>
      </c>
      <c r="D20" s="58" t="n">
        <v>67.9</v>
      </c>
      <c r="E20" s="58" t="n">
        <v>96.8</v>
      </c>
      <c r="F20" s="57" t="n">
        <v>91</v>
      </c>
      <c r="G20" s="57" t="n">
        <v>2640</v>
      </c>
      <c r="H20" s="58" t="n">
        <v>57</v>
      </c>
      <c r="I20" s="58" t="n">
        <v>97.8</v>
      </c>
      <c r="J20" s="57" t="n">
        <v>62</v>
      </c>
      <c r="K20" s="57" t="n">
        <v>2303</v>
      </c>
      <c r="L20" s="58" t="n">
        <v>50.2</v>
      </c>
      <c r="M20" s="58" t="n">
        <v>100</v>
      </c>
      <c r="N20" s="57" t="n">
        <v>62</v>
      </c>
      <c r="O20" s="57" t="n">
        <v>2865</v>
      </c>
      <c r="P20" s="58" t="n">
        <v>62.4</v>
      </c>
      <c r="Q20" s="58" t="n">
        <v>100</v>
      </c>
    </row>
    <row r="21" customFormat="false" ht="24.95" hidden="false" customHeight="true" outlineLevel="0" collapsed="false">
      <c r="A21" s="45" t="n">
        <v>8</v>
      </c>
      <c r="B21" s="56" t="n">
        <v>92</v>
      </c>
      <c r="C21" s="57" t="n">
        <v>3423</v>
      </c>
      <c r="D21" s="58" t="n">
        <v>74.4</v>
      </c>
      <c r="E21" s="58" t="n">
        <v>98.9</v>
      </c>
      <c r="F21" s="57" t="n">
        <v>92</v>
      </c>
      <c r="G21" s="57" t="n">
        <v>3067</v>
      </c>
      <c r="H21" s="58" t="n">
        <v>66.7</v>
      </c>
      <c r="I21" s="58" t="n">
        <v>98.9</v>
      </c>
      <c r="J21" s="57" t="n">
        <v>61</v>
      </c>
      <c r="K21" s="57" t="n">
        <v>2981</v>
      </c>
      <c r="L21" s="58" t="n">
        <v>66</v>
      </c>
      <c r="M21" s="58" t="n">
        <v>98.4</v>
      </c>
      <c r="N21" s="57" t="n">
        <v>62</v>
      </c>
      <c r="O21" s="57" t="n">
        <v>3184</v>
      </c>
      <c r="P21" s="58" t="n">
        <v>69.4</v>
      </c>
      <c r="Q21" s="58" t="n">
        <v>100</v>
      </c>
    </row>
    <row r="22" customFormat="false" ht="24.95" hidden="false" customHeight="true" outlineLevel="0" collapsed="false">
      <c r="A22" s="45" t="n">
        <v>9</v>
      </c>
      <c r="B22" s="56" t="n">
        <v>90</v>
      </c>
      <c r="C22" s="57" t="n">
        <v>3387</v>
      </c>
      <c r="D22" s="58" t="n">
        <v>75.3</v>
      </c>
      <c r="E22" s="58" t="n">
        <v>100</v>
      </c>
      <c r="F22" s="57" t="n">
        <v>88</v>
      </c>
      <c r="G22" s="57" t="n">
        <v>2776</v>
      </c>
      <c r="H22" s="58" t="n">
        <v>63.1</v>
      </c>
      <c r="I22" s="58" t="n">
        <v>97.8</v>
      </c>
      <c r="J22" s="57" t="n">
        <v>60</v>
      </c>
      <c r="K22" s="57" t="n">
        <v>2491</v>
      </c>
      <c r="L22" s="58" t="n">
        <v>56.1</v>
      </c>
      <c r="M22" s="58" t="n">
        <v>100</v>
      </c>
      <c r="N22" s="57" t="n">
        <v>60</v>
      </c>
      <c r="O22" s="57" t="n">
        <v>3044</v>
      </c>
      <c r="P22" s="58" t="n">
        <v>68.6</v>
      </c>
      <c r="Q22" s="58" t="n">
        <v>100</v>
      </c>
    </row>
    <row r="23" customFormat="false" ht="24.95" hidden="false" customHeight="true" outlineLevel="0" collapsed="false">
      <c r="A23" s="24" t="n">
        <v>10</v>
      </c>
      <c r="B23" s="56" t="n">
        <v>81</v>
      </c>
      <c r="C23" s="57" t="n">
        <v>2808</v>
      </c>
      <c r="D23" s="58" t="n">
        <v>68.9</v>
      </c>
      <c r="E23" s="58" t="n">
        <v>94.2</v>
      </c>
      <c r="F23" s="57" t="n">
        <v>81</v>
      </c>
      <c r="G23" s="57" t="n">
        <v>2337</v>
      </c>
      <c r="H23" s="58" t="n">
        <v>57.3</v>
      </c>
      <c r="I23" s="58" t="n">
        <v>94.2</v>
      </c>
      <c r="J23" s="57" t="n">
        <v>60</v>
      </c>
      <c r="K23" s="57" t="n">
        <v>2425</v>
      </c>
      <c r="L23" s="58" t="n">
        <v>54.6</v>
      </c>
      <c r="M23" s="58" t="n">
        <v>96.8</v>
      </c>
      <c r="N23" s="57" t="n">
        <v>61</v>
      </c>
      <c r="O23" s="57" t="n">
        <v>2687</v>
      </c>
      <c r="P23" s="58" t="n">
        <v>59.5</v>
      </c>
      <c r="Q23" s="58" t="n">
        <v>98.4</v>
      </c>
    </row>
    <row r="24" customFormat="false" ht="24.95" hidden="false" customHeight="true" outlineLevel="0" collapsed="false">
      <c r="A24" s="24" t="n">
        <v>11</v>
      </c>
      <c r="B24" s="56" t="n">
        <v>58</v>
      </c>
      <c r="C24" s="57" t="n">
        <v>1974</v>
      </c>
      <c r="D24" s="58" t="n">
        <v>68.1</v>
      </c>
      <c r="E24" s="58" t="n">
        <v>96.7</v>
      </c>
      <c r="F24" s="57" t="n">
        <v>58</v>
      </c>
      <c r="G24" s="57" t="n">
        <v>1836</v>
      </c>
      <c r="H24" s="58" t="n">
        <v>63.3</v>
      </c>
      <c r="I24" s="58" t="n">
        <v>96.7</v>
      </c>
      <c r="J24" s="57" t="n">
        <v>58</v>
      </c>
      <c r="K24" s="57" t="n">
        <v>2100</v>
      </c>
      <c r="L24" s="58" t="n">
        <v>48.9</v>
      </c>
      <c r="M24" s="58" t="n">
        <v>96.7</v>
      </c>
      <c r="N24" s="57" t="n">
        <v>58</v>
      </c>
      <c r="O24" s="57" t="n">
        <v>2356</v>
      </c>
      <c r="P24" s="58" t="n">
        <v>54.9</v>
      </c>
      <c r="Q24" s="58" t="n">
        <v>96.7</v>
      </c>
    </row>
    <row r="25" customFormat="false" ht="24.95" hidden="false" customHeight="true" outlineLevel="0" collapsed="false">
      <c r="A25" s="25" t="n">
        <v>12</v>
      </c>
      <c r="B25" s="59" t="n">
        <v>56</v>
      </c>
      <c r="C25" s="60" t="n">
        <v>1667</v>
      </c>
      <c r="D25" s="61" t="n">
        <v>59</v>
      </c>
      <c r="E25" s="61" t="n">
        <v>90.3</v>
      </c>
      <c r="F25" s="60" t="n">
        <v>57</v>
      </c>
      <c r="G25" s="60" t="n">
        <v>1450</v>
      </c>
      <c r="H25" s="61" t="n">
        <v>50.4</v>
      </c>
      <c r="I25" s="61" t="n">
        <v>91.9</v>
      </c>
      <c r="J25" s="60" t="n">
        <v>60</v>
      </c>
      <c r="K25" s="60" t="n">
        <v>1821</v>
      </c>
      <c r="L25" s="61" t="n">
        <v>41</v>
      </c>
      <c r="M25" s="61" t="n">
        <v>96.8</v>
      </c>
      <c r="N25" s="60" t="n">
        <v>61</v>
      </c>
      <c r="O25" s="60" t="n">
        <v>1819</v>
      </c>
      <c r="P25" s="61" t="n">
        <v>40.3</v>
      </c>
      <c r="Q25" s="61" t="n">
        <v>98.4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8.62"/>
    <col collapsed="false" customWidth="true" hidden="false" outlineLevel="0" max="3" min="3" style="43" width="10.74"/>
    <col collapsed="false" customWidth="true" hidden="false" outlineLevel="0" max="5" min="4" style="43" width="7.62"/>
    <col collapsed="false" customWidth="true" hidden="false" outlineLevel="0" max="6" min="6" style="43" width="8.62"/>
    <col collapsed="false" customWidth="true" hidden="false" outlineLevel="0" max="7" min="7" style="43" width="10.74"/>
    <col collapsed="false" customWidth="true" hidden="false" outlineLevel="0" max="9" min="8" style="43" width="7.62"/>
    <col collapsed="false" customWidth="true" hidden="false" outlineLevel="0" max="10" min="10" style="43" width="8.62"/>
    <col collapsed="false" customWidth="true" hidden="false" outlineLevel="0" max="11" min="11" style="43" width="10.74"/>
    <col collapsed="false" customWidth="true" hidden="false" outlineLevel="0" max="13" min="12" style="43" width="7.62"/>
    <col collapsed="false" customWidth="true" hidden="false" outlineLevel="0" max="14" min="14" style="43" width="8.62"/>
    <col collapsed="false" customWidth="true" hidden="false" outlineLevel="0" max="15" min="15" style="43" width="10.74"/>
    <col collapsed="false" customWidth="true" hidden="false" outlineLevel="0" max="17" min="16" style="43" width="7.62"/>
    <col collapsed="false" customWidth="false" hidden="false" outlineLevel="0" max="257" min="18" style="4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Q3" s="4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12" t="s">
        <v>54</v>
      </c>
      <c r="B8" s="31" t="n">
        <v>1037</v>
      </c>
      <c r="C8" s="31" t="n">
        <v>39299</v>
      </c>
      <c r="D8" s="32" t="n">
        <v>69.5</v>
      </c>
      <c r="E8" s="32" t="n">
        <v>98.3</v>
      </c>
      <c r="F8" s="31" t="n">
        <v>1037</v>
      </c>
      <c r="G8" s="31" t="n">
        <v>38747</v>
      </c>
      <c r="H8" s="32" t="n">
        <v>68.4</v>
      </c>
      <c r="I8" s="32" t="n">
        <v>98.3</v>
      </c>
      <c r="J8" s="44" t="s">
        <v>45</v>
      </c>
      <c r="K8" s="44" t="s">
        <v>45</v>
      </c>
      <c r="L8" s="44" t="s">
        <v>45</v>
      </c>
      <c r="M8" s="44" t="s">
        <v>45</v>
      </c>
      <c r="N8" s="44" t="s">
        <v>45</v>
      </c>
      <c r="O8" s="44" t="s">
        <v>45</v>
      </c>
      <c r="P8" s="44" t="s">
        <v>45</v>
      </c>
      <c r="Q8" s="44" t="s">
        <v>45</v>
      </c>
    </row>
    <row r="9" customFormat="false" ht="24.95" hidden="false" customHeight="true" outlineLevel="0" collapsed="false">
      <c r="A9" s="45" t="n">
        <v>25</v>
      </c>
      <c r="B9" s="31" t="n">
        <v>1049</v>
      </c>
      <c r="C9" s="31" t="n">
        <v>30967</v>
      </c>
      <c r="D9" s="32" t="n">
        <v>57</v>
      </c>
      <c r="E9" s="32" t="n">
        <v>96.9</v>
      </c>
      <c r="F9" s="31" t="n">
        <v>1049</v>
      </c>
      <c r="G9" s="31" t="n">
        <v>30565</v>
      </c>
      <c r="H9" s="32" t="n">
        <v>56.2</v>
      </c>
      <c r="I9" s="32" t="n">
        <v>96.9</v>
      </c>
      <c r="J9" s="31" t="n">
        <v>547</v>
      </c>
      <c r="K9" s="31" t="n">
        <v>18418</v>
      </c>
      <c r="L9" s="32" t="n">
        <v>45.5</v>
      </c>
      <c r="M9" s="32" t="n">
        <v>99.1</v>
      </c>
      <c r="N9" s="31" t="n">
        <v>546</v>
      </c>
      <c r="O9" s="31" t="n">
        <v>18816</v>
      </c>
      <c r="P9" s="32" t="n">
        <v>46.6</v>
      </c>
      <c r="Q9" s="32" t="n">
        <v>99</v>
      </c>
    </row>
    <row r="10" customFormat="false" ht="24.95" hidden="false" customHeight="true" outlineLevel="0" collapsed="false">
      <c r="A10" s="45" t="n">
        <v>26</v>
      </c>
      <c r="B10" s="33" t="n">
        <v>1017</v>
      </c>
      <c r="C10" s="33" t="n">
        <v>29381</v>
      </c>
      <c r="D10" s="34" t="n">
        <v>56.5</v>
      </c>
      <c r="E10" s="34" t="n">
        <v>98.1</v>
      </c>
      <c r="F10" s="33" t="n">
        <v>1013</v>
      </c>
      <c r="G10" s="33" t="n">
        <v>26791</v>
      </c>
      <c r="H10" s="34" t="n">
        <v>51.8</v>
      </c>
      <c r="I10" s="34" t="n">
        <v>97.7</v>
      </c>
      <c r="J10" s="33" t="n">
        <v>716</v>
      </c>
      <c r="K10" s="33" t="n">
        <v>22573</v>
      </c>
      <c r="L10" s="34" t="n">
        <v>42.6</v>
      </c>
      <c r="M10" s="34" t="n">
        <v>98.1</v>
      </c>
      <c r="N10" s="33" t="n">
        <v>716</v>
      </c>
      <c r="O10" s="33" t="n">
        <v>24444</v>
      </c>
      <c r="P10" s="34" t="n">
        <v>46.1</v>
      </c>
      <c r="Q10" s="34" t="n">
        <v>98.1</v>
      </c>
    </row>
    <row r="11" customFormat="false" ht="24.95" hidden="false" customHeight="true" outlineLevel="0" collapsed="false">
      <c r="A11" s="45" t="n">
        <v>27</v>
      </c>
      <c r="B11" s="31" t="n">
        <v>922</v>
      </c>
      <c r="C11" s="31" t="n">
        <v>28167</v>
      </c>
      <c r="D11" s="32" t="n">
        <v>60.8</v>
      </c>
      <c r="E11" s="32" t="n">
        <v>94.8</v>
      </c>
      <c r="F11" s="31" t="n">
        <v>923</v>
      </c>
      <c r="G11" s="31" t="n">
        <v>25007</v>
      </c>
      <c r="H11" s="32" t="n">
        <v>54</v>
      </c>
      <c r="I11" s="32" t="n">
        <v>94.9</v>
      </c>
      <c r="J11" s="31" t="n">
        <v>701</v>
      </c>
      <c r="K11" s="31" t="n">
        <v>23583</v>
      </c>
      <c r="L11" s="32" t="n">
        <v>45.5</v>
      </c>
      <c r="M11" s="32" t="n">
        <v>96</v>
      </c>
      <c r="N11" s="31" t="n">
        <v>708</v>
      </c>
      <c r="O11" s="31" t="n">
        <v>26725</v>
      </c>
      <c r="P11" s="32" t="n">
        <v>51</v>
      </c>
      <c r="Q11" s="32" t="n">
        <v>97</v>
      </c>
    </row>
    <row r="12" customFormat="false" ht="24.95" hidden="false" customHeight="true" outlineLevel="0" collapsed="false">
      <c r="A12" s="18" t="n">
        <v>28</v>
      </c>
      <c r="B12" s="55" t="n">
        <v>697</v>
      </c>
      <c r="C12" s="46" t="n">
        <v>26521</v>
      </c>
      <c r="D12" s="47" t="n">
        <v>57.5</v>
      </c>
      <c r="E12" s="47" t="n">
        <v>95.2</v>
      </c>
      <c r="F12" s="46" t="n">
        <v>695</v>
      </c>
      <c r="G12" s="46" t="n">
        <v>23412</v>
      </c>
      <c r="H12" s="47" t="n">
        <v>51.2</v>
      </c>
      <c r="I12" s="47" t="n">
        <v>94.9</v>
      </c>
      <c r="J12" s="46" t="n">
        <v>709</v>
      </c>
      <c r="K12" s="46" t="n">
        <v>25886</v>
      </c>
      <c r="L12" s="47" t="n">
        <v>49.3</v>
      </c>
      <c r="M12" s="47" t="n">
        <v>96.9</v>
      </c>
      <c r="N12" s="46" t="n">
        <v>713</v>
      </c>
      <c r="O12" s="46" t="n">
        <v>28354</v>
      </c>
      <c r="P12" s="47" t="n">
        <v>53.7</v>
      </c>
      <c r="Q12" s="47" t="n">
        <v>97.4</v>
      </c>
    </row>
    <row r="13" customFormat="false" ht="13.5" hidden="false" customHeight="false" outlineLevel="0" collapsed="false">
      <c r="A13" s="21"/>
      <c r="B13" s="56"/>
      <c r="C13" s="57"/>
      <c r="D13" s="58"/>
      <c r="E13" s="58"/>
      <c r="F13" s="57"/>
      <c r="G13" s="57"/>
      <c r="H13" s="58"/>
      <c r="I13" s="58"/>
      <c r="J13" s="57"/>
      <c r="K13" s="57"/>
      <c r="L13" s="58"/>
      <c r="M13" s="58"/>
      <c r="N13" s="57"/>
      <c r="O13" s="57"/>
      <c r="P13" s="58"/>
      <c r="Q13" s="58"/>
    </row>
    <row r="14" customFormat="false" ht="24.95" hidden="false" customHeight="true" outlineLevel="0" collapsed="false">
      <c r="A14" s="24" t="s">
        <v>55</v>
      </c>
      <c r="B14" s="56" t="n">
        <v>58</v>
      </c>
      <c r="C14" s="57" t="n">
        <v>1592</v>
      </c>
      <c r="D14" s="58" t="n">
        <v>54.4</v>
      </c>
      <c r="E14" s="58" t="n">
        <v>93.5</v>
      </c>
      <c r="F14" s="57" t="n">
        <v>58</v>
      </c>
      <c r="G14" s="57" t="n">
        <v>1507</v>
      </c>
      <c r="H14" s="58" t="n">
        <v>51.5</v>
      </c>
      <c r="I14" s="58" t="n">
        <v>93.5</v>
      </c>
      <c r="J14" s="57" t="n">
        <v>59</v>
      </c>
      <c r="K14" s="57" t="n">
        <v>1436</v>
      </c>
      <c r="L14" s="58" t="n">
        <v>32.9</v>
      </c>
      <c r="M14" s="58" t="n">
        <v>95.2</v>
      </c>
      <c r="N14" s="57" t="n">
        <v>62</v>
      </c>
      <c r="O14" s="57" t="n">
        <v>1841</v>
      </c>
      <c r="P14" s="58" t="n">
        <v>40.1</v>
      </c>
      <c r="Q14" s="58" t="n">
        <v>100</v>
      </c>
    </row>
    <row r="15" customFormat="false" ht="24.95" hidden="false" customHeight="true" outlineLevel="0" collapsed="false">
      <c r="A15" s="45" t="n">
        <v>2</v>
      </c>
      <c r="B15" s="56" t="n">
        <v>50</v>
      </c>
      <c r="C15" s="57" t="n">
        <v>1483</v>
      </c>
      <c r="D15" s="58" t="n">
        <v>58.7</v>
      </c>
      <c r="E15" s="58" t="n">
        <v>86.2</v>
      </c>
      <c r="F15" s="57" t="n">
        <v>50</v>
      </c>
      <c r="G15" s="57" t="n">
        <v>1220</v>
      </c>
      <c r="H15" s="58" t="n">
        <v>48.3</v>
      </c>
      <c r="I15" s="58" t="n">
        <v>86.2</v>
      </c>
      <c r="J15" s="57" t="n">
        <v>54</v>
      </c>
      <c r="K15" s="57" t="n">
        <v>1434</v>
      </c>
      <c r="L15" s="58" t="n">
        <v>35.9</v>
      </c>
      <c r="M15" s="58" t="n">
        <v>93.1</v>
      </c>
      <c r="N15" s="57" t="n">
        <v>54</v>
      </c>
      <c r="O15" s="57" t="n">
        <v>1599</v>
      </c>
      <c r="P15" s="58" t="n">
        <v>40</v>
      </c>
      <c r="Q15" s="58" t="n">
        <v>93.1</v>
      </c>
    </row>
    <row r="16" customFormat="false" ht="24.95" hidden="false" customHeight="true" outlineLevel="0" collapsed="false">
      <c r="A16" s="45" t="n">
        <v>3</v>
      </c>
      <c r="B16" s="56" t="n">
        <v>60</v>
      </c>
      <c r="C16" s="57" t="n">
        <v>2026</v>
      </c>
      <c r="D16" s="58" t="n">
        <v>66.4</v>
      </c>
      <c r="E16" s="58" t="n">
        <v>96.8</v>
      </c>
      <c r="F16" s="57" t="n">
        <v>60</v>
      </c>
      <c r="G16" s="57" t="n">
        <v>1876</v>
      </c>
      <c r="H16" s="58" t="n">
        <v>61.5</v>
      </c>
      <c r="I16" s="58" t="n">
        <v>96.8</v>
      </c>
      <c r="J16" s="57" t="n">
        <v>59</v>
      </c>
      <c r="K16" s="57" t="n">
        <v>1897</v>
      </c>
      <c r="L16" s="58" t="n">
        <v>43.4</v>
      </c>
      <c r="M16" s="58" t="n">
        <v>95.2</v>
      </c>
      <c r="N16" s="57" t="n">
        <v>60</v>
      </c>
      <c r="O16" s="57" t="n">
        <v>2175</v>
      </c>
      <c r="P16" s="58" t="n">
        <v>49</v>
      </c>
      <c r="Q16" s="58" t="n">
        <v>96.8</v>
      </c>
    </row>
    <row r="17" customFormat="false" ht="24.95" hidden="false" customHeight="true" outlineLevel="0" collapsed="false">
      <c r="A17" s="45" t="n">
        <v>4</v>
      </c>
      <c r="B17" s="56" t="n">
        <v>58</v>
      </c>
      <c r="C17" s="57" t="n">
        <v>1756</v>
      </c>
      <c r="D17" s="58" t="n">
        <v>60</v>
      </c>
      <c r="E17" s="58" t="n">
        <v>96.7</v>
      </c>
      <c r="F17" s="57" t="n">
        <v>58</v>
      </c>
      <c r="G17" s="57" t="n">
        <v>1533</v>
      </c>
      <c r="H17" s="58" t="n">
        <v>52.4</v>
      </c>
      <c r="I17" s="58" t="n">
        <v>96.7</v>
      </c>
      <c r="J17" s="57" t="n">
        <v>60</v>
      </c>
      <c r="K17" s="57" t="n">
        <v>1842</v>
      </c>
      <c r="L17" s="58" t="n">
        <v>41.5</v>
      </c>
      <c r="M17" s="58" t="n">
        <v>100</v>
      </c>
      <c r="N17" s="57" t="n">
        <v>60</v>
      </c>
      <c r="O17" s="57" t="n">
        <v>2159</v>
      </c>
      <c r="P17" s="58" t="n">
        <v>48.6</v>
      </c>
      <c r="Q17" s="58" t="n">
        <v>100</v>
      </c>
    </row>
    <row r="18" customFormat="false" ht="24.95" hidden="false" customHeight="true" outlineLevel="0" collapsed="false">
      <c r="A18" s="45" t="n">
        <v>5</v>
      </c>
      <c r="B18" s="56" t="n">
        <v>62</v>
      </c>
      <c r="C18" s="57" t="n">
        <v>2147</v>
      </c>
      <c r="D18" s="58" t="n">
        <v>45.6</v>
      </c>
      <c r="E18" s="58" t="n">
        <v>100</v>
      </c>
      <c r="F18" s="57" t="n">
        <v>62</v>
      </c>
      <c r="G18" s="57" t="n">
        <v>1952</v>
      </c>
      <c r="H18" s="58" t="n">
        <v>41.4</v>
      </c>
      <c r="I18" s="58" t="n">
        <v>100</v>
      </c>
      <c r="J18" s="57" t="n">
        <v>62</v>
      </c>
      <c r="K18" s="57" t="n">
        <v>2281</v>
      </c>
      <c r="L18" s="58" t="n">
        <v>49.7</v>
      </c>
      <c r="M18" s="58" t="n">
        <v>100</v>
      </c>
      <c r="N18" s="57" t="n">
        <v>62</v>
      </c>
      <c r="O18" s="57" t="n">
        <v>2494</v>
      </c>
      <c r="P18" s="58" t="n">
        <v>54.4</v>
      </c>
      <c r="Q18" s="58" t="n">
        <v>100</v>
      </c>
    </row>
    <row r="19" customFormat="false" ht="24.95" hidden="false" customHeight="true" outlineLevel="0" collapsed="false">
      <c r="A19" s="45" t="n">
        <v>6</v>
      </c>
      <c r="B19" s="56" t="n">
        <v>60</v>
      </c>
      <c r="C19" s="57" t="n">
        <v>2254</v>
      </c>
      <c r="D19" s="58" t="n">
        <v>50.9</v>
      </c>
      <c r="E19" s="58" t="n">
        <v>100</v>
      </c>
      <c r="F19" s="57" t="n">
        <v>60</v>
      </c>
      <c r="G19" s="57" t="n">
        <v>2036</v>
      </c>
      <c r="H19" s="58" t="n">
        <v>46</v>
      </c>
      <c r="I19" s="58" t="n">
        <v>100</v>
      </c>
      <c r="J19" s="57" t="n">
        <v>60</v>
      </c>
      <c r="K19" s="57" t="n">
        <v>2046</v>
      </c>
      <c r="L19" s="58" t="n">
        <v>46.1</v>
      </c>
      <c r="M19" s="58" t="n">
        <v>100</v>
      </c>
      <c r="N19" s="57" t="n">
        <v>60</v>
      </c>
      <c r="O19" s="57" t="n">
        <v>2291</v>
      </c>
      <c r="P19" s="58" t="n">
        <v>51.6</v>
      </c>
      <c r="Q19" s="58" t="n">
        <v>100</v>
      </c>
    </row>
    <row r="20" customFormat="false" ht="24.95" hidden="false" customHeight="true" outlineLevel="0" collapsed="false">
      <c r="A20" s="45" t="n">
        <v>7</v>
      </c>
      <c r="B20" s="56" t="n">
        <v>59</v>
      </c>
      <c r="C20" s="57" t="n">
        <v>2609</v>
      </c>
      <c r="D20" s="58" t="n">
        <v>61.8</v>
      </c>
      <c r="E20" s="58" t="n">
        <v>95.2</v>
      </c>
      <c r="F20" s="57" t="n">
        <v>59</v>
      </c>
      <c r="G20" s="57" t="n">
        <v>2165</v>
      </c>
      <c r="H20" s="58" t="n">
        <v>51.3</v>
      </c>
      <c r="I20" s="58" t="n">
        <v>95.2</v>
      </c>
      <c r="J20" s="57" t="n">
        <v>61</v>
      </c>
      <c r="K20" s="57" t="n">
        <v>2700</v>
      </c>
      <c r="L20" s="58" t="n">
        <v>59.8</v>
      </c>
      <c r="M20" s="58" t="n">
        <v>98.4</v>
      </c>
      <c r="N20" s="57" t="n">
        <v>61</v>
      </c>
      <c r="O20" s="57" t="n">
        <v>2936</v>
      </c>
      <c r="P20" s="58" t="n">
        <v>65</v>
      </c>
      <c r="Q20" s="58" t="n">
        <v>98.4</v>
      </c>
    </row>
    <row r="21" customFormat="false" ht="24.95" hidden="false" customHeight="true" outlineLevel="0" collapsed="false">
      <c r="A21" s="45" t="n">
        <v>8</v>
      </c>
      <c r="B21" s="56" t="n">
        <v>59</v>
      </c>
      <c r="C21" s="57" t="n">
        <v>2969</v>
      </c>
      <c r="D21" s="58" t="n">
        <v>71.6</v>
      </c>
      <c r="E21" s="58" t="n">
        <v>95.2</v>
      </c>
      <c r="F21" s="57" t="n">
        <v>59</v>
      </c>
      <c r="G21" s="57" t="n">
        <v>2743</v>
      </c>
      <c r="H21" s="58" t="n">
        <v>66.2</v>
      </c>
      <c r="I21" s="58" t="n">
        <v>95.2</v>
      </c>
      <c r="J21" s="57" t="n">
        <v>61</v>
      </c>
      <c r="K21" s="57" t="n">
        <v>3178</v>
      </c>
      <c r="L21" s="58" t="n">
        <v>70.4</v>
      </c>
      <c r="M21" s="58" t="n">
        <v>98.4</v>
      </c>
      <c r="N21" s="57" t="n">
        <v>60</v>
      </c>
      <c r="O21" s="57" t="n">
        <v>3272</v>
      </c>
      <c r="P21" s="58" t="n">
        <v>73.7</v>
      </c>
      <c r="Q21" s="58" t="n">
        <v>96.8</v>
      </c>
    </row>
    <row r="22" customFormat="false" ht="24.95" hidden="false" customHeight="true" outlineLevel="0" collapsed="false">
      <c r="A22" s="45" t="n">
        <v>9</v>
      </c>
      <c r="B22" s="56" t="n">
        <v>59</v>
      </c>
      <c r="C22" s="57" t="n">
        <v>2927</v>
      </c>
      <c r="D22" s="58" t="n">
        <v>68.9</v>
      </c>
      <c r="E22" s="58" t="n">
        <v>98.3</v>
      </c>
      <c r="F22" s="57" t="n">
        <v>59</v>
      </c>
      <c r="G22" s="57" t="n">
        <v>2659</v>
      </c>
      <c r="H22" s="58" t="n">
        <v>62.6</v>
      </c>
      <c r="I22" s="58" t="n">
        <v>98.3</v>
      </c>
      <c r="J22" s="57" t="n">
        <v>60</v>
      </c>
      <c r="K22" s="57" t="n">
        <v>2852</v>
      </c>
      <c r="L22" s="58" t="n">
        <v>64.2</v>
      </c>
      <c r="M22" s="58" t="n">
        <v>100</v>
      </c>
      <c r="N22" s="57" t="n">
        <v>60</v>
      </c>
      <c r="O22" s="57" t="n">
        <v>3045</v>
      </c>
      <c r="P22" s="58" t="n">
        <v>68.6</v>
      </c>
      <c r="Q22" s="58" t="n">
        <v>100</v>
      </c>
    </row>
    <row r="23" customFormat="false" ht="24.95" hidden="false" customHeight="true" outlineLevel="0" collapsed="false">
      <c r="A23" s="24" t="n">
        <v>10</v>
      </c>
      <c r="B23" s="56" t="n">
        <v>61</v>
      </c>
      <c r="C23" s="57" t="n">
        <v>2665</v>
      </c>
      <c r="D23" s="58" t="n">
        <v>59.1</v>
      </c>
      <c r="E23" s="58" t="n">
        <v>98.4</v>
      </c>
      <c r="F23" s="57" t="n">
        <v>61</v>
      </c>
      <c r="G23" s="57" t="n">
        <v>2363</v>
      </c>
      <c r="H23" s="58" t="n">
        <v>52.4</v>
      </c>
      <c r="I23" s="58" t="n">
        <v>98.4</v>
      </c>
      <c r="J23" s="57" t="n">
        <v>62</v>
      </c>
      <c r="K23" s="57" t="n">
        <v>2531</v>
      </c>
      <c r="L23" s="58" t="n">
        <v>55.2</v>
      </c>
      <c r="M23" s="58" t="n">
        <v>100</v>
      </c>
      <c r="N23" s="57" t="n">
        <v>62</v>
      </c>
      <c r="O23" s="57" t="n">
        <v>2735</v>
      </c>
      <c r="P23" s="58" t="n">
        <v>59.6</v>
      </c>
      <c r="Q23" s="58" t="n">
        <v>100</v>
      </c>
    </row>
    <row r="24" customFormat="false" ht="24.95" hidden="false" customHeight="true" outlineLevel="0" collapsed="false">
      <c r="A24" s="24" t="n">
        <v>11</v>
      </c>
      <c r="B24" s="56" t="n">
        <v>59</v>
      </c>
      <c r="C24" s="57" t="n">
        <v>2385</v>
      </c>
      <c r="D24" s="58" t="n">
        <v>53.2</v>
      </c>
      <c r="E24" s="58" t="n">
        <v>98.3</v>
      </c>
      <c r="F24" s="57" t="n">
        <v>58</v>
      </c>
      <c r="G24" s="57" t="n">
        <v>2020</v>
      </c>
      <c r="H24" s="58" t="n">
        <v>45.8</v>
      </c>
      <c r="I24" s="58" t="n">
        <v>96.7</v>
      </c>
      <c r="J24" s="57" t="n">
        <v>60</v>
      </c>
      <c r="K24" s="57" t="n">
        <v>2076</v>
      </c>
      <c r="L24" s="58" t="n">
        <v>46.8</v>
      </c>
      <c r="M24" s="58" t="n">
        <v>100</v>
      </c>
      <c r="N24" s="57" t="n">
        <v>60</v>
      </c>
      <c r="O24" s="57" t="n">
        <v>2387</v>
      </c>
      <c r="P24" s="58" t="n">
        <v>53.8</v>
      </c>
      <c r="Q24" s="58" t="n">
        <v>100</v>
      </c>
    </row>
    <row r="25" customFormat="false" ht="24.95" hidden="false" customHeight="true" outlineLevel="0" collapsed="false">
      <c r="A25" s="25" t="n">
        <v>12</v>
      </c>
      <c r="B25" s="59" t="n">
        <v>52</v>
      </c>
      <c r="C25" s="60" t="n">
        <v>1708</v>
      </c>
      <c r="D25" s="61" t="n">
        <v>43.2</v>
      </c>
      <c r="E25" s="61" t="n">
        <v>83.9</v>
      </c>
      <c r="F25" s="60" t="n">
        <v>51</v>
      </c>
      <c r="G25" s="60" t="n">
        <v>1338</v>
      </c>
      <c r="H25" s="61" t="n">
        <v>34.5</v>
      </c>
      <c r="I25" s="61" t="n">
        <v>82.3</v>
      </c>
      <c r="J25" s="60" t="n">
        <v>51</v>
      </c>
      <c r="K25" s="60" t="n">
        <v>1613</v>
      </c>
      <c r="L25" s="61" t="n">
        <v>42.7</v>
      </c>
      <c r="M25" s="61" t="n">
        <v>82.3</v>
      </c>
      <c r="N25" s="60" t="n">
        <v>52</v>
      </c>
      <c r="O25" s="60" t="n">
        <v>1420</v>
      </c>
      <c r="P25" s="61" t="n">
        <v>36.9</v>
      </c>
      <c r="Q25" s="61" t="n">
        <v>83.9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8.62"/>
    <col collapsed="false" customWidth="true" hidden="false" outlineLevel="0" max="3" min="3" style="43" width="10.74"/>
    <col collapsed="false" customWidth="true" hidden="false" outlineLevel="0" max="5" min="4" style="43" width="7.62"/>
    <col collapsed="false" customWidth="true" hidden="false" outlineLevel="0" max="6" min="6" style="43" width="8.62"/>
    <col collapsed="false" customWidth="true" hidden="false" outlineLevel="0" max="7" min="7" style="43" width="10.74"/>
    <col collapsed="false" customWidth="true" hidden="false" outlineLevel="0" max="9" min="8" style="43" width="7.62"/>
    <col collapsed="false" customWidth="true" hidden="false" outlineLevel="0" max="10" min="10" style="43" width="8.62"/>
    <col collapsed="false" customWidth="true" hidden="false" outlineLevel="0" max="11" min="11" style="43" width="10.74"/>
    <col collapsed="false" customWidth="true" hidden="false" outlineLevel="0" max="12" min="12" style="43" width="7.62"/>
    <col collapsed="false" customWidth="true" hidden="false" outlineLevel="0" max="13" min="13" style="43" width="8.49"/>
    <col collapsed="false" customWidth="true" hidden="false" outlineLevel="0" max="14" min="14" style="43" width="8.62"/>
    <col collapsed="false" customWidth="true" hidden="false" outlineLevel="0" max="15" min="15" style="43" width="10.74"/>
    <col collapsed="false" customWidth="true" hidden="false" outlineLevel="0" max="17" min="16" style="43" width="7.62"/>
    <col collapsed="false" customWidth="false" hidden="false" outlineLevel="0" max="257" min="18" style="4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Q3" s="4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12" t="s">
        <v>56</v>
      </c>
      <c r="B8" s="31" t="n">
        <v>1049</v>
      </c>
      <c r="C8" s="31" t="n">
        <v>30967</v>
      </c>
      <c r="D8" s="32" t="n">
        <v>57</v>
      </c>
      <c r="E8" s="32" t="n">
        <v>96.9</v>
      </c>
      <c r="F8" s="31" t="n">
        <v>1049</v>
      </c>
      <c r="G8" s="31" t="n">
        <v>30565</v>
      </c>
      <c r="H8" s="32" t="n">
        <v>56.2</v>
      </c>
      <c r="I8" s="32" t="n">
        <v>96.9</v>
      </c>
      <c r="J8" s="31" t="n">
        <v>547</v>
      </c>
      <c r="K8" s="31" t="n">
        <v>18418</v>
      </c>
      <c r="L8" s="32" t="n">
        <v>45.5</v>
      </c>
      <c r="M8" s="32" t="n">
        <v>99.1</v>
      </c>
      <c r="N8" s="31" t="n">
        <v>546</v>
      </c>
      <c r="O8" s="31" t="n">
        <v>18816</v>
      </c>
      <c r="P8" s="32" t="n">
        <v>46.6</v>
      </c>
      <c r="Q8" s="32" t="n">
        <v>99</v>
      </c>
    </row>
    <row r="9" customFormat="false" ht="24.95" hidden="false" customHeight="true" outlineLevel="0" collapsed="false">
      <c r="A9" s="45" t="n">
        <v>26</v>
      </c>
      <c r="B9" s="31" t="n">
        <v>1017</v>
      </c>
      <c r="C9" s="31" t="n">
        <v>29381</v>
      </c>
      <c r="D9" s="32" t="n">
        <v>56.5</v>
      </c>
      <c r="E9" s="32" t="n">
        <v>98.1</v>
      </c>
      <c r="F9" s="31" t="n">
        <v>1013</v>
      </c>
      <c r="G9" s="31" t="n">
        <v>26791</v>
      </c>
      <c r="H9" s="32" t="n">
        <v>51.8</v>
      </c>
      <c r="I9" s="32" t="n">
        <v>97.7</v>
      </c>
      <c r="J9" s="31" t="n">
        <v>716</v>
      </c>
      <c r="K9" s="31" t="n">
        <v>22573</v>
      </c>
      <c r="L9" s="32" t="n">
        <v>42.6</v>
      </c>
      <c r="M9" s="32" t="n">
        <v>98.1</v>
      </c>
      <c r="N9" s="31" t="n">
        <v>716</v>
      </c>
      <c r="O9" s="31" t="n">
        <v>24444</v>
      </c>
      <c r="P9" s="32" t="n">
        <v>46.1</v>
      </c>
      <c r="Q9" s="32" t="n">
        <v>98.1</v>
      </c>
    </row>
    <row r="10" customFormat="false" ht="24.95" hidden="false" customHeight="true" outlineLevel="0" collapsed="false">
      <c r="A10" s="45" t="n">
        <v>27</v>
      </c>
      <c r="B10" s="33" t="n">
        <v>922</v>
      </c>
      <c r="C10" s="33" t="n">
        <v>28167</v>
      </c>
      <c r="D10" s="34" t="n">
        <v>60.8</v>
      </c>
      <c r="E10" s="34" t="n">
        <v>94.8</v>
      </c>
      <c r="F10" s="33" t="n">
        <v>923</v>
      </c>
      <c r="G10" s="33" t="n">
        <v>25007</v>
      </c>
      <c r="H10" s="34" t="n">
        <v>54</v>
      </c>
      <c r="I10" s="34" t="n">
        <v>94.9</v>
      </c>
      <c r="J10" s="33" t="n">
        <v>701</v>
      </c>
      <c r="K10" s="33" t="n">
        <v>23583</v>
      </c>
      <c r="L10" s="34" t="n">
        <v>45.5</v>
      </c>
      <c r="M10" s="34" t="n">
        <v>96</v>
      </c>
      <c r="N10" s="33" t="n">
        <v>708</v>
      </c>
      <c r="O10" s="33" t="n">
        <v>26725</v>
      </c>
      <c r="P10" s="34" t="n">
        <v>51</v>
      </c>
      <c r="Q10" s="34" t="n">
        <v>97</v>
      </c>
    </row>
    <row r="11" customFormat="false" ht="24.95" hidden="false" customHeight="true" outlineLevel="0" collapsed="false">
      <c r="A11" s="45" t="n">
        <v>28</v>
      </c>
      <c r="B11" s="31" t="n">
        <v>697</v>
      </c>
      <c r="C11" s="31" t="n">
        <v>26521</v>
      </c>
      <c r="D11" s="32" t="n">
        <v>57.5</v>
      </c>
      <c r="E11" s="32" t="n">
        <v>95.2</v>
      </c>
      <c r="F11" s="31" t="n">
        <v>695</v>
      </c>
      <c r="G11" s="31" t="n">
        <v>23412</v>
      </c>
      <c r="H11" s="32" t="n">
        <v>51.2</v>
      </c>
      <c r="I11" s="32" t="n">
        <v>94.9</v>
      </c>
      <c r="J11" s="31" t="n">
        <v>709</v>
      </c>
      <c r="K11" s="31" t="n">
        <v>25886</v>
      </c>
      <c r="L11" s="32" t="n">
        <v>49.3</v>
      </c>
      <c r="M11" s="32" t="n">
        <v>96.9</v>
      </c>
      <c r="N11" s="31" t="n">
        <v>713</v>
      </c>
      <c r="O11" s="31" t="n">
        <v>28354</v>
      </c>
      <c r="P11" s="32" t="n">
        <v>53.7</v>
      </c>
      <c r="Q11" s="32" t="n">
        <v>97.4</v>
      </c>
    </row>
    <row r="12" customFormat="false" ht="24.95" hidden="false" customHeight="true" outlineLevel="0" collapsed="false">
      <c r="A12" s="18" t="n">
        <v>29</v>
      </c>
      <c r="B12" s="55" t="n">
        <v>705</v>
      </c>
      <c r="C12" s="46" t="n">
        <v>28922</v>
      </c>
      <c r="D12" s="47" t="n">
        <v>54.1</v>
      </c>
      <c r="E12" s="47" t="n">
        <v>96.6</v>
      </c>
      <c r="F12" s="46" t="n">
        <v>704</v>
      </c>
      <c r="G12" s="46" t="n">
        <v>26011</v>
      </c>
      <c r="H12" s="47" t="n">
        <v>48.7</v>
      </c>
      <c r="I12" s="47" t="n">
        <v>96.4</v>
      </c>
      <c r="J12" s="46" t="n">
        <v>722</v>
      </c>
      <c r="K12" s="46" t="n">
        <v>28372</v>
      </c>
      <c r="L12" s="47" t="n">
        <v>53</v>
      </c>
      <c r="M12" s="47" t="n">
        <v>98.4</v>
      </c>
      <c r="N12" s="46" t="n">
        <v>719</v>
      </c>
      <c r="O12" s="46" t="n">
        <v>30945</v>
      </c>
      <c r="P12" s="47" t="n">
        <v>58.1</v>
      </c>
      <c r="Q12" s="47" t="n">
        <v>98</v>
      </c>
    </row>
    <row r="13" customFormat="false" ht="13.5" hidden="false" customHeight="false" outlineLevel="0" collapsed="false">
      <c r="A13" s="21"/>
      <c r="B13" s="56"/>
      <c r="C13" s="57"/>
      <c r="D13" s="58"/>
      <c r="E13" s="58"/>
      <c r="F13" s="57"/>
      <c r="G13" s="57"/>
      <c r="H13" s="58"/>
      <c r="I13" s="58"/>
      <c r="J13" s="57"/>
      <c r="K13" s="57"/>
      <c r="L13" s="58"/>
      <c r="M13" s="58"/>
      <c r="N13" s="57"/>
      <c r="O13" s="57"/>
      <c r="P13" s="58"/>
      <c r="Q13" s="58"/>
    </row>
    <row r="14" customFormat="false" ht="24.95" hidden="false" customHeight="true" outlineLevel="0" collapsed="false">
      <c r="A14" s="24" t="s">
        <v>57</v>
      </c>
      <c r="B14" s="56" t="n">
        <v>56</v>
      </c>
      <c r="C14" s="57" t="n">
        <v>1475</v>
      </c>
      <c r="D14" s="58" t="n">
        <v>34.7</v>
      </c>
      <c r="E14" s="58" t="n">
        <v>90.3</v>
      </c>
      <c r="F14" s="57" t="n">
        <v>55</v>
      </c>
      <c r="G14" s="57" t="n">
        <v>1502</v>
      </c>
      <c r="H14" s="58" t="n">
        <v>35.9</v>
      </c>
      <c r="I14" s="58" t="n">
        <v>88.7</v>
      </c>
      <c r="J14" s="57" t="n">
        <v>61</v>
      </c>
      <c r="K14" s="57" t="n">
        <v>1491</v>
      </c>
      <c r="L14" s="58" t="n">
        <v>33</v>
      </c>
      <c r="M14" s="58" t="n">
        <v>98.4</v>
      </c>
      <c r="N14" s="57" t="n">
        <v>61</v>
      </c>
      <c r="O14" s="57" t="n">
        <v>1799</v>
      </c>
      <c r="P14" s="58" t="n">
        <v>39.9</v>
      </c>
      <c r="Q14" s="58" t="n">
        <v>98.4</v>
      </c>
    </row>
    <row r="15" customFormat="false" ht="24.95" hidden="false" customHeight="true" outlineLevel="0" collapsed="false">
      <c r="A15" s="45" t="n">
        <v>2</v>
      </c>
      <c r="B15" s="56" t="n">
        <v>53</v>
      </c>
      <c r="C15" s="57" t="n">
        <v>1477</v>
      </c>
      <c r="D15" s="58" t="n">
        <v>37.9</v>
      </c>
      <c r="E15" s="58" t="n">
        <v>94.6</v>
      </c>
      <c r="F15" s="57" t="n">
        <v>53</v>
      </c>
      <c r="G15" s="57" t="n">
        <v>1326</v>
      </c>
      <c r="H15" s="58" t="n">
        <v>34</v>
      </c>
      <c r="I15" s="58" t="n">
        <v>94.6</v>
      </c>
      <c r="J15" s="57" t="n">
        <v>54</v>
      </c>
      <c r="K15" s="57" t="n">
        <v>1415</v>
      </c>
      <c r="L15" s="58" t="n">
        <v>35.4</v>
      </c>
      <c r="M15" s="58" t="n">
        <v>96.4</v>
      </c>
      <c r="N15" s="57" t="n">
        <v>55</v>
      </c>
      <c r="O15" s="57" t="n">
        <v>1607</v>
      </c>
      <c r="P15" s="58" t="n">
        <v>39.5</v>
      </c>
      <c r="Q15" s="58" t="n">
        <v>98.2</v>
      </c>
    </row>
    <row r="16" customFormat="false" ht="24.95" hidden="false" customHeight="true" outlineLevel="0" collapsed="false">
      <c r="A16" s="45" t="n">
        <v>3</v>
      </c>
      <c r="B16" s="56" t="n">
        <v>62</v>
      </c>
      <c r="C16" s="57" t="n">
        <v>2231</v>
      </c>
      <c r="D16" s="58" t="n">
        <v>47.6</v>
      </c>
      <c r="E16" s="58" t="n">
        <v>100</v>
      </c>
      <c r="F16" s="57" t="n">
        <v>62</v>
      </c>
      <c r="G16" s="57" t="n">
        <v>2249</v>
      </c>
      <c r="H16" s="58" t="n">
        <v>48</v>
      </c>
      <c r="I16" s="58" t="n">
        <v>100</v>
      </c>
      <c r="J16" s="57" t="n">
        <v>62</v>
      </c>
      <c r="K16" s="57" t="n">
        <v>1925</v>
      </c>
      <c r="L16" s="58" t="n">
        <v>42</v>
      </c>
      <c r="M16" s="58" t="n">
        <v>100</v>
      </c>
      <c r="N16" s="57" t="n">
        <v>61</v>
      </c>
      <c r="O16" s="57" t="n">
        <v>2131</v>
      </c>
      <c r="P16" s="58" t="n">
        <v>47.2</v>
      </c>
      <c r="Q16" s="58" t="n">
        <v>98.4</v>
      </c>
    </row>
    <row r="17" customFormat="false" ht="24.95" hidden="false" customHeight="true" outlineLevel="0" collapsed="false">
      <c r="A17" s="45" t="n">
        <v>4</v>
      </c>
      <c r="B17" s="56" t="n">
        <v>58</v>
      </c>
      <c r="C17" s="57" t="n">
        <v>2035</v>
      </c>
      <c r="D17" s="58" t="n">
        <v>46.4</v>
      </c>
      <c r="E17" s="58" t="n">
        <v>96.7</v>
      </c>
      <c r="F17" s="57" t="n">
        <v>58</v>
      </c>
      <c r="G17" s="57" t="n">
        <v>1790</v>
      </c>
      <c r="H17" s="58" t="n">
        <v>40.8</v>
      </c>
      <c r="I17" s="58" t="n">
        <v>96.7</v>
      </c>
      <c r="J17" s="57" t="n">
        <v>58</v>
      </c>
      <c r="K17" s="57" t="n">
        <v>1932</v>
      </c>
      <c r="L17" s="58" t="n">
        <v>45</v>
      </c>
      <c r="M17" s="58" t="n">
        <v>96.7</v>
      </c>
      <c r="N17" s="57" t="n">
        <v>57</v>
      </c>
      <c r="O17" s="57" t="n">
        <v>2088</v>
      </c>
      <c r="P17" s="58" t="n">
        <v>49.5</v>
      </c>
      <c r="Q17" s="58" t="n">
        <v>95</v>
      </c>
    </row>
    <row r="18" customFormat="false" ht="24.95" hidden="false" customHeight="true" outlineLevel="0" collapsed="false">
      <c r="A18" s="45" t="n">
        <v>5</v>
      </c>
      <c r="B18" s="56" t="n">
        <v>62</v>
      </c>
      <c r="C18" s="57" t="n">
        <v>2516</v>
      </c>
      <c r="D18" s="58" t="n">
        <v>53.4</v>
      </c>
      <c r="E18" s="58" t="n">
        <v>100</v>
      </c>
      <c r="F18" s="57" t="n">
        <v>62</v>
      </c>
      <c r="G18" s="57" t="n">
        <v>2248</v>
      </c>
      <c r="H18" s="58" t="n">
        <v>47.7</v>
      </c>
      <c r="I18" s="58" t="n">
        <v>100</v>
      </c>
      <c r="J18" s="57" t="n">
        <v>61</v>
      </c>
      <c r="K18" s="57" t="n">
        <v>2461</v>
      </c>
      <c r="L18" s="58" t="n">
        <v>54.5</v>
      </c>
      <c r="M18" s="58" t="n">
        <v>98.4</v>
      </c>
      <c r="N18" s="57" t="n">
        <v>61</v>
      </c>
      <c r="O18" s="57" t="n">
        <v>2571</v>
      </c>
      <c r="P18" s="58" t="n">
        <v>57</v>
      </c>
      <c r="Q18" s="58" t="n">
        <v>98.4</v>
      </c>
    </row>
    <row r="19" customFormat="false" ht="24.95" hidden="false" customHeight="true" outlineLevel="0" collapsed="false">
      <c r="A19" s="45" t="n">
        <v>6</v>
      </c>
      <c r="B19" s="56" t="n">
        <v>59</v>
      </c>
      <c r="C19" s="57" t="n">
        <v>2433</v>
      </c>
      <c r="D19" s="58" t="n">
        <v>54.3</v>
      </c>
      <c r="E19" s="58" t="n">
        <v>98.3</v>
      </c>
      <c r="F19" s="57" t="n">
        <v>59</v>
      </c>
      <c r="G19" s="57" t="n">
        <v>2184</v>
      </c>
      <c r="H19" s="58" t="n">
        <v>48.7</v>
      </c>
      <c r="I19" s="58" t="n">
        <v>98.3</v>
      </c>
      <c r="J19" s="57" t="n">
        <v>58</v>
      </c>
      <c r="K19" s="57" t="n">
        <v>2393</v>
      </c>
      <c r="L19" s="58" t="n">
        <v>55.8</v>
      </c>
      <c r="M19" s="58" t="n">
        <v>96.7</v>
      </c>
      <c r="N19" s="57" t="n">
        <v>58</v>
      </c>
      <c r="O19" s="57" t="n">
        <v>2720</v>
      </c>
      <c r="P19" s="58" t="n">
        <v>63.4</v>
      </c>
      <c r="Q19" s="58" t="n">
        <v>96.7</v>
      </c>
    </row>
    <row r="20" customFormat="false" ht="24.95" hidden="false" customHeight="true" outlineLevel="0" collapsed="false">
      <c r="A20" s="45" t="n">
        <v>7</v>
      </c>
      <c r="B20" s="56" t="n">
        <v>60</v>
      </c>
      <c r="C20" s="57" t="n">
        <v>2878</v>
      </c>
      <c r="D20" s="58" t="n">
        <v>63.1</v>
      </c>
      <c r="E20" s="58" t="n">
        <v>96.8</v>
      </c>
      <c r="F20" s="57" t="n">
        <v>60</v>
      </c>
      <c r="G20" s="57" t="n">
        <v>2343</v>
      </c>
      <c r="H20" s="58" t="n">
        <v>51.4</v>
      </c>
      <c r="I20" s="58" t="n">
        <v>96.8</v>
      </c>
      <c r="J20" s="57" t="n">
        <v>62</v>
      </c>
      <c r="K20" s="57" t="n">
        <v>3084</v>
      </c>
      <c r="L20" s="58" t="n">
        <v>67.2</v>
      </c>
      <c r="M20" s="58" t="n">
        <v>100</v>
      </c>
      <c r="N20" s="57" t="n">
        <v>62</v>
      </c>
      <c r="O20" s="57" t="n">
        <v>3306</v>
      </c>
      <c r="P20" s="58" t="n">
        <v>72.1</v>
      </c>
      <c r="Q20" s="58" t="n">
        <v>100</v>
      </c>
    </row>
    <row r="21" customFormat="false" ht="24.95" hidden="false" customHeight="true" outlineLevel="0" collapsed="false">
      <c r="A21" s="45" t="n">
        <v>8</v>
      </c>
      <c r="B21" s="56" t="n">
        <v>61</v>
      </c>
      <c r="C21" s="57" t="n">
        <v>3685</v>
      </c>
      <c r="D21" s="58" t="n">
        <v>79.5</v>
      </c>
      <c r="E21" s="58" t="n">
        <v>98.4</v>
      </c>
      <c r="F21" s="57" t="n">
        <v>61</v>
      </c>
      <c r="G21" s="57" t="n">
        <v>3221</v>
      </c>
      <c r="H21" s="58" t="n">
        <v>69.5</v>
      </c>
      <c r="I21" s="58" t="n">
        <v>98.4</v>
      </c>
      <c r="J21" s="57" t="n">
        <v>66</v>
      </c>
      <c r="K21" s="57" t="n">
        <v>3892</v>
      </c>
      <c r="L21" s="58" t="n">
        <v>79.7</v>
      </c>
      <c r="M21" s="58" t="n">
        <v>100</v>
      </c>
      <c r="N21" s="57" t="n">
        <v>66</v>
      </c>
      <c r="O21" s="57" t="n">
        <v>4131</v>
      </c>
      <c r="P21" s="58" t="n">
        <v>84.6</v>
      </c>
      <c r="Q21" s="58" t="n">
        <v>100</v>
      </c>
    </row>
    <row r="22" customFormat="false" ht="24.95" hidden="false" customHeight="true" outlineLevel="0" collapsed="false">
      <c r="A22" s="45" t="n">
        <v>9</v>
      </c>
      <c r="B22" s="56" t="n">
        <v>58</v>
      </c>
      <c r="C22" s="57" t="n">
        <v>2996</v>
      </c>
      <c r="D22" s="58" t="n">
        <v>68</v>
      </c>
      <c r="E22" s="58" t="n">
        <v>96.7</v>
      </c>
      <c r="F22" s="57" t="n">
        <v>58</v>
      </c>
      <c r="G22" s="57" t="n">
        <v>2728</v>
      </c>
      <c r="H22" s="58" t="n">
        <v>61.9</v>
      </c>
      <c r="I22" s="58" t="n">
        <v>96.7</v>
      </c>
      <c r="J22" s="57" t="n">
        <v>59</v>
      </c>
      <c r="K22" s="57" t="n">
        <v>2745</v>
      </c>
      <c r="L22" s="58" t="n">
        <v>62.9</v>
      </c>
      <c r="M22" s="58" t="n">
        <v>98.3</v>
      </c>
      <c r="N22" s="57" t="n">
        <v>58</v>
      </c>
      <c r="O22" s="57" t="n">
        <v>3252</v>
      </c>
      <c r="P22" s="58" t="n">
        <v>75.8</v>
      </c>
      <c r="Q22" s="58" t="n">
        <v>96.7</v>
      </c>
    </row>
    <row r="23" customFormat="false" ht="24.95" hidden="false" customHeight="true" outlineLevel="0" collapsed="false">
      <c r="A23" s="24" t="n">
        <v>10</v>
      </c>
      <c r="B23" s="56" t="n">
        <v>62</v>
      </c>
      <c r="C23" s="57" t="n">
        <v>3078</v>
      </c>
      <c r="D23" s="58" t="n">
        <v>65.1</v>
      </c>
      <c r="E23" s="58" t="n">
        <v>100</v>
      </c>
      <c r="F23" s="57" t="n">
        <v>62</v>
      </c>
      <c r="G23" s="57" t="n">
        <v>2545</v>
      </c>
      <c r="H23" s="58" t="n">
        <v>53.8</v>
      </c>
      <c r="I23" s="58" t="n">
        <v>100</v>
      </c>
      <c r="J23" s="57" t="n">
        <v>62</v>
      </c>
      <c r="K23" s="57" t="n">
        <v>2834</v>
      </c>
      <c r="L23" s="58" t="n">
        <v>61.8</v>
      </c>
      <c r="M23" s="58" t="n">
        <v>100</v>
      </c>
      <c r="N23" s="57" t="n">
        <v>62</v>
      </c>
      <c r="O23" s="57" t="n">
        <v>3149</v>
      </c>
      <c r="P23" s="58" t="n">
        <v>68.6</v>
      </c>
      <c r="Q23" s="58" t="n">
        <v>100</v>
      </c>
    </row>
    <row r="24" customFormat="false" ht="24.95" hidden="false" customHeight="true" outlineLevel="0" collapsed="false">
      <c r="A24" s="24" t="n">
        <v>11</v>
      </c>
      <c r="B24" s="56" t="n">
        <v>58</v>
      </c>
      <c r="C24" s="57" t="n">
        <v>2415</v>
      </c>
      <c r="D24" s="58" t="n">
        <v>54.8</v>
      </c>
      <c r="E24" s="58" t="n">
        <v>96.7</v>
      </c>
      <c r="F24" s="57" t="n">
        <v>58</v>
      </c>
      <c r="G24" s="57" t="n">
        <v>2377</v>
      </c>
      <c r="H24" s="58" t="n">
        <v>53.9</v>
      </c>
      <c r="I24" s="58" t="n">
        <v>96.7</v>
      </c>
      <c r="J24" s="57" t="n">
        <v>60</v>
      </c>
      <c r="K24" s="57" t="n">
        <v>2437</v>
      </c>
      <c r="L24" s="58" t="n">
        <v>53.2</v>
      </c>
      <c r="M24" s="58" t="n">
        <v>100</v>
      </c>
      <c r="N24" s="57" t="n">
        <v>59</v>
      </c>
      <c r="O24" s="57" t="n">
        <v>2496</v>
      </c>
      <c r="P24" s="58" t="n">
        <v>56</v>
      </c>
      <c r="Q24" s="58" t="n">
        <v>98.3</v>
      </c>
    </row>
    <row r="25" customFormat="false" ht="24.95" hidden="false" customHeight="true" outlineLevel="0" collapsed="false">
      <c r="A25" s="25" t="n">
        <v>12</v>
      </c>
      <c r="B25" s="59" t="n">
        <v>56</v>
      </c>
      <c r="C25" s="60" t="n">
        <v>1703</v>
      </c>
      <c r="D25" s="61" t="n">
        <v>40</v>
      </c>
      <c r="E25" s="61" t="n">
        <v>90.3</v>
      </c>
      <c r="F25" s="60" t="n">
        <v>56</v>
      </c>
      <c r="G25" s="60" t="n">
        <v>1488</v>
      </c>
      <c r="H25" s="61" t="n">
        <v>35</v>
      </c>
      <c r="I25" s="61" t="n">
        <v>90.3</v>
      </c>
      <c r="J25" s="60" t="n">
        <v>59</v>
      </c>
      <c r="K25" s="60" t="n">
        <v>1763</v>
      </c>
      <c r="L25" s="61" t="n">
        <v>40.4</v>
      </c>
      <c r="M25" s="61" t="n">
        <v>95.2</v>
      </c>
      <c r="N25" s="60" t="n">
        <v>59</v>
      </c>
      <c r="O25" s="60" t="n">
        <v>1695</v>
      </c>
      <c r="P25" s="61" t="n">
        <v>38.8</v>
      </c>
      <c r="Q25" s="61" t="n">
        <v>95.2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</sheetData>
  <mergeCells count="24">
    <mergeCell ref="A1:I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8.62"/>
    <col collapsed="false" customWidth="true" hidden="false" outlineLevel="0" max="3" min="3" style="43" width="10.74"/>
    <col collapsed="false" customWidth="true" hidden="false" outlineLevel="0" max="5" min="4" style="43" width="7.62"/>
    <col collapsed="false" customWidth="true" hidden="false" outlineLevel="0" max="6" min="6" style="43" width="8.62"/>
    <col collapsed="false" customWidth="true" hidden="false" outlineLevel="0" max="7" min="7" style="43" width="10.74"/>
    <col collapsed="false" customWidth="true" hidden="false" outlineLevel="0" max="9" min="8" style="43" width="7.62"/>
    <col collapsed="false" customWidth="true" hidden="false" outlineLevel="0" max="10" min="10" style="43" width="8.62"/>
    <col collapsed="false" customWidth="true" hidden="false" outlineLevel="0" max="11" min="11" style="43" width="10.74"/>
    <col collapsed="false" customWidth="true" hidden="false" outlineLevel="0" max="12" min="12" style="43" width="7.62"/>
    <col collapsed="false" customWidth="true" hidden="false" outlineLevel="0" max="13" min="13" style="43" width="8.49"/>
    <col collapsed="false" customWidth="true" hidden="false" outlineLevel="0" max="14" min="14" style="43" width="8.62"/>
    <col collapsed="false" customWidth="true" hidden="false" outlineLevel="0" max="15" min="15" style="43" width="10.74"/>
    <col collapsed="false" customWidth="true" hidden="false" outlineLevel="0" max="17" min="16" style="43" width="7.62"/>
    <col collapsed="false" customWidth="false" hidden="false" outlineLevel="0" max="257" min="18" style="4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Q3" s="4" t="s">
        <v>2</v>
      </c>
    </row>
    <row r="4" customFormat="false" ht="18" hidden="false" customHeight="true" outlineLevel="0" collapsed="false">
      <c r="A4" s="5" t="s">
        <v>3</v>
      </c>
      <c r="B4" s="53" t="s">
        <v>4</v>
      </c>
      <c r="C4" s="53"/>
      <c r="D4" s="53"/>
      <c r="E4" s="53"/>
      <c r="F4" s="53"/>
      <c r="G4" s="53"/>
      <c r="H4" s="53"/>
      <c r="I4" s="53"/>
      <c r="J4" s="53" t="s">
        <v>32</v>
      </c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8" t="s">
        <v>49</v>
      </c>
      <c r="G5" s="8"/>
      <c r="H5" s="8"/>
      <c r="I5" s="8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54" t="s">
        <v>50</v>
      </c>
      <c r="C6" s="54" t="s">
        <v>51</v>
      </c>
      <c r="D6" s="10" t="s">
        <v>9</v>
      </c>
      <c r="E6" s="10" t="s">
        <v>10</v>
      </c>
      <c r="F6" s="54" t="s">
        <v>50</v>
      </c>
      <c r="G6" s="54" t="s">
        <v>51</v>
      </c>
      <c r="H6" s="10" t="s">
        <v>9</v>
      </c>
      <c r="I6" s="11" t="s">
        <v>10</v>
      </c>
      <c r="J6" s="54" t="s">
        <v>50</v>
      </c>
      <c r="K6" s="54" t="s">
        <v>51</v>
      </c>
      <c r="L6" s="10" t="s">
        <v>9</v>
      </c>
      <c r="M6" s="10" t="s">
        <v>10</v>
      </c>
      <c r="N6" s="54" t="s">
        <v>50</v>
      </c>
      <c r="O6" s="54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54"/>
      <c r="C7" s="54"/>
      <c r="D7" s="10"/>
      <c r="E7" s="10"/>
      <c r="F7" s="54"/>
      <c r="G7" s="54"/>
      <c r="H7" s="10"/>
      <c r="I7" s="11"/>
      <c r="J7" s="54"/>
      <c r="K7" s="54"/>
      <c r="L7" s="10"/>
      <c r="M7" s="10"/>
      <c r="N7" s="54"/>
      <c r="O7" s="54"/>
      <c r="P7" s="10"/>
      <c r="Q7" s="11"/>
    </row>
    <row r="8" customFormat="false" ht="24.95" hidden="false" customHeight="true" outlineLevel="0" collapsed="false">
      <c r="A8" s="12" t="s">
        <v>58</v>
      </c>
      <c r="B8" s="31" t="n">
        <v>1017</v>
      </c>
      <c r="C8" s="31" t="n">
        <v>29381</v>
      </c>
      <c r="D8" s="32" t="n">
        <v>56.5</v>
      </c>
      <c r="E8" s="32" t="n">
        <v>98.1</v>
      </c>
      <c r="F8" s="31" t="n">
        <v>1013</v>
      </c>
      <c r="G8" s="31" t="n">
        <v>26791</v>
      </c>
      <c r="H8" s="32" t="n">
        <v>51.8</v>
      </c>
      <c r="I8" s="32" t="n">
        <v>97.7</v>
      </c>
      <c r="J8" s="31" t="n">
        <v>716</v>
      </c>
      <c r="K8" s="31" t="n">
        <v>22573</v>
      </c>
      <c r="L8" s="32" t="n">
        <v>42.6</v>
      </c>
      <c r="M8" s="32" t="n">
        <v>98.1</v>
      </c>
      <c r="N8" s="31" t="n">
        <v>716</v>
      </c>
      <c r="O8" s="31" t="n">
        <v>24444</v>
      </c>
      <c r="P8" s="32" t="n">
        <v>46.1</v>
      </c>
      <c r="Q8" s="32" t="n">
        <v>98.1</v>
      </c>
    </row>
    <row r="9" customFormat="false" ht="24.95" hidden="false" customHeight="true" outlineLevel="0" collapsed="false">
      <c r="A9" s="45" t="n">
        <v>27</v>
      </c>
      <c r="B9" s="31" t="n">
        <v>922</v>
      </c>
      <c r="C9" s="31" t="n">
        <v>28167</v>
      </c>
      <c r="D9" s="32" t="n">
        <v>60.8</v>
      </c>
      <c r="E9" s="32" t="n">
        <v>94.8</v>
      </c>
      <c r="F9" s="31" t="n">
        <v>923</v>
      </c>
      <c r="G9" s="31" t="n">
        <v>25007</v>
      </c>
      <c r="H9" s="32" t="n">
        <v>54</v>
      </c>
      <c r="I9" s="32" t="n">
        <v>94.9</v>
      </c>
      <c r="J9" s="31" t="n">
        <v>701</v>
      </c>
      <c r="K9" s="31" t="n">
        <v>23583</v>
      </c>
      <c r="L9" s="32" t="n">
        <v>45.5</v>
      </c>
      <c r="M9" s="32" t="n">
        <v>96</v>
      </c>
      <c r="N9" s="31" t="n">
        <v>708</v>
      </c>
      <c r="O9" s="31" t="n">
        <v>26725</v>
      </c>
      <c r="P9" s="32" t="n">
        <v>51</v>
      </c>
      <c r="Q9" s="32" t="n">
        <v>97</v>
      </c>
    </row>
    <row r="10" customFormat="false" ht="24.95" hidden="false" customHeight="true" outlineLevel="0" collapsed="false">
      <c r="A10" s="45" t="n">
        <v>28</v>
      </c>
      <c r="B10" s="33" t="n">
        <v>697</v>
      </c>
      <c r="C10" s="33" t="n">
        <v>26521</v>
      </c>
      <c r="D10" s="34" t="n">
        <v>57.5</v>
      </c>
      <c r="E10" s="34" t="n">
        <v>95.2</v>
      </c>
      <c r="F10" s="33" t="n">
        <v>695</v>
      </c>
      <c r="G10" s="33" t="n">
        <v>23412</v>
      </c>
      <c r="H10" s="34" t="n">
        <v>51.2</v>
      </c>
      <c r="I10" s="34" t="n">
        <v>94.9</v>
      </c>
      <c r="J10" s="33" t="n">
        <v>709</v>
      </c>
      <c r="K10" s="33" t="n">
        <v>25886</v>
      </c>
      <c r="L10" s="34" t="n">
        <v>49.3</v>
      </c>
      <c r="M10" s="34" t="n">
        <v>96.9</v>
      </c>
      <c r="N10" s="33" t="n">
        <v>713</v>
      </c>
      <c r="O10" s="33" t="n">
        <v>28354</v>
      </c>
      <c r="P10" s="34" t="n">
        <v>53.7</v>
      </c>
      <c r="Q10" s="34" t="n">
        <v>97.4</v>
      </c>
    </row>
    <row r="11" customFormat="false" ht="24.95" hidden="false" customHeight="true" outlineLevel="0" collapsed="false">
      <c r="A11" s="45" t="n">
        <v>29</v>
      </c>
      <c r="B11" s="31" t="n">
        <v>705</v>
      </c>
      <c r="C11" s="31" t="n">
        <v>28922</v>
      </c>
      <c r="D11" s="32" t="n">
        <v>54.1</v>
      </c>
      <c r="E11" s="32" t="n">
        <v>96.6</v>
      </c>
      <c r="F11" s="31" t="n">
        <v>704</v>
      </c>
      <c r="G11" s="31" t="n">
        <v>26011</v>
      </c>
      <c r="H11" s="32" t="n">
        <v>48.7</v>
      </c>
      <c r="I11" s="32" t="n">
        <v>96.4</v>
      </c>
      <c r="J11" s="31" t="n">
        <v>722</v>
      </c>
      <c r="K11" s="31" t="n">
        <v>28372</v>
      </c>
      <c r="L11" s="32" t="n">
        <v>53</v>
      </c>
      <c r="M11" s="32" t="n">
        <v>98.4</v>
      </c>
      <c r="N11" s="31" t="n">
        <v>719</v>
      </c>
      <c r="O11" s="31" t="n">
        <v>30945</v>
      </c>
      <c r="P11" s="32" t="n">
        <v>58.1</v>
      </c>
      <c r="Q11" s="32" t="n">
        <v>98</v>
      </c>
    </row>
    <row r="12" customFormat="false" ht="24.95" hidden="false" customHeight="true" outlineLevel="0" collapsed="false">
      <c r="A12" s="18" t="n">
        <v>30</v>
      </c>
      <c r="B12" s="55" t="n">
        <v>705</v>
      </c>
      <c r="C12" s="46" t="n">
        <v>28975</v>
      </c>
      <c r="D12" s="47" t="n">
        <v>54</v>
      </c>
      <c r="E12" s="47" t="n">
        <v>96.6</v>
      </c>
      <c r="F12" s="46" t="n">
        <v>702</v>
      </c>
      <c r="G12" s="46" t="n">
        <v>26177</v>
      </c>
      <c r="H12" s="47" t="n">
        <v>49</v>
      </c>
      <c r="I12" s="47" t="n">
        <v>96.2</v>
      </c>
      <c r="J12" s="46" t="n">
        <v>713</v>
      </c>
      <c r="K12" s="46" t="n">
        <v>28446</v>
      </c>
      <c r="L12" s="47" t="n">
        <v>53.9</v>
      </c>
      <c r="M12" s="47" t="n">
        <v>97.7</v>
      </c>
      <c r="N12" s="46" t="n">
        <v>716</v>
      </c>
      <c r="O12" s="46" t="n">
        <v>31109</v>
      </c>
      <c r="P12" s="47" t="n">
        <v>58.7</v>
      </c>
      <c r="Q12" s="47" t="n">
        <v>98.1</v>
      </c>
    </row>
    <row r="13" customFormat="false" ht="13.5" hidden="false" customHeight="false" outlineLevel="0" collapsed="false">
      <c r="A13" s="21"/>
      <c r="B13" s="56"/>
      <c r="C13" s="57"/>
      <c r="D13" s="58"/>
      <c r="E13" s="58"/>
      <c r="F13" s="57"/>
      <c r="G13" s="57"/>
      <c r="H13" s="58"/>
      <c r="I13" s="58"/>
      <c r="J13" s="57"/>
      <c r="K13" s="57"/>
      <c r="L13" s="58"/>
      <c r="M13" s="58"/>
      <c r="N13" s="57"/>
      <c r="O13" s="57"/>
      <c r="P13" s="58"/>
      <c r="Q13" s="58"/>
    </row>
    <row r="14" customFormat="false" ht="24.95" hidden="false" customHeight="true" outlineLevel="0" collapsed="false">
      <c r="A14" s="24" t="s">
        <v>59</v>
      </c>
      <c r="B14" s="56" t="n">
        <v>57</v>
      </c>
      <c r="C14" s="57" t="n">
        <v>1500</v>
      </c>
      <c r="D14" s="58" t="n">
        <v>34.3</v>
      </c>
      <c r="E14" s="58" t="n">
        <v>91.9</v>
      </c>
      <c r="F14" s="57" t="n">
        <v>57</v>
      </c>
      <c r="G14" s="57" t="n">
        <v>1617</v>
      </c>
      <c r="H14" s="58" t="n">
        <v>37</v>
      </c>
      <c r="I14" s="58" t="n">
        <v>91.9</v>
      </c>
      <c r="J14" s="57" t="n">
        <v>60</v>
      </c>
      <c r="K14" s="57" t="n">
        <v>1579</v>
      </c>
      <c r="L14" s="58" t="n">
        <v>35.6</v>
      </c>
      <c r="M14" s="58" t="n">
        <v>96.8</v>
      </c>
      <c r="N14" s="57" t="n">
        <v>61</v>
      </c>
      <c r="O14" s="57" t="n">
        <v>1841</v>
      </c>
      <c r="P14" s="58" t="n">
        <v>40.8</v>
      </c>
      <c r="Q14" s="58" t="n">
        <v>98.4</v>
      </c>
    </row>
    <row r="15" customFormat="false" ht="24.95" hidden="false" customHeight="true" outlineLevel="0" collapsed="false">
      <c r="A15" s="45" t="n">
        <v>2</v>
      </c>
      <c r="B15" s="56" t="n">
        <v>54</v>
      </c>
      <c r="C15" s="57" t="n">
        <v>1700</v>
      </c>
      <c r="D15" s="58" t="n">
        <v>41.4</v>
      </c>
      <c r="E15" s="58" t="n">
        <v>96.4</v>
      </c>
      <c r="F15" s="57" t="n">
        <v>54</v>
      </c>
      <c r="G15" s="57" t="n">
        <v>1431</v>
      </c>
      <c r="H15" s="58" t="n">
        <v>34.9</v>
      </c>
      <c r="I15" s="58" t="n">
        <v>96.4</v>
      </c>
      <c r="J15" s="57" t="n">
        <v>53</v>
      </c>
      <c r="K15" s="57" t="n">
        <v>1538</v>
      </c>
      <c r="L15" s="58" t="n">
        <v>39.2</v>
      </c>
      <c r="M15" s="58" t="n">
        <v>94.6</v>
      </c>
      <c r="N15" s="57" t="n">
        <v>54</v>
      </c>
      <c r="O15" s="57" t="n">
        <v>1760</v>
      </c>
      <c r="P15" s="58" t="n">
        <v>44</v>
      </c>
      <c r="Q15" s="58" t="n">
        <v>96.4</v>
      </c>
    </row>
    <row r="16" customFormat="false" ht="24.95" hidden="false" customHeight="true" outlineLevel="0" collapsed="false">
      <c r="A16" s="45" t="n">
        <v>3</v>
      </c>
      <c r="B16" s="56" t="n">
        <v>58</v>
      </c>
      <c r="C16" s="57" t="n">
        <v>2119</v>
      </c>
      <c r="D16" s="58" t="n">
        <v>48.1</v>
      </c>
      <c r="E16" s="58" t="n">
        <v>93.5</v>
      </c>
      <c r="F16" s="57" t="n">
        <v>58</v>
      </c>
      <c r="G16" s="57" t="n">
        <v>2114</v>
      </c>
      <c r="H16" s="58" t="n">
        <v>48</v>
      </c>
      <c r="I16" s="58" t="n">
        <v>93.5</v>
      </c>
      <c r="J16" s="57" t="n">
        <v>58</v>
      </c>
      <c r="K16" s="57" t="n">
        <v>1975</v>
      </c>
      <c r="L16" s="58" t="n">
        <v>46</v>
      </c>
      <c r="M16" s="58" t="n">
        <v>93.5</v>
      </c>
      <c r="N16" s="57" t="n">
        <v>58</v>
      </c>
      <c r="O16" s="57" t="n">
        <v>2127</v>
      </c>
      <c r="P16" s="58" t="n">
        <v>49.6</v>
      </c>
      <c r="Q16" s="58" t="n">
        <v>93.5</v>
      </c>
    </row>
    <row r="17" customFormat="false" ht="24.95" hidden="false" customHeight="true" outlineLevel="0" collapsed="false">
      <c r="A17" s="45" t="n">
        <v>4</v>
      </c>
      <c r="B17" s="56" t="n">
        <v>60</v>
      </c>
      <c r="C17" s="57" t="n">
        <v>2185</v>
      </c>
      <c r="D17" s="58" t="n">
        <v>47.9</v>
      </c>
      <c r="E17" s="58" t="n">
        <v>100</v>
      </c>
      <c r="F17" s="57" t="n">
        <v>60</v>
      </c>
      <c r="G17" s="57" t="n">
        <v>2005</v>
      </c>
      <c r="H17" s="58" t="n">
        <v>44</v>
      </c>
      <c r="I17" s="58" t="n">
        <v>100</v>
      </c>
      <c r="J17" s="57" t="n">
        <v>60</v>
      </c>
      <c r="K17" s="57" t="n">
        <v>2024</v>
      </c>
      <c r="L17" s="58" t="n">
        <v>45.6</v>
      </c>
      <c r="M17" s="58" t="n">
        <v>100</v>
      </c>
      <c r="N17" s="57" t="n">
        <v>60</v>
      </c>
      <c r="O17" s="57" t="n">
        <v>2205</v>
      </c>
      <c r="P17" s="58" t="n">
        <v>49.7</v>
      </c>
      <c r="Q17" s="58" t="n">
        <v>100</v>
      </c>
    </row>
    <row r="18" customFormat="false" ht="24.95" hidden="false" customHeight="true" outlineLevel="0" collapsed="false">
      <c r="A18" s="45" t="n">
        <v>5</v>
      </c>
      <c r="B18" s="56" t="n">
        <v>61</v>
      </c>
      <c r="C18" s="57" t="n">
        <v>2489</v>
      </c>
      <c r="D18" s="58" t="n">
        <v>53.7</v>
      </c>
      <c r="E18" s="58" t="n">
        <v>98.4</v>
      </c>
      <c r="F18" s="57" t="n">
        <v>61</v>
      </c>
      <c r="G18" s="57" t="n">
        <v>2239</v>
      </c>
      <c r="H18" s="58" t="n">
        <v>48.3</v>
      </c>
      <c r="I18" s="58" t="n">
        <v>98.4</v>
      </c>
      <c r="J18" s="57" t="n">
        <v>62</v>
      </c>
      <c r="K18" s="57" t="n">
        <v>2662</v>
      </c>
      <c r="L18" s="58" t="n">
        <v>58</v>
      </c>
      <c r="M18" s="58" t="n">
        <v>100</v>
      </c>
      <c r="N18" s="57" t="n">
        <v>62</v>
      </c>
      <c r="O18" s="57" t="n">
        <v>2843</v>
      </c>
      <c r="P18" s="58" t="n">
        <v>62</v>
      </c>
      <c r="Q18" s="58" t="n">
        <v>100</v>
      </c>
    </row>
    <row r="19" customFormat="false" ht="24.95" hidden="false" customHeight="true" outlineLevel="0" collapsed="false">
      <c r="A19" s="45" t="n">
        <v>6</v>
      </c>
      <c r="B19" s="56" t="n">
        <v>58</v>
      </c>
      <c r="C19" s="57" t="n">
        <v>2442</v>
      </c>
      <c r="D19" s="58" t="n">
        <v>55.4</v>
      </c>
      <c r="E19" s="58" t="n">
        <v>96.7</v>
      </c>
      <c r="F19" s="57" t="n">
        <v>58</v>
      </c>
      <c r="G19" s="57" t="n">
        <v>2160</v>
      </c>
      <c r="H19" s="58" t="n">
        <v>49</v>
      </c>
      <c r="I19" s="58" t="n">
        <v>96.7</v>
      </c>
      <c r="J19" s="57" t="n">
        <v>59</v>
      </c>
      <c r="K19" s="57" t="n">
        <v>2607</v>
      </c>
      <c r="L19" s="58" t="n">
        <v>59.7</v>
      </c>
      <c r="M19" s="58" t="n">
        <v>98.3</v>
      </c>
      <c r="N19" s="57" t="n">
        <v>60</v>
      </c>
      <c r="O19" s="57" t="n">
        <v>2856</v>
      </c>
      <c r="P19" s="58" t="n">
        <v>64.3</v>
      </c>
      <c r="Q19" s="58" t="n">
        <v>100</v>
      </c>
    </row>
    <row r="20" customFormat="false" ht="24.95" hidden="false" customHeight="true" outlineLevel="0" collapsed="false">
      <c r="A20" s="45" t="n">
        <v>7</v>
      </c>
      <c r="B20" s="56" t="n">
        <v>61</v>
      </c>
      <c r="C20" s="57" t="n">
        <v>3075</v>
      </c>
      <c r="D20" s="58" t="n">
        <v>66.3</v>
      </c>
      <c r="E20" s="58" t="n">
        <v>98.4</v>
      </c>
      <c r="F20" s="57" t="n">
        <v>61</v>
      </c>
      <c r="G20" s="57" t="n">
        <v>2662</v>
      </c>
      <c r="H20" s="58" t="n">
        <v>57.4</v>
      </c>
      <c r="I20" s="58" t="n">
        <v>98.4</v>
      </c>
      <c r="J20" s="57" t="n">
        <v>61</v>
      </c>
      <c r="K20" s="57" t="n">
        <v>2956</v>
      </c>
      <c r="L20" s="58" t="n">
        <v>65.5</v>
      </c>
      <c r="M20" s="58" t="n">
        <v>98.4</v>
      </c>
      <c r="N20" s="57" t="n">
        <v>61</v>
      </c>
      <c r="O20" s="57" t="n">
        <v>3333</v>
      </c>
      <c r="P20" s="58" t="n">
        <v>73.8</v>
      </c>
      <c r="Q20" s="58" t="n">
        <v>98.4</v>
      </c>
    </row>
    <row r="21" customFormat="false" ht="24.95" hidden="false" customHeight="true" outlineLevel="0" collapsed="false">
      <c r="A21" s="45" t="n">
        <v>8</v>
      </c>
      <c r="B21" s="56" t="n">
        <v>62</v>
      </c>
      <c r="C21" s="57" t="n">
        <v>3733</v>
      </c>
      <c r="D21" s="58" t="n">
        <v>79.2</v>
      </c>
      <c r="E21" s="58" t="n">
        <v>100</v>
      </c>
      <c r="F21" s="57" t="n">
        <v>62</v>
      </c>
      <c r="G21" s="57" t="n">
        <v>3489</v>
      </c>
      <c r="H21" s="58" t="n">
        <v>74</v>
      </c>
      <c r="I21" s="58" t="n">
        <v>100</v>
      </c>
      <c r="J21" s="57" t="n">
        <v>62</v>
      </c>
      <c r="K21" s="57" t="n">
        <v>3608</v>
      </c>
      <c r="L21" s="58" t="n">
        <v>78.6</v>
      </c>
      <c r="M21" s="58" t="n">
        <v>100</v>
      </c>
      <c r="N21" s="57" t="n">
        <v>62</v>
      </c>
      <c r="O21" s="57" t="n">
        <v>3984</v>
      </c>
      <c r="P21" s="58" t="n">
        <v>86.8</v>
      </c>
      <c r="Q21" s="58" t="n">
        <v>100</v>
      </c>
    </row>
    <row r="22" customFormat="false" ht="24.95" hidden="false" customHeight="true" outlineLevel="0" collapsed="false">
      <c r="A22" s="45" t="n">
        <v>9</v>
      </c>
      <c r="B22" s="56" t="n">
        <v>55</v>
      </c>
      <c r="C22" s="57" t="n">
        <v>2523</v>
      </c>
      <c r="D22" s="58" t="n">
        <v>60.4</v>
      </c>
      <c r="E22" s="58" t="n">
        <v>91.7</v>
      </c>
      <c r="F22" s="57" t="n">
        <v>53</v>
      </c>
      <c r="G22" s="57" t="n">
        <v>2155</v>
      </c>
      <c r="H22" s="58" t="n">
        <v>53.5</v>
      </c>
      <c r="I22" s="58" t="n">
        <v>88.3</v>
      </c>
      <c r="J22" s="57" t="n">
        <v>57</v>
      </c>
      <c r="K22" s="57" t="n">
        <v>2532</v>
      </c>
      <c r="L22" s="58" t="n">
        <v>60</v>
      </c>
      <c r="M22" s="58" t="n">
        <v>95</v>
      </c>
      <c r="N22" s="57" t="n">
        <v>57</v>
      </c>
      <c r="O22" s="57" t="n">
        <v>2748</v>
      </c>
      <c r="P22" s="58" t="n">
        <v>65.1</v>
      </c>
      <c r="Q22" s="58" t="n">
        <v>95</v>
      </c>
    </row>
    <row r="23" customFormat="false" ht="24.95" hidden="false" customHeight="true" outlineLevel="0" collapsed="false">
      <c r="A23" s="24" t="n">
        <v>10</v>
      </c>
      <c r="B23" s="56" t="n">
        <v>60</v>
      </c>
      <c r="C23" s="57" t="n">
        <v>2635</v>
      </c>
      <c r="D23" s="58" t="n">
        <v>57.8</v>
      </c>
      <c r="E23" s="58" t="n">
        <v>96.8</v>
      </c>
      <c r="F23" s="57" t="n">
        <v>60</v>
      </c>
      <c r="G23" s="57" t="n">
        <v>2364</v>
      </c>
      <c r="H23" s="58" t="n">
        <v>51.8</v>
      </c>
      <c r="I23" s="58" t="n">
        <v>96.8</v>
      </c>
      <c r="J23" s="57" t="n">
        <v>61</v>
      </c>
      <c r="K23" s="57" t="n">
        <v>2572</v>
      </c>
      <c r="L23" s="58" t="n">
        <v>57</v>
      </c>
      <c r="M23" s="58" t="n">
        <v>98.4</v>
      </c>
      <c r="N23" s="57" t="n">
        <v>61</v>
      </c>
      <c r="O23" s="57" t="n">
        <v>2839</v>
      </c>
      <c r="P23" s="58" t="n">
        <v>62.9</v>
      </c>
      <c r="Q23" s="58" t="n">
        <v>98.4</v>
      </c>
    </row>
    <row r="24" customFormat="false" ht="24.95" hidden="false" customHeight="true" outlineLevel="0" collapsed="false">
      <c r="A24" s="24" t="n">
        <v>11</v>
      </c>
      <c r="B24" s="56" t="n">
        <v>59</v>
      </c>
      <c r="C24" s="57" t="n">
        <v>2600</v>
      </c>
      <c r="D24" s="58" t="n">
        <v>58</v>
      </c>
      <c r="E24" s="58" t="n">
        <v>98.3</v>
      </c>
      <c r="F24" s="57" t="n">
        <v>59</v>
      </c>
      <c r="G24" s="57" t="n">
        <v>2338</v>
      </c>
      <c r="H24" s="58" t="n">
        <v>52.1</v>
      </c>
      <c r="I24" s="58" t="n">
        <v>98.3</v>
      </c>
      <c r="J24" s="57" t="n">
        <v>60</v>
      </c>
      <c r="K24" s="57" t="n">
        <v>2447</v>
      </c>
      <c r="L24" s="58" t="n">
        <v>55.1</v>
      </c>
      <c r="M24" s="58" t="n">
        <v>100</v>
      </c>
      <c r="N24" s="57" t="n">
        <v>60</v>
      </c>
      <c r="O24" s="57" t="n">
        <v>2696</v>
      </c>
      <c r="P24" s="58" t="n">
        <v>60.7</v>
      </c>
      <c r="Q24" s="58" t="n">
        <v>100</v>
      </c>
    </row>
    <row r="25" customFormat="false" ht="24.95" hidden="false" customHeight="true" outlineLevel="0" collapsed="false">
      <c r="A25" s="25" t="n">
        <v>12</v>
      </c>
      <c r="B25" s="59" t="n">
        <v>60</v>
      </c>
      <c r="C25" s="60" t="n">
        <v>1974</v>
      </c>
      <c r="D25" s="61" t="n">
        <v>43.3</v>
      </c>
      <c r="E25" s="61" t="n">
        <v>96.8</v>
      </c>
      <c r="F25" s="60" t="n">
        <v>59</v>
      </c>
      <c r="G25" s="60" t="n">
        <v>1603</v>
      </c>
      <c r="H25" s="61" t="n">
        <v>35.7</v>
      </c>
      <c r="I25" s="61" t="n">
        <v>95.2</v>
      </c>
      <c r="J25" s="60" t="n">
        <v>60</v>
      </c>
      <c r="K25" s="60" t="n">
        <v>1946</v>
      </c>
      <c r="L25" s="61" t="n">
        <v>43.8</v>
      </c>
      <c r="M25" s="61" t="n">
        <v>96.8</v>
      </c>
      <c r="N25" s="60" t="n">
        <v>60</v>
      </c>
      <c r="O25" s="60" t="n">
        <v>1877</v>
      </c>
      <c r="P25" s="61" t="n">
        <v>42.3</v>
      </c>
      <c r="Q25" s="61" t="n">
        <v>96.8</v>
      </c>
    </row>
    <row r="26" s="51" customFormat="true" ht="18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</row>
    <row r="27" s="51" customFormat="true" ht="18" hidden="false" customHeight="true" outlineLevel="0" collapsed="false">
      <c r="A27" s="50" t="s">
        <v>22</v>
      </c>
      <c r="B27" s="52"/>
      <c r="C27" s="50"/>
      <c r="D27" s="50"/>
      <c r="E27" s="50"/>
      <c r="F27" s="50"/>
      <c r="G27" s="50"/>
      <c r="H27" s="50"/>
      <c r="I27" s="50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inecx</cp:lastModifiedBy>
  <cp:lastPrinted>2016-08-25T06:17:07Z</cp:lastPrinted>
  <dcterms:modified xsi:type="dcterms:W3CDTF">2024-02-09T00:20:08Z</dcterms:modified>
  <cp:revision>0</cp:revision>
  <dc:subject/>
  <dc:title/>
</cp:coreProperties>
</file>