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06版（隻数）" sheetId="1" state="visible" r:id="rId2"/>
    <sheet name="R06版（総トン数）" sheetId="2" state="visible" r:id="rId3"/>
  </sheets>
  <definedNames>
    <definedName function="false" hidden="false" localSheetId="1" name="_xlnm.Print_Area" vbProcedure="false">'R06版（総トン数）'!$A$1:$O$41</definedName>
    <definedName function="false" hidden="false" localSheetId="0" name="_xlnm.Print_Area" vbProcedure="false">'R06版（隻数）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８１　秋田港の入港船舶状況</t>
  </si>
  <si>
    <t xml:space="preserve">各年間　単位：隻</t>
  </si>
  <si>
    <t xml:space="preserve">年次</t>
  </si>
  <si>
    <t xml:space="preserve">総数</t>
  </si>
  <si>
    <t xml:space="preserve">外航</t>
  </si>
  <si>
    <t xml:space="preserve">内航</t>
  </si>
  <si>
    <t xml:space="preserve">計</t>
  </si>
  <si>
    <t xml:space="preserve">商船</t>
  </si>
  <si>
    <t xml:space="preserve">フェリー</t>
  </si>
  <si>
    <t xml:space="preserve">漁船</t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避難
　　船</t>
    </r>
    <r>
      <rPr>
        <sz val="9"/>
        <rFont val="ＭＳ 明朝"/>
        <family val="1"/>
        <charset val="128"/>
      </rPr>
      <t xml:space="preserve">)</t>
    </r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</t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資料　秋田県港湾空港課「港湾統計年報」</t>
    </r>
  </si>
  <si>
    <t xml:space="preserve">各年間　単位：トン</t>
  </si>
  <si>
    <r>
      <rPr>
        <sz val="9"/>
        <rFont val="Noto Sans"/>
        <family val="2"/>
      </rPr>
      <t xml:space="preserve">そ の 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避難船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&quot;－ &quot;"/>
    <numFmt numFmtId="168" formatCode="_ * #,##0_ ;_ * \-#,##0_ ;_ * \－_ ;_ @_ "/>
    <numFmt numFmtId="169" formatCode="[$-409]#,##0_);[RED]\(#,##0\)"/>
    <numFmt numFmtId="170" formatCode="0_);[RED]\(0\)"/>
    <numFmt numFmtId="171" formatCode="#,##0;#,##0;&quot;－ 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Q39" activeCellId="0" sqref="Q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8" min="5" style="0" width="7.7"/>
    <col collapsed="false" customWidth="true" hidden="false" outlineLevel="0" max="9" min="9" style="0" width="6.7"/>
    <col collapsed="false" customWidth="true" hidden="false" outlineLevel="0" max="12" min="10" style="0" width="7.7"/>
    <col collapsed="false" customWidth="true" hidden="false" outlineLevel="0" max="13" min="13" style="0" width="6.7"/>
    <col collapsed="false" customWidth="true" hidden="false" outlineLevel="0" max="15" min="14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1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  <c r="O4" s="6"/>
    </row>
    <row r="5" s="3" customFormat="true" ht="18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8" t="s">
        <v>9</v>
      </c>
      <c r="F5" s="10" t="s">
        <v>10</v>
      </c>
      <c r="G5" s="11" t="s">
        <v>6</v>
      </c>
      <c r="H5" s="9" t="s">
        <v>7</v>
      </c>
      <c r="I5" s="9" t="s">
        <v>9</v>
      </c>
      <c r="J5" s="10" t="s">
        <v>10</v>
      </c>
      <c r="K5" s="11" t="s">
        <v>6</v>
      </c>
      <c r="L5" s="9" t="s">
        <v>7</v>
      </c>
      <c r="M5" s="9" t="s">
        <v>8</v>
      </c>
      <c r="N5" s="9" t="s">
        <v>9</v>
      </c>
      <c r="O5" s="12" t="s">
        <v>10</v>
      </c>
    </row>
    <row r="6" s="3" customFormat="true" ht="18" hidden="false" customHeight="true" outlineLevel="0" collapsed="false">
      <c r="A6" s="5"/>
      <c r="B6" s="8"/>
      <c r="C6" s="9"/>
      <c r="D6" s="9"/>
      <c r="E6" s="8"/>
      <c r="F6" s="10"/>
      <c r="G6" s="11"/>
      <c r="H6" s="9"/>
      <c r="I6" s="9"/>
      <c r="J6" s="10"/>
      <c r="K6" s="11"/>
      <c r="L6" s="9"/>
      <c r="M6" s="9"/>
      <c r="N6" s="9"/>
      <c r="O6" s="12"/>
    </row>
    <row r="7" s="3" customFormat="true" ht="18" hidden="false" customHeight="true" outlineLevel="0" collapsed="false">
      <c r="A7" s="13" t="s">
        <v>11</v>
      </c>
      <c r="B7" s="14" t="n">
        <f aca="false">G7+K7</f>
        <v>3699</v>
      </c>
      <c r="C7" s="15" t="n">
        <f aca="false">H7+L7</f>
        <v>1871</v>
      </c>
      <c r="D7" s="16" t="n">
        <v>0</v>
      </c>
      <c r="E7" s="15" t="n">
        <f aca="false">I7+N7</f>
        <v>1406</v>
      </c>
      <c r="F7" s="15" t="n">
        <f aca="false">J7+O7</f>
        <v>422</v>
      </c>
      <c r="G7" s="15" t="n">
        <f aca="false">SUM(H7:J7)</f>
        <v>341</v>
      </c>
      <c r="H7" s="17" t="n">
        <v>341</v>
      </c>
      <c r="I7" s="16" t="n">
        <v>0</v>
      </c>
      <c r="J7" s="16" t="n">
        <v>0</v>
      </c>
      <c r="K7" s="17" t="n">
        <f aca="false">SUM(L7:O7)</f>
        <v>3358</v>
      </c>
      <c r="L7" s="17" t="n">
        <v>1530</v>
      </c>
      <c r="M7" s="16" t="n">
        <v>0</v>
      </c>
      <c r="N7" s="17" t="n">
        <v>1406</v>
      </c>
      <c r="O7" s="17" t="n">
        <v>422</v>
      </c>
    </row>
    <row r="8" s="3" customFormat="true" ht="18" hidden="false" customHeight="true" outlineLevel="0" collapsed="false">
      <c r="A8" s="18" t="s">
        <v>12</v>
      </c>
      <c r="B8" s="19" t="n">
        <f aca="false">G8+K8</f>
        <v>3441</v>
      </c>
      <c r="C8" s="17" t="n">
        <f aca="false">H8+L8</f>
        <v>1893</v>
      </c>
      <c r="D8" s="16" t="n">
        <v>0</v>
      </c>
      <c r="E8" s="17" t="n">
        <f aca="false">I8+N8</f>
        <v>1172</v>
      </c>
      <c r="F8" s="17" t="n">
        <f aca="false">J8+O8</f>
        <v>376</v>
      </c>
      <c r="G8" s="17" t="n">
        <f aca="false">SUM(H8:J8)</f>
        <v>333</v>
      </c>
      <c r="H8" s="17" t="n">
        <v>333</v>
      </c>
      <c r="I8" s="16" t="n">
        <v>0</v>
      </c>
      <c r="J8" s="16" t="n">
        <v>0</v>
      </c>
      <c r="K8" s="17" t="n">
        <f aca="false">SUM(L8:O8)</f>
        <v>3108</v>
      </c>
      <c r="L8" s="17" t="n">
        <v>1560</v>
      </c>
      <c r="M8" s="16" t="n">
        <v>0</v>
      </c>
      <c r="N8" s="17" t="n">
        <v>1172</v>
      </c>
      <c r="O8" s="17" t="n">
        <v>376</v>
      </c>
    </row>
    <row r="9" s="3" customFormat="true" ht="18" hidden="false" customHeight="true" outlineLevel="0" collapsed="false">
      <c r="A9" s="18" t="s">
        <v>13</v>
      </c>
      <c r="B9" s="19" t="n">
        <f aca="false">G9+K9</f>
        <v>3326</v>
      </c>
      <c r="C9" s="17" t="n">
        <f aca="false">H9+L9</f>
        <v>1875</v>
      </c>
      <c r="D9" s="16" t="n">
        <v>0</v>
      </c>
      <c r="E9" s="17" t="n">
        <f aca="false">I9+N9</f>
        <v>1003</v>
      </c>
      <c r="F9" s="17" t="n">
        <f aca="false">J9+O9</f>
        <v>448</v>
      </c>
      <c r="G9" s="17" t="n">
        <f aca="false">SUM(H9:J9)</f>
        <v>336</v>
      </c>
      <c r="H9" s="17" t="n">
        <v>336</v>
      </c>
      <c r="I9" s="16" t="n">
        <v>0</v>
      </c>
      <c r="J9" s="16" t="n">
        <v>0</v>
      </c>
      <c r="K9" s="17" t="n">
        <f aca="false">SUM(L9:O9)</f>
        <v>2990</v>
      </c>
      <c r="L9" s="17" t="n">
        <v>1539</v>
      </c>
      <c r="M9" s="16" t="n">
        <v>0</v>
      </c>
      <c r="N9" s="17" t="n">
        <v>1003</v>
      </c>
      <c r="O9" s="17" t="n">
        <v>448</v>
      </c>
    </row>
    <row r="10" s="3" customFormat="true" ht="18" hidden="false" customHeight="true" outlineLevel="0" collapsed="false">
      <c r="A10" s="18" t="s">
        <v>14</v>
      </c>
      <c r="B10" s="19" t="n">
        <f aca="false">G10+K10</f>
        <v>3878</v>
      </c>
      <c r="C10" s="17" t="n">
        <f aca="false">H10+L10</f>
        <v>2041</v>
      </c>
      <c r="D10" s="16" t="n">
        <v>0</v>
      </c>
      <c r="E10" s="17" t="n">
        <f aca="false">I10+N10</f>
        <v>1421</v>
      </c>
      <c r="F10" s="17" t="n">
        <f aca="false">J10+O10</f>
        <v>416</v>
      </c>
      <c r="G10" s="17" t="n">
        <f aca="false">SUM(H10:J10)</f>
        <v>328</v>
      </c>
      <c r="H10" s="17" t="n">
        <v>327</v>
      </c>
      <c r="I10" s="16" t="n">
        <v>0</v>
      </c>
      <c r="J10" s="17" t="n">
        <v>1</v>
      </c>
      <c r="K10" s="17" t="n">
        <f aca="false">SUM(L10:O10)</f>
        <v>3550</v>
      </c>
      <c r="L10" s="17" t="n">
        <v>1714</v>
      </c>
      <c r="M10" s="16" t="n">
        <v>0</v>
      </c>
      <c r="N10" s="17" t="n">
        <v>1421</v>
      </c>
      <c r="O10" s="17" t="n">
        <v>415</v>
      </c>
    </row>
    <row r="11" s="3" customFormat="true" ht="18" hidden="false" customHeight="true" outlineLevel="0" collapsed="false">
      <c r="A11" s="18" t="s">
        <v>15</v>
      </c>
      <c r="B11" s="19" t="n">
        <f aca="false">G11+K11</f>
        <v>2941</v>
      </c>
      <c r="C11" s="17" t="n">
        <f aca="false">H11+L11</f>
        <v>1987</v>
      </c>
      <c r="D11" s="16" t="n">
        <v>0</v>
      </c>
      <c r="E11" s="17" t="n">
        <f aca="false">I11+N11</f>
        <v>402</v>
      </c>
      <c r="F11" s="17" t="n">
        <f aca="false">J11+O11</f>
        <v>552</v>
      </c>
      <c r="G11" s="17" t="n">
        <f aca="false">SUM(H11:J11)</f>
        <v>368</v>
      </c>
      <c r="H11" s="17" t="n">
        <v>365</v>
      </c>
      <c r="I11" s="16" t="n">
        <v>0</v>
      </c>
      <c r="J11" s="17" t="n">
        <v>3</v>
      </c>
      <c r="K11" s="17" t="n">
        <f aca="false">SUM(L11:O11)</f>
        <v>2573</v>
      </c>
      <c r="L11" s="17" t="n">
        <v>1622</v>
      </c>
      <c r="M11" s="16" t="n">
        <v>0</v>
      </c>
      <c r="N11" s="17" t="n">
        <v>402</v>
      </c>
      <c r="O11" s="17" t="n">
        <v>549</v>
      </c>
    </row>
    <row r="12" s="3" customFormat="true" ht="18" hidden="false" customHeight="true" outlineLevel="0" collapsed="false">
      <c r="A12" s="18" t="s">
        <v>16</v>
      </c>
      <c r="B12" s="19" t="n">
        <f aca="false">G12+K12</f>
        <v>2982</v>
      </c>
      <c r="C12" s="17" t="n">
        <f aca="false">H12+L12</f>
        <v>2057</v>
      </c>
      <c r="D12" s="16" t="n">
        <v>0</v>
      </c>
      <c r="E12" s="17" t="n">
        <f aca="false">I12+N12</f>
        <v>376</v>
      </c>
      <c r="F12" s="17" t="n">
        <f aca="false">J12+O12</f>
        <v>549</v>
      </c>
      <c r="G12" s="17" t="n">
        <f aca="false">SUM(H12:J12)</f>
        <v>369</v>
      </c>
      <c r="H12" s="17" t="n">
        <v>368</v>
      </c>
      <c r="I12" s="16" t="n">
        <v>0</v>
      </c>
      <c r="J12" s="17" t="n">
        <v>1</v>
      </c>
      <c r="K12" s="17" t="n">
        <f aca="false">SUM(L12:O12)</f>
        <v>2613</v>
      </c>
      <c r="L12" s="17" t="n">
        <v>1689</v>
      </c>
      <c r="M12" s="16" t="n">
        <v>0</v>
      </c>
      <c r="N12" s="17" t="n">
        <v>376</v>
      </c>
      <c r="O12" s="17" t="n">
        <v>548</v>
      </c>
    </row>
    <row r="13" s="3" customFormat="true" ht="18" hidden="false" customHeight="true" outlineLevel="0" collapsed="false">
      <c r="A13" s="18" t="s">
        <v>17</v>
      </c>
      <c r="B13" s="19" t="n">
        <f aca="false">G13+K13</f>
        <v>3511</v>
      </c>
      <c r="C13" s="17" t="n">
        <f aca="false">H13+L13</f>
        <v>2067</v>
      </c>
      <c r="D13" s="16" t="n">
        <v>0</v>
      </c>
      <c r="E13" s="17" t="n">
        <f aca="false">I13+N13</f>
        <v>557</v>
      </c>
      <c r="F13" s="17" t="n">
        <f aca="false">J13+O13</f>
        <v>887</v>
      </c>
      <c r="G13" s="17" t="n">
        <f aca="false">SUM(H13:J13)</f>
        <v>378</v>
      </c>
      <c r="H13" s="17" t="n">
        <v>378</v>
      </c>
      <c r="I13" s="16" t="n">
        <v>0</v>
      </c>
      <c r="J13" s="16" t="n">
        <v>0</v>
      </c>
      <c r="K13" s="17" t="n">
        <f aca="false">SUM(L13:O13)</f>
        <v>3133</v>
      </c>
      <c r="L13" s="17" t="n">
        <v>1689</v>
      </c>
      <c r="M13" s="16" t="n">
        <v>0</v>
      </c>
      <c r="N13" s="17" t="n">
        <v>557</v>
      </c>
      <c r="O13" s="17" t="n">
        <v>887</v>
      </c>
    </row>
    <row r="14" s="3" customFormat="true" ht="18" hidden="false" customHeight="true" outlineLevel="0" collapsed="false">
      <c r="A14" s="18" t="s">
        <v>18</v>
      </c>
      <c r="B14" s="20" t="n">
        <v>2878</v>
      </c>
      <c r="C14" s="21" t="n">
        <v>1975</v>
      </c>
      <c r="D14" s="21" t="n">
        <v>4</v>
      </c>
      <c r="E14" s="21" t="n">
        <v>442</v>
      </c>
      <c r="F14" s="21" t="n">
        <v>457</v>
      </c>
      <c r="G14" s="21" t="n">
        <v>417</v>
      </c>
      <c r="H14" s="21" t="n">
        <v>417</v>
      </c>
      <c r="I14" s="16" t="n">
        <v>0</v>
      </c>
      <c r="J14" s="16" t="n">
        <v>0</v>
      </c>
      <c r="K14" s="21" t="n">
        <v>2461</v>
      </c>
      <c r="L14" s="21" t="n">
        <v>1558</v>
      </c>
      <c r="M14" s="21" t="n">
        <v>4</v>
      </c>
      <c r="N14" s="21" t="n">
        <v>442</v>
      </c>
      <c r="O14" s="21" t="n">
        <v>457</v>
      </c>
    </row>
    <row r="15" s="3" customFormat="true" ht="18" hidden="false" customHeight="true" outlineLevel="0" collapsed="false">
      <c r="A15" s="18" t="s">
        <v>19</v>
      </c>
      <c r="B15" s="20" t="n">
        <v>2904</v>
      </c>
      <c r="C15" s="21" t="n">
        <v>1896</v>
      </c>
      <c r="D15" s="16" t="n">
        <v>0</v>
      </c>
      <c r="E15" s="21" t="n">
        <v>622</v>
      </c>
      <c r="F15" s="21" t="n">
        <v>386</v>
      </c>
      <c r="G15" s="21" t="n">
        <v>440</v>
      </c>
      <c r="H15" s="21" t="n">
        <v>440</v>
      </c>
      <c r="I15" s="16" t="n">
        <v>0</v>
      </c>
      <c r="J15" s="16" t="n">
        <v>0</v>
      </c>
      <c r="K15" s="21" t="n">
        <v>2464</v>
      </c>
      <c r="L15" s="21" t="n">
        <v>1456</v>
      </c>
      <c r="M15" s="16" t="n">
        <v>0</v>
      </c>
      <c r="N15" s="21" t="n">
        <v>622</v>
      </c>
      <c r="O15" s="21" t="n">
        <v>386</v>
      </c>
    </row>
    <row r="16" s="3" customFormat="true" ht="18" hidden="false" customHeight="true" outlineLevel="0" collapsed="false">
      <c r="A16" s="22" t="s">
        <v>20</v>
      </c>
      <c r="B16" s="20" t="n">
        <v>3416</v>
      </c>
      <c r="C16" s="21" t="n">
        <v>1876</v>
      </c>
      <c r="D16" s="16" t="n">
        <v>0</v>
      </c>
      <c r="E16" s="21" t="n">
        <v>1095</v>
      </c>
      <c r="F16" s="21" t="n">
        <v>445</v>
      </c>
      <c r="G16" s="21" t="n">
        <v>435</v>
      </c>
      <c r="H16" s="21" t="n">
        <v>435</v>
      </c>
      <c r="I16" s="16" t="n">
        <v>0</v>
      </c>
      <c r="J16" s="16" t="n">
        <v>0</v>
      </c>
      <c r="K16" s="21" t="n">
        <v>2981</v>
      </c>
      <c r="L16" s="21" t="n">
        <v>1441</v>
      </c>
      <c r="M16" s="16" t="n">
        <v>0</v>
      </c>
      <c r="N16" s="21" t="n">
        <v>1095</v>
      </c>
      <c r="O16" s="21" t="n">
        <v>445</v>
      </c>
    </row>
    <row r="17" s="3" customFormat="true" ht="18" hidden="false" customHeight="true" outlineLevel="0" collapsed="false">
      <c r="A17" s="23" t="s">
        <v>21</v>
      </c>
      <c r="B17" s="24" t="n">
        <v>3509</v>
      </c>
      <c r="C17" s="25" t="n">
        <v>1934</v>
      </c>
      <c r="D17" s="26" t="n">
        <v>280</v>
      </c>
      <c r="E17" s="25" t="n">
        <v>893</v>
      </c>
      <c r="F17" s="25" t="n">
        <v>402</v>
      </c>
      <c r="G17" s="25" t="n">
        <v>534</v>
      </c>
      <c r="H17" s="25" t="n">
        <v>533</v>
      </c>
      <c r="I17" s="26" t="n">
        <v>1</v>
      </c>
      <c r="J17" s="26" t="n">
        <v>0</v>
      </c>
      <c r="K17" s="25" t="n">
        <v>2975</v>
      </c>
      <c r="L17" s="25" t="n">
        <v>1401</v>
      </c>
      <c r="M17" s="26" t="n">
        <v>280</v>
      </c>
      <c r="N17" s="25" t="n">
        <v>892</v>
      </c>
      <c r="O17" s="25" t="n">
        <v>402</v>
      </c>
    </row>
    <row r="18" s="3" customFormat="true" ht="18" hidden="false" customHeight="true" outlineLevel="0" collapsed="false">
      <c r="A18" s="23" t="s">
        <v>22</v>
      </c>
      <c r="B18" s="24" t="n">
        <v>4449</v>
      </c>
      <c r="C18" s="25" t="n">
        <v>2105</v>
      </c>
      <c r="D18" s="26" t="n">
        <v>523</v>
      </c>
      <c r="E18" s="25" t="n">
        <v>1452</v>
      </c>
      <c r="F18" s="25" t="n">
        <v>369</v>
      </c>
      <c r="G18" s="25" t="n">
        <v>614</v>
      </c>
      <c r="H18" s="25" t="n">
        <v>614</v>
      </c>
      <c r="I18" s="26" t="n">
        <v>0</v>
      </c>
      <c r="J18" s="26" t="n">
        <v>0</v>
      </c>
      <c r="K18" s="25" t="n">
        <v>3835</v>
      </c>
      <c r="L18" s="25" t="n">
        <v>1491</v>
      </c>
      <c r="M18" s="26" t="n">
        <v>523</v>
      </c>
      <c r="N18" s="25" t="n">
        <v>1452</v>
      </c>
      <c r="O18" s="25" t="n">
        <v>369</v>
      </c>
    </row>
    <row r="19" s="3" customFormat="true" ht="18" hidden="false" customHeight="true" outlineLevel="0" collapsed="false">
      <c r="A19" s="27" t="s">
        <v>23</v>
      </c>
      <c r="B19" s="24" t="n">
        <v>3777</v>
      </c>
      <c r="C19" s="25" t="n">
        <v>2119</v>
      </c>
      <c r="D19" s="25" t="n">
        <v>378</v>
      </c>
      <c r="E19" s="25" t="n">
        <v>1142</v>
      </c>
      <c r="F19" s="25" t="n">
        <v>138</v>
      </c>
      <c r="G19" s="25" t="n">
        <v>562</v>
      </c>
      <c r="H19" s="25" t="n">
        <v>562</v>
      </c>
      <c r="I19" s="26" t="n">
        <v>0</v>
      </c>
      <c r="J19" s="26" t="n">
        <v>0</v>
      </c>
      <c r="K19" s="25" t="n">
        <v>3215</v>
      </c>
      <c r="L19" s="25" t="n">
        <v>1557</v>
      </c>
      <c r="M19" s="25" t="n">
        <v>378</v>
      </c>
      <c r="N19" s="25" t="n">
        <v>1142</v>
      </c>
      <c r="O19" s="25" t="n">
        <v>138</v>
      </c>
    </row>
    <row r="20" s="3" customFormat="true" ht="18" hidden="false" customHeight="true" outlineLevel="0" collapsed="false">
      <c r="A20" s="23" t="s">
        <v>24</v>
      </c>
      <c r="B20" s="24" t="n">
        <v>4036</v>
      </c>
      <c r="C20" s="25" t="n">
        <v>2017</v>
      </c>
      <c r="D20" s="25" t="n">
        <v>384</v>
      </c>
      <c r="E20" s="25" t="n">
        <v>1511</v>
      </c>
      <c r="F20" s="25" t="n">
        <v>124</v>
      </c>
      <c r="G20" s="25" t="n">
        <v>548</v>
      </c>
      <c r="H20" s="25" t="n">
        <v>548</v>
      </c>
      <c r="I20" s="26" t="n">
        <v>0</v>
      </c>
      <c r="J20" s="26" t="n">
        <v>0</v>
      </c>
      <c r="K20" s="25" t="n">
        <v>3488</v>
      </c>
      <c r="L20" s="25" t="n">
        <v>1469</v>
      </c>
      <c r="M20" s="25" t="n">
        <v>384</v>
      </c>
      <c r="N20" s="25" t="n">
        <v>1511</v>
      </c>
      <c r="O20" s="25" t="n">
        <v>124</v>
      </c>
    </row>
    <row r="21" s="3" customFormat="true" ht="18" hidden="false" customHeight="true" outlineLevel="0" collapsed="false">
      <c r="A21" s="23" t="s">
        <v>25</v>
      </c>
      <c r="B21" s="24" t="n">
        <v>3487</v>
      </c>
      <c r="C21" s="25" t="n">
        <v>2128</v>
      </c>
      <c r="D21" s="25" t="n">
        <v>412</v>
      </c>
      <c r="E21" s="25" t="n">
        <v>738</v>
      </c>
      <c r="F21" s="25" t="n">
        <v>209</v>
      </c>
      <c r="G21" s="25" t="n">
        <v>569</v>
      </c>
      <c r="H21" s="25" t="n">
        <v>569</v>
      </c>
      <c r="I21" s="26" t="n">
        <v>0</v>
      </c>
      <c r="J21" s="26" t="n">
        <v>0</v>
      </c>
      <c r="K21" s="25" t="n">
        <v>2918</v>
      </c>
      <c r="L21" s="25" t="n">
        <v>1559</v>
      </c>
      <c r="M21" s="25" t="n">
        <v>412</v>
      </c>
      <c r="N21" s="25" t="n">
        <v>738</v>
      </c>
      <c r="O21" s="25" t="n">
        <v>209</v>
      </c>
    </row>
    <row r="22" s="3" customFormat="true" ht="18" hidden="false" customHeight="true" outlineLevel="0" collapsed="false">
      <c r="A22" s="23" t="s">
        <v>26</v>
      </c>
      <c r="B22" s="24" t="n">
        <v>3859</v>
      </c>
      <c r="C22" s="25" t="n">
        <v>2232</v>
      </c>
      <c r="D22" s="25" t="n">
        <v>476</v>
      </c>
      <c r="E22" s="25" t="n">
        <v>908</v>
      </c>
      <c r="F22" s="25" t="n">
        <v>243</v>
      </c>
      <c r="G22" s="25" t="n">
        <v>651</v>
      </c>
      <c r="H22" s="25" t="n">
        <v>651</v>
      </c>
      <c r="I22" s="26" t="n">
        <v>0</v>
      </c>
      <c r="J22" s="26" t="n">
        <v>0</v>
      </c>
      <c r="K22" s="25" t="n">
        <v>3208</v>
      </c>
      <c r="L22" s="25" t="n">
        <v>1581</v>
      </c>
      <c r="M22" s="25" t="n">
        <v>476</v>
      </c>
      <c r="N22" s="25" t="n">
        <v>908</v>
      </c>
      <c r="O22" s="25" t="n">
        <v>243</v>
      </c>
    </row>
    <row r="23" s="3" customFormat="true" ht="18" hidden="false" customHeight="true" outlineLevel="0" collapsed="false">
      <c r="A23" s="23" t="s">
        <v>27</v>
      </c>
      <c r="B23" s="24" t="n">
        <v>3605</v>
      </c>
      <c r="C23" s="25" t="n">
        <v>2224</v>
      </c>
      <c r="D23" s="25" t="n">
        <v>497</v>
      </c>
      <c r="E23" s="25" t="n">
        <v>693</v>
      </c>
      <c r="F23" s="25" t="n">
        <v>191</v>
      </c>
      <c r="G23" s="25" t="n">
        <v>578</v>
      </c>
      <c r="H23" s="28" t="n">
        <v>578</v>
      </c>
      <c r="I23" s="26" t="n">
        <v>0</v>
      </c>
      <c r="J23" s="26" t="n">
        <v>0</v>
      </c>
      <c r="K23" s="25" t="n">
        <v>3027</v>
      </c>
      <c r="L23" s="28" t="n">
        <v>1646</v>
      </c>
      <c r="M23" s="28" t="n">
        <v>497</v>
      </c>
      <c r="N23" s="28" t="n">
        <v>693</v>
      </c>
      <c r="O23" s="28" t="n">
        <v>191</v>
      </c>
    </row>
    <row r="24" s="3" customFormat="true" ht="18" hidden="false" customHeight="true" outlineLevel="0" collapsed="false">
      <c r="A24" s="23" t="s">
        <v>28</v>
      </c>
      <c r="B24" s="24" t="n">
        <v>3811</v>
      </c>
      <c r="C24" s="25" t="n">
        <v>2172</v>
      </c>
      <c r="D24" s="25" t="n">
        <v>530</v>
      </c>
      <c r="E24" s="25" t="n">
        <v>916</v>
      </c>
      <c r="F24" s="25" t="n">
        <v>193</v>
      </c>
      <c r="G24" s="25" t="n">
        <v>587</v>
      </c>
      <c r="H24" s="28" t="n">
        <v>587</v>
      </c>
      <c r="I24" s="26" t="n">
        <v>0</v>
      </c>
      <c r="J24" s="26" t="n">
        <v>0</v>
      </c>
      <c r="K24" s="25" t="n">
        <v>3224</v>
      </c>
      <c r="L24" s="28" t="n">
        <v>1585</v>
      </c>
      <c r="M24" s="28" t="n">
        <v>530</v>
      </c>
      <c r="N24" s="28" t="n">
        <v>916</v>
      </c>
      <c r="O24" s="28" t="n">
        <v>193</v>
      </c>
    </row>
    <row r="25" s="3" customFormat="true" ht="18" hidden="false" customHeight="true" outlineLevel="0" collapsed="false">
      <c r="A25" s="23" t="s">
        <v>29</v>
      </c>
      <c r="B25" s="24" t="n">
        <v>3057</v>
      </c>
      <c r="C25" s="25" t="n">
        <v>2029</v>
      </c>
      <c r="D25" s="25" t="n">
        <v>499</v>
      </c>
      <c r="E25" s="25" t="n">
        <v>280</v>
      </c>
      <c r="F25" s="25" t="n">
        <v>249</v>
      </c>
      <c r="G25" s="25" t="n">
        <v>531</v>
      </c>
      <c r="H25" s="28" t="n">
        <v>531</v>
      </c>
      <c r="I25" s="26" t="n">
        <v>0</v>
      </c>
      <c r="J25" s="26" t="n">
        <v>0</v>
      </c>
      <c r="K25" s="25" t="n">
        <v>2526</v>
      </c>
      <c r="L25" s="28" t="n">
        <v>1498</v>
      </c>
      <c r="M25" s="28" t="n">
        <v>499</v>
      </c>
      <c r="N25" s="28" t="n">
        <v>280</v>
      </c>
      <c r="O25" s="28" t="n">
        <v>249</v>
      </c>
    </row>
    <row r="26" s="3" customFormat="true" ht="18" hidden="false" customHeight="true" outlineLevel="0" collapsed="false">
      <c r="A26" s="23" t="s">
        <v>30</v>
      </c>
      <c r="B26" s="24" t="n">
        <v>2863</v>
      </c>
      <c r="C26" s="25" t="n">
        <v>1727</v>
      </c>
      <c r="D26" s="25" t="n">
        <v>499</v>
      </c>
      <c r="E26" s="25" t="n">
        <v>479</v>
      </c>
      <c r="F26" s="25" t="n">
        <v>158</v>
      </c>
      <c r="G26" s="25" t="n">
        <v>389</v>
      </c>
      <c r="H26" s="28" t="n">
        <v>388</v>
      </c>
      <c r="I26" s="26" t="n">
        <v>0</v>
      </c>
      <c r="J26" s="26" t="n">
        <v>1</v>
      </c>
      <c r="K26" s="25" t="n">
        <v>2474</v>
      </c>
      <c r="L26" s="28" t="n">
        <v>1339</v>
      </c>
      <c r="M26" s="28" t="n">
        <v>499</v>
      </c>
      <c r="N26" s="28" t="n">
        <v>479</v>
      </c>
      <c r="O26" s="28" t="n">
        <v>157</v>
      </c>
    </row>
    <row r="27" s="3" customFormat="true" ht="18" hidden="false" customHeight="true" outlineLevel="0" collapsed="false">
      <c r="A27" s="23" t="s">
        <v>31</v>
      </c>
      <c r="B27" s="29" t="n">
        <v>2528</v>
      </c>
      <c r="C27" s="30" t="n">
        <v>1494</v>
      </c>
      <c r="D27" s="30" t="n">
        <v>499</v>
      </c>
      <c r="E27" s="30" t="n">
        <v>333</v>
      </c>
      <c r="F27" s="30" t="n">
        <v>202</v>
      </c>
      <c r="G27" s="30" t="n">
        <v>367</v>
      </c>
      <c r="H27" s="28" t="n">
        <v>366</v>
      </c>
      <c r="I27" s="26" t="n">
        <v>0</v>
      </c>
      <c r="J27" s="26" t="n">
        <v>1</v>
      </c>
      <c r="K27" s="30" t="n">
        <v>2161</v>
      </c>
      <c r="L27" s="28" t="n">
        <v>1128</v>
      </c>
      <c r="M27" s="28" t="n">
        <v>499</v>
      </c>
      <c r="N27" s="28" t="n">
        <v>333</v>
      </c>
      <c r="O27" s="28" t="n">
        <v>201</v>
      </c>
    </row>
    <row r="28" s="3" customFormat="true" ht="18" hidden="false" customHeight="true" outlineLevel="0" collapsed="false">
      <c r="A28" s="23" t="s">
        <v>32</v>
      </c>
      <c r="B28" s="29" t="n">
        <v>2691</v>
      </c>
      <c r="C28" s="30" t="n">
        <v>1638</v>
      </c>
      <c r="D28" s="30" t="n">
        <v>503</v>
      </c>
      <c r="E28" s="30" t="n">
        <v>353</v>
      </c>
      <c r="F28" s="30" t="n">
        <v>197</v>
      </c>
      <c r="G28" s="30" t="n">
        <v>424</v>
      </c>
      <c r="H28" s="28" t="n">
        <v>423</v>
      </c>
      <c r="I28" s="26" t="n">
        <v>0</v>
      </c>
      <c r="J28" s="26" t="n">
        <v>1</v>
      </c>
      <c r="K28" s="30" t="n">
        <v>2267</v>
      </c>
      <c r="L28" s="28" t="n">
        <v>1215</v>
      </c>
      <c r="M28" s="28" t="n">
        <v>503</v>
      </c>
      <c r="N28" s="28" t="n">
        <v>353</v>
      </c>
      <c r="O28" s="28" t="n">
        <v>196</v>
      </c>
    </row>
    <row r="29" s="3" customFormat="true" ht="18" hidden="false" customHeight="true" outlineLevel="0" collapsed="false">
      <c r="A29" s="23" t="s">
        <v>33</v>
      </c>
      <c r="B29" s="29" t="n">
        <v>3330</v>
      </c>
      <c r="C29" s="30" t="n">
        <v>2080</v>
      </c>
      <c r="D29" s="30" t="n">
        <v>601</v>
      </c>
      <c r="E29" s="30" t="n">
        <v>390</v>
      </c>
      <c r="F29" s="30" t="n">
        <v>259</v>
      </c>
      <c r="G29" s="30" t="n">
        <v>510</v>
      </c>
      <c r="H29" s="28" t="n">
        <v>508</v>
      </c>
      <c r="I29" s="26" t="n">
        <v>0</v>
      </c>
      <c r="J29" s="26" t="n">
        <v>2</v>
      </c>
      <c r="K29" s="30" t="n">
        <v>2820</v>
      </c>
      <c r="L29" s="28" t="n">
        <v>1572</v>
      </c>
      <c r="M29" s="28" t="n">
        <v>601</v>
      </c>
      <c r="N29" s="28" t="n">
        <v>390</v>
      </c>
      <c r="O29" s="28" t="n">
        <v>257</v>
      </c>
    </row>
    <row r="30" s="3" customFormat="true" ht="18" hidden="false" customHeight="true" outlineLevel="0" collapsed="false">
      <c r="A30" s="23" t="s">
        <v>34</v>
      </c>
      <c r="B30" s="29" t="n">
        <v>3332</v>
      </c>
      <c r="C30" s="30" t="n">
        <v>1719</v>
      </c>
      <c r="D30" s="30" t="n">
        <v>613</v>
      </c>
      <c r="E30" s="30" t="n">
        <v>817</v>
      </c>
      <c r="F30" s="30" t="n">
        <v>183</v>
      </c>
      <c r="G30" s="30" t="n">
        <v>534</v>
      </c>
      <c r="H30" s="28" t="n">
        <v>532</v>
      </c>
      <c r="I30" s="26" t="n">
        <v>0</v>
      </c>
      <c r="J30" s="26" t="n">
        <v>2</v>
      </c>
      <c r="K30" s="30" t="n">
        <v>2798</v>
      </c>
      <c r="L30" s="28" t="n">
        <v>1187</v>
      </c>
      <c r="M30" s="28" t="n">
        <v>613</v>
      </c>
      <c r="N30" s="28" t="n">
        <v>817</v>
      </c>
      <c r="O30" s="28" t="n">
        <v>181</v>
      </c>
    </row>
    <row r="31" s="3" customFormat="true" ht="18" hidden="false" customHeight="true" outlineLevel="0" collapsed="false">
      <c r="A31" s="23" t="s">
        <v>35</v>
      </c>
      <c r="B31" s="29" t="n">
        <v>2788</v>
      </c>
      <c r="C31" s="30" t="n">
        <v>1664</v>
      </c>
      <c r="D31" s="30" t="n">
        <v>609</v>
      </c>
      <c r="E31" s="30" t="n">
        <v>362</v>
      </c>
      <c r="F31" s="30" t="n">
        <v>153</v>
      </c>
      <c r="G31" s="30" t="n">
        <v>511</v>
      </c>
      <c r="H31" s="28" t="n">
        <v>510</v>
      </c>
      <c r="I31" s="26" t="n">
        <v>0</v>
      </c>
      <c r="J31" s="26" t="n">
        <v>1</v>
      </c>
      <c r="K31" s="30" t="n">
        <v>2277</v>
      </c>
      <c r="L31" s="28" t="n">
        <v>1154</v>
      </c>
      <c r="M31" s="28" t="n">
        <v>609</v>
      </c>
      <c r="N31" s="28" t="n">
        <v>362</v>
      </c>
      <c r="O31" s="28" t="n">
        <v>152</v>
      </c>
    </row>
    <row r="32" s="3" customFormat="true" ht="18" hidden="false" customHeight="true" outlineLevel="0" collapsed="false">
      <c r="A32" s="23" t="s">
        <v>36</v>
      </c>
      <c r="B32" s="29" t="n">
        <v>2541</v>
      </c>
      <c r="C32" s="30" t="n">
        <v>1638</v>
      </c>
      <c r="D32" s="30" t="n">
        <v>602</v>
      </c>
      <c r="E32" s="30" t="n">
        <v>194</v>
      </c>
      <c r="F32" s="30" t="n">
        <v>107</v>
      </c>
      <c r="G32" s="30" t="n">
        <v>439</v>
      </c>
      <c r="H32" s="28" t="n">
        <v>437</v>
      </c>
      <c r="I32" s="26" t="n">
        <v>0</v>
      </c>
      <c r="J32" s="26" t="n">
        <v>2</v>
      </c>
      <c r="K32" s="30" t="n">
        <v>2102</v>
      </c>
      <c r="L32" s="28" t="n">
        <v>1201</v>
      </c>
      <c r="M32" s="28" t="n">
        <v>602</v>
      </c>
      <c r="N32" s="28" t="n">
        <v>194</v>
      </c>
      <c r="O32" s="28" t="n">
        <v>105</v>
      </c>
    </row>
    <row r="33" s="3" customFormat="true" ht="18" hidden="false" customHeight="true" outlineLevel="0" collapsed="false">
      <c r="A33" s="23" t="n">
        <v>27</v>
      </c>
      <c r="B33" s="29" t="n">
        <v>2714</v>
      </c>
      <c r="C33" s="30" t="n">
        <v>1688</v>
      </c>
      <c r="D33" s="30" t="n">
        <v>586</v>
      </c>
      <c r="E33" s="30" t="n">
        <v>310</v>
      </c>
      <c r="F33" s="30" t="n">
        <v>130</v>
      </c>
      <c r="G33" s="30" t="n">
        <v>493</v>
      </c>
      <c r="H33" s="28" t="n">
        <v>491</v>
      </c>
      <c r="I33" s="26" t="n">
        <v>0</v>
      </c>
      <c r="J33" s="26" t="n">
        <v>2</v>
      </c>
      <c r="K33" s="30" t="n">
        <v>2221</v>
      </c>
      <c r="L33" s="28" t="n">
        <v>1197</v>
      </c>
      <c r="M33" s="28" t="n">
        <v>586</v>
      </c>
      <c r="N33" s="28" t="n">
        <v>310</v>
      </c>
      <c r="O33" s="28" t="n">
        <v>128</v>
      </c>
    </row>
    <row r="34" s="3" customFormat="true" ht="18" hidden="false" customHeight="true" outlineLevel="0" collapsed="false">
      <c r="A34" s="23" t="n">
        <v>28</v>
      </c>
      <c r="B34" s="29" t="n">
        <v>2756</v>
      </c>
      <c r="C34" s="30" t="n">
        <v>1716</v>
      </c>
      <c r="D34" s="30" t="n">
        <v>611</v>
      </c>
      <c r="E34" s="30" t="n">
        <v>276</v>
      </c>
      <c r="F34" s="30" t="n">
        <v>153</v>
      </c>
      <c r="G34" s="30" t="n">
        <v>473</v>
      </c>
      <c r="H34" s="28" t="n">
        <v>471</v>
      </c>
      <c r="I34" s="26" t="n">
        <v>0</v>
      </c>
      <c r="J34" s="26" t="n">
        <v>2</v>
      </c>
      <c r="K34" s="30" t="n">
        <v>2283</v>
      </c>
      <c r="L34" s="28" t="n">
        <v>1245</v>
      </c>
      <c r="M34" s="28" t="n">
        <v>611</v>
      </c>
      <c r="N34" s="28" t="n">
        <v>276</v>
      </c>
      <c r="O34" s="28" t="n">
        <v>151</v>
      </c>
    </row>
    <row r="35" s="35" customFormat="true" ht="18" hidden="false" customHeight="true" outlineLevel="0" collapsed="false">
      <c r="A35" s="23" t="n">
        <v>29</v>
      </c>
      <c r="B35" s="31" t="n">
        <v>2539</v>
      </c>
      <c r="C35" s="32" t="n">
        <v>1619</v>
      </c>
      <c r="D35" s="32" t="n">
        <v>590</v>
      </c>
      <c r="E35" s="32" t="n">
        <v>156</v>
      </c>
      <c r="F35" s="32" t="n">
        <v>174</v>
      </c>
      <c r="G35" s="32" t="n">
        <v>376</v>
      </c>
      <c r="H35" s="32" t="n">
        <v>365</v>
      </c>
      <c r="I35" s="26" t="n">
        <v>0</v>
      </c>
      <c r="J35" s="32" t="n">
        <v>11</v>
      </c>
      <c r="K35" s="32" t="n">
        <v>2163</v>
      </c>
      <c r="L35" s="32" t="n">
        <v>1254</v>
      </c>
      <c r="M35" s="32" t="n">
        <v>590</v>
      </c>
      <c r="N35" s="32" t="n">
        <v>156</v>
      </c>
      <c r="O35" s="33" t="n">
        <v>16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35" customFormat="true" ht="18" hidden="false" customHeight="true" outlineLevel="0" collapsed="false">
      <c r="A36" s="23" t="n">
        <v>30</v>
      </c>
      <c r="B36" s="31" t="n">
        <v>2593</v>
      </c>
      <c r="C36" s="32" t="n">
        <v>1596</v>
      </c>
      <c r="D36" s="32" t="n">
        <v>546</v>
      </c>
      <c r="E36" s="32" t="n">
        <v>297</v>
      </c>
      <c r="F36" s="32" t="n">
        <v>154</v>
      </c>
      <c r="G36" s="32" t="n">
        <v>340</v>
      </c>
      <c r="H36" s="32" t="n">
        <v>338</v>
      </c>
      <c r="I36" s="26" t="n">
        <v>0</v>
      </c>
      <c r="J36" s="32" t="n">
        <v>2</v>
      </c>
      <c r="K36" s="32" t="n">
        <v>2253</v>
      </c>
      <c r="L36" s="32" t="n">
        <v>1258</v>
      </c>
      <c r="M36" s="32" t="n">
        <v>546</v>
      </c>
      <c r="N36" s="32" t="n">
        <v>297</v>
      </c>
      <c r="O36" s="33" t="n">
        <v>152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35" customFormat="true" ht="18" hidden="false" customHeight="true" outlineLevel="0" collapsed="false">
      <c r="A37" s="27" t="s">
        <v>37</v>
      </c>
      <c r="B37" s="31" t="n">
        <v>2532</v>
      </c>
      <c r="C37" s="32" t="n">
        <v>1526</v>
      </c>
      <c r="D37" s="32" t="n">
        <v>507</v>
      </c>
      <c r="E37" s="32" t="n">
        <v>346</v>
      </c>
      <c r="F37" s="32" t="n">
        <v>153</v>
      </c>
      <c r="G37" s="32" t="n">
        <v>368</v>
      </c>
      <c r="H37" s="32" t="n">
        <v>360</v>
      </c>
      <c r="I37" s="26" t="n">
        <v>0</v>
      </c>
      <c r="J37" s="32" t="n">
        <v>8</v>
      </c>
      <c r="K37" s="32" t="n">
        <v>2164</v>
      </c>
      <c r="L37" s="32" t="n">
        <v>1166</v>
      </c>
      <c r="M37" s="32" t="n">
        <v>507</v>
      </c>
      <c r="N37" s="32" t="n">
        <v>346</v>
      </c>
      <c r="O37" s="33" t="n">
        <v>145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s="37" customFormat="true" ht="18" hidden="false" customHeight="true" outlineLevel="0" collapsed="false">
      <c r="A38" s="27" t="s">
        <v>12</v>
      </c>
      <c r="B38" s="33" t="n">
        <v>2648</v>
      </c>
      <c r="C38" s="32" t="n">
        <v>1410</v>
      </c>
      <c r="D38" s="32" t="n">
        <v>510</v>
      </c>
      <c r="E38" s="32" t="n">
        <v>594</v>
      </c>
      <c r="F38" s="32" t="n">
        <v>134</v>
      </c>
      <c r="G38" s="32" t="n">
        <v>370</v>
      </c>
      <c r="H38" s="32" t="n">
        <v>351</v>
      </c>
      <c r="I38" s="26" t="n">
        <v>0</v>
      </c>
      <c r="J38" s="32" t="n">
        <v>19</v>
      </c>
      <c r="K38" s="32" t="n">
        <v>2278</v>
      </c>
      <c r="L38" s="32" t="n">
        <v>1059</v>
      </c>
      <c r="M38" s="32" t="n">
        <v>510</v>
      </c>
      <c r="N38" s="32" t="n">
        <v>594</v>
      </c>
      <c r="O38" s="33" t="n">
        <v>115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s="37" customFormat="true" ht="18" hidden="false" customHeight="true" outlineLevel="0" collapsed="false">
      <c r="A39" s="38" t="s">
        <v>13</v>
      </c>
      <c r="B39" s="39" t="n">
        <v>2289</v>
      </c>
      <c r="C39" s="40" t="n">
        <v>1434</v>
      </c>
      <c r="D39" s="32" t="n">
        <v>483</v>
      </c>
      <c r="E39" s="32" t="n">
        <v>259</v>
      </c>
      <c r="F39" s="32" t="n">
        <v>113</v>
      </c>
      <c r="G39" s="32" t="n">
        <v>393</v>
      </c>
      <c r="H39" s="32" t="n">
        <v>380</v>
      </c>
      <c r="I39" s="41" t="n">
        <v>0</v>
      </c>
      <c r="J39" s="32" t="n">
        <v>13</v>
      </c>
      <c r="K39" s="40" t="n">
        <v>1896</v>
      </c>
      <c r="L39" s="40" t="n">
        <v>1054</v>
      </c>
      <c r="M39" s="32" t="n">
        <v>483</v>
      </c>
      <c r="N39" s="32" t="n">
        <v>259</v>
      </c>
      <c r="O39" s="33" t="n">
        <v>100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s="37" customFormat="true" ht="18" hidden="false" customHeight="true" outlineLevel="0" collapsed="false">
      <c r="A40" s="42" t="s">
        <v>14</v>
      </c>
      <c r="B40" s="43" t="n">
        <v>2853</v>
      </c>
      <c r="C40" s="44" t="n">
        <v>1493</v>
      </c>
      <c r="D40" s="45" t="n">
        <v>477</v>
      </c>
      <c r="E40" s="45" t="n">
        <v>625</v>
      </c>
      <c r="F40" s="45" t="n">
        <v>258</v>
      </c>
      <c r="G40" s="45" t="n">
        <v>417</v>
      </c>
      <c r="H40" s="45" t="n">
        <v>396</v>
      </c>
      <c r="I40" s="46" t="n">
        <v>0</v>
      </c>
      <c r="J40" s="45" t="n">
        <v>21</v>
      </c>
      <c r="K40" s="44" t="n">
        <v>2436</v>
      </c>
      <c r="L40" s="44" t="n">
        <v>1097</v>
      </c>
      <c r="M40" s="45" t="n">
        <v>477</v>
      </c>
      <c r="N40" s="45" t="n">
        <v>625</v>
      </c>
      <c r="O40" s="47" t="n">
        <v>237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s="3" customFormat="true" ht="18" hidden="false" customHeight="true" outlineLevel="0" collapsed="false">
      <c r="A41" s="48" t="s">
        <v>3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s="3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3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3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3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3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49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49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3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</sheetData>
  <mergeCells count="19">
    <mergeCell ref="A1:O1"/>
    <mergeCell ref="A4:A6"/>
    <mergeCell ref="B4:F4"/>
    <mergeCell ref="G4:J4"/>
    <mergeCell ref="K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4" activeCellId="0" sqref="H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2"/>
    <col collapsed="false" customWidth="true" hidden="false" outlineLevel="0" max="3" min="3" style="0" width="12.13"/>
    <col collapsed="false" customWidth="true" hidden="false" outlineLevel="0" max="4" min="4" style="0" width="13.27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8" min="7" style="0" width="12.13"/>
    <col collapsed="false" customWidth="true" hidden="false" outlineLevel="0" max="9" min="9" style="0" width="6.7"/>
    <col collapsed="false" customWidth="true" hidden="false" outlineLevel="0" max="10" min="10" style="0" width="10.99"/>
    <col collapsed="false" customWidth="true" hidden="false" outlineLevel="0" max="11" min="11" style="0" width="13.42"/>
    <col collapsed="false" customWidth="true" hidden="false" outlineLevel="0" max="12" min="12" style="0" width="12.13"/>
    <col collapsed="false" customWidth="true" hidden="false" outlineLevel="0" max="13" min="13" style="0" width="13.42"/>
    <col collapsed="false" customWidth="true" hidden="false" outlineLevel="0" max="14" min="14" style="0" width="8.7"/>
    <col collapsed="false" customWidth="true" hidden="false" outlineLevel="0" max="15" min="1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39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  <c r="O4" s="6"/>
    </row>
    <row r="5" s="3" customFormat="true" ht="18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8" t="s">
        <v>9</v>
      </c>
      <c r="F5" s="10" t="s">
        <v>40</v>
      </c>
      <c r="G5" s="11" t="s">
        <v>6</v>
      </c>
      <c r="H5" s="9" t="s">
        <v>7</v>
      </c>
      <c r="I5" s="9" t="s">
        <v>9</v>
      </c>
      <c r="J5" s="10" t="s">
        <v>10</v>
      </c>
      <c r="K5" s="11" t="s">
        <v>6</v>
      </c>
      <c r="L5" s="9" t="s">
        <v>7</v>
      </c>
      <c r="M5" s="9" t="s">
        <v>8</v>
      </c>
      <c r="N5" s="9" t="s">
        <v>9</v>
      </c>
      <c r="O5" s="12" t="s">
        <v>40</v>
      </c>
    </row>
    <row r="6" s="3" customFormat="true" ht="18" hidden="false" customHeight="true" outlineLevel="0" collapsed="false">
      <c r="A6" s="5"/>
      <c r="B6" s="8"/>
      <c r="C6" s="9"/>
      <c r="D6" s="9"/>
      <c r="E6" s="8"/>
      <c r="F6" s="10"/>
      <c r="G6" s="11"/>
      <c r="H6" s="9"/>
      <c r="I6" s="9"/>
      <c r="J6" s="10"/>
      <c r="K6" s="11"/>
      <c r="L6" s="9"/>
      <c r="M6" s="9"/>
      <c r="N6" s="9"/>
      <c r="O6" s="12"/>
    </row>
    <row r="7" s="3" customFormat="true" ht="18" hidden="false" customHeight="true" outlineLevel="0" collapsed="false">
      <c r="A7" s="50" t="s">
        <v>11</v>
      </c>
      <c r="B7" s="14" t="n">
        <f aca="false">G7+K7</f>
        <v>5197219</v>
      </c>
      <c r="C7" s="15" t="n">
        <f aca="false">H7+L7</f>
        <v>5020919</v>
      </c>
      <c r="D7" s="51" t="n">
        <v>0</v>
      </c>
      <c r="E7" s="15" t="n">
        <f aca="false">I7+N7</f>
        <v>89702</v>
      </c>
      <c r="F7" s="15" t="n">
        <f aca="false">J7+O7</f>
        <v>86598</v>
      </c>
      <c r="G7" s="15" t="n">
        <f aca="false">SUM(H7:J7)</f>
        <v>2821263</v>
      </c>
      <c r="H7" s="15" t="n">
        <v>2821263</v>
      </c>
      <c r="I7" s="51" t="n">
        <v>0</v>
      </c>
      <c r="J7" s="51" t="n">
        <v>0</v>
      </c>
      <c r="K7" s="15" t="n">
        <f aca="false">SUM(L7:O7)</f>
        <v>2375956</v>
      </c>
      <c r="L7" s="15" t="n">
        <v>2199656</v>
      </c>
      <c r="M7" s="51" t="n">
        <v>0</v>
      </c>
      <c r="N7" s="15" t="n">
        <v>89702</v>
      </c>
      <c r="O7" s="15" t="n">
        <v>86598</v>
      </c>
    </row>
    <row r="8" s="3" customFormat="true" ht="18" hidden="false" customHeight="true" outlineLevel="0" collapsed="false">
      <c r="A8" s="50" t="s">
        <v>12</v>
      </c>
      <c r="B8" s="19" t="n">
        <f aca="false">G8+K8</f>
        <v>5666017</v>
      </c>
      <c r="C8" s="17" t="n">
        <f aca="false">H8+L8</f>
        <v>5511024</v>
      </c>
      <c r="D8" s="16" t="n">
        <v>0</v>
      </c>
      <c r="E8" s="17" t="n">
        <f aca="false">I8+N8</f>
        <v>76110</v>
      </c>
      <c r="F8" s="17" t="n">
        <f aca="false">J8+O8</f>
        <v>78883</v>
      </c>
      <c r="G8" s="17" t="n">
        <f aca="false">SUM(H8:J8)</f>
        <v>3073959</v>
      </c>
      <c r="H8" s="17" t="n">
        <v>3073959</v>
      </c>
      <c r="I8" s="16" t="n">
        <v>0</v>
      </c>
      <c r="J8" s="16" t="n">
        <v>0</v>
      </c>
      <c r="K8" s="17" t="n">
        <f aca="false">SUM(L8:O8)</f>
        <v>2592058</v>
      </c>
      <c r="L8" s="17" t="n">
        <v>2437065</v>
      </c>
      <c r="M8" s="16" t="n">
        <v>0</v>
      </c>
      <c r="N8" s="17" t="n">
        <v>76110</v>
      </c>
      <c r="O8" s="17" t="n">
        <v>78883</v>
      </c>
    </row>
    <row r="9" s="3" customFormat="true" ht="18" hidden="false" customHeight="true" outlineLevel="0" collapsed="false">
      <c r="A9" s="50" t="s">
        <v>13</v>
      </c>
      <c r="B9" s="19" t="n">
        <f aca="false">G9+K9</f>
        <v>5982694</v>
      </c>
      <c r="C9" s="17" t="n">
        <f aca="false">H9+L9</f>
        <v>5781631</v>
      </c>
      <c r="D9" s="16" t="n">
        <v>0</v>
      </c>
      <c r="E9" s="17" t="n">
        <f aca="false">I9+N9</f>
        <v>96733</v>
      </c>
      <c r="F9" s="17" t="n">
        <f aca="false">J9+O9</f>
        <v>104330</v>
      </c>
      <c r="G9" s="17" t="n">
        <f aca="false">SUM(H9:J9)</f>
        <v>3444609</v>
      </c>
      <c r="H9" s="17" t="n">
        <v>3444609</v>
      </c>
      <c r="I9" s="16" t="n">
        <v>0</v>
      </c>
      <c r="J9" s="16" t="n">
        <v>0</v>
      </c>
      <c r="K9" s="17" t="n">
        <f aca="false">SUM(L9:O9)</f>
        <v>2538085</v>
      </c>
      <c r="L9" s="17" t="n">
        <v>2337022</v>
      </c>
      <c r="M9" s="16" t="n">
        <v>0</v>
      </c>
      <c r="N9" s="17" t="n">
        <v>96733</v>
      </c>
      <c r="O9" s="17" t="n">
        <v>104330</v>
      </c>
    </row>
    <row r="10" s="3" customFormat="true" ht="18" hidden="false" customHeight="true" outlineLevel="0" collapsed="false">
      <c r="A10" s="50" t="s">
        <v>14</v>
      </c>
      <c r="B10" s="19" t="n">
        <f aca="false">G10+K10</f>
        <v>6052406</v>
      </c>
      <c r="C10" s="17" t="n">
        <f aca="false">H10+L10</f>
        <v>5869567</v>
      </c>
      <c r="D10" s="16" t="n">
        <v>0</v>
      </c>
      <c r="E10" s="17" t="n">
        <f aca="false">I10+N10</f>
        <v>58392</v>
      </c>
      <c r="F10" s="17" t="n">
        <f aca="false">J10+O10</f>
        <v>124447</v>
      </c>
      <c r="G10" s="17" t="n">
        <f aca="false">SUM(H10:J10)</f>
        <v>3208818</v>
      </c>
      <c r="H10" s="17" t="n">
        <v>3206200</v>
      </c>
      <c r="I10" s="16" t="n">
        <v>0</v>
      </c>
      <c r="J10" s="17" t="n">
        <v>2618</v>
      </c>
      <c r="K10" s="17" t="n">
        <f aca="false">SUM(L10:O10)</f>
        <v>2843588</v>
      </c>
      <c r="L10" s="17" t="n">
        <v>2663367</v>
      </c>
      <c r="M10" s="16" t="n">
        <v>0</v>
      </c>
      <c r="N10" s="17" t="n">
        <v>58392</v>
      </c>
      <c r="O10" s="17" t="n">
        <v>121829</v>
      </c>
    </row>
    <row r="11" s="3" customFormat="true" ht="18" hidden="false" customHeight="true" outlineLevel="0" collapsed="false">
      <c r="A11" s="50" t="s">
        <v>15</v>
      </c>
      <c r="B11" s="19" t="n">
        <f aca="false">G11+K11</f>
        <v>6184517</v>
      </c>
      <c r="C11" s="17" t="n">
        <f aca="false">H11+L11</f>
        <v>6002512</v>
      </c>
      <c r="D11" s="16" t="n">
        <v>0</v>
      </c>
      <c r="E11" s="17" t="n">
        <f aca="false">I11+N11</f>
        <v>12936</v>
      </c>
      <c r="F11" s="17" t="n">
        <f aca="false">J11+O11</f>
        <v>169069</v>
      </c>
      <c r="G11" s="17" t="n">
        <f aca="false">SUM(H11:J11)</f>
        <v>3476224</v>
      </c>
      <c r="H11" s="17" t="n">
        <v>3474590</v>
      </c>
      <c r="I11" s="16" t="n">
        <v>0</v>
      </c>
      <c r="J11" s="17" t="n">
        <v>1634</v>
      </c>
      <c r="K11" s="17" t="n">
        <f aca="false">SUM(L11:O11)</f>
        <v>2708293</v>
      </c>
      <c r="L11" s="17" t="n">
        <v>2527922</v>
      </c>
      <c r="M11" s="16" t="n">
        <v>0</v>
      </c>
      <c r="N11" s="17" t="n">
        <v>12936</v>
      </c>
      <c r="O11" s="17" t="n">
        <v>167435</v>
      </c>
    </row>
    <row r="12" s="3" customFormat="true" ht="18" hidden="false" customHeight="true" outlineLevel="0" collapsed="false">
      <c r="A12" s="50" t="s">
        <v>16</v>
      </c>
      <c r="B12" s="19" t="n">
        <f aca="false">G12+K12</f>
        <v>6770442</v>
      </c>
      <c r="C12" s="17" t="n">
        <f aca="false">H12+L12</f>
        <v>6601821</v>
      </c>
      <c r="D12" s="16" t="n">
        <v>0</v>
      </c>
      <c r="E12" s="17" t="n">
        <f aca="false">I12+N12</f>
        <v>14742</v>
      </c>
      <c r="F12" s="17" t="n">
        <f aca="false">J12+O12</f>
        <v>153879</v>
      </c>
      <c r="G12" s="17" t="n">
        <f aca="false">SUM(H12:J12)</f>
        <v>3872332</v>
      </c>
      <c r="H12" s="17" t="n">
        <v>3852468</v>
      </c>
      <c r="I12" s="16" t="n">
        <v>0</v>
      </c>
      <c r="J12" s="17" t="n">
        <v>19864</v>
      </c>
      <c r="K12" s="17" t="n">
        <f aca="false">SUM(L12:O12)</f>
        <v>2898110</v>
      </c>
      <c r="L12" s="17" t="n">
        <v>2749353</v>
      </c>
      <c r="M12" s="16" t="n">
        <v>0</v>
      </c>
      <c r="N12" s="17" t="n">
        <v>14742</v>
      </c>
      <c r="O12" s="17" t="n">
        <v>134015</v>
      </c>
    </row>
    <row r="13" s="3" customFormat="true" ht="18" hidden="false" customHeight="true" outlineLevel="0" collapsed="false">
      <c r="A13" s="50" t="s">
        <v>17</v>
      </c>
      <c r="B13" s="19" t="n">
        <f aca="false">G13+K13</f>
        <v>7144777</v>
      </c>
      <c r="C13" s="17" t="n">
        <f aca="false">H13+L13</f>
        <v>6663080</v>
      </c>
      <c r="D13" s="16" t="n">
        <v>0</v>
      </c>
      <c r="E13" s="17" t="n">
        <f aca="false">I13+N13</f>
        <v>21184</v>
      </c>
      <c r="F13" s="17" t="n">
        <f aca="false">J13+O13</f>
        <v>460513</v>
      </c>
      <c r="G13" s="17" t="n">
        <f aca="false">SUM(H13:J13)</f>
        <v>4034159</v>
      </c>
      <c r="H13" s="17" t="n">
        <v>4034159</v>
      </c>
      <c r="I13" s="16" t="n">
        <v>0</v>
      </c>
      <c r="J13" s="16" t="n">
        <v>0</v>
      </c>
      <c r="K13" s="17" t="n">
        <f aca="false">SUM(L13:O13)</f>
        <v>3110618</v>
      </c>
      <c r="L13" s="17" t="n">
        <v>2628921</v>
      </c>
      <c r="M13" s="16" t="n">
        <v>0</v>
      </c>
      <c r="N13" s="17" t="n">
        <v>21184</v>
      </c>
      <c r="O13" s="17" t="n">
        <v>460513</v>
      </c>
    </row>
    <row r="14" s="3" customFormat="true" ht="18" hidden="false" customHeight="true" outlineLevel="0" collapsed="false">
      <c r="A14" s="50" t="s">
        <v>18</v>
      </c>
      <c r="B14" s="20" t="n">
        <v>7033344</v>
      </c>
      <c r="C14" s="21" t="n">
        <v>6848850</v>
      </c>
      <c r="D14" s="21" t="n">
        <v>69216</v>
      </c>
      <c r="E14" s="21" t="n">
        <v>38362</v>
      </c>
      <c r="F14" s="21" t="n">
        <v>76916</v>
      </c>
      <c r="G14" s="21" t="n">
        <v>4069787</v>
      </c>
      <c r="H14" s="21" t="n">
        <v>4069787</v>
      </c>
      <c r="I14" s="16" t="n">
        <v>0</v>
      </c>
      <c r="J14" s="16" t="n">
        <v>0</v>
      </c>
      <c r="K14" s="21" t="n">
        <v>2963557</v>
      </c>
      <c r="L14" s="21" t="n">
        <v>2779063</v>
      </c>
      <c r="M14" s="21" t="n">
        <v>69216</v>
      </c>
      <c r="N14" s="21" t="n">
        <v>38362</v>
      </c>
      <c r="O14" s="21" t="n">
        <v>76916</v>
      </c>
    </row>
    <row r="15" s="3" customFormat="true" ht="18" hidden="false" customHeight="true" outlineLevel="0" collapsed="false">
      <c r="A15" s="50" t="s">
        <v>19</v>
      </c>
      <c r="B15" s="20" t="n">
        <v>6484984</v>
      </c>
      <c r="C15" s="21" t="n">
        <v>6372200</v>
      </c>
      <c r="D15" s="16" t="n">
        <v>0</v>
      </c>
      <c r="E15" s="21" t="n">
        <v>32834</v>
      </c>
      <c r="F15" s="21" t="n">
        <v>79950</v>
      </c>
      <c r="G15" s="21" t="n">
        <v>3787812</v>
      </c>
      <c r="H15" s="21" t="n">
        <v>3787812</v>
      </c>
      <c r="I15" s="16" t="n">
        <v>0</v>
      </c>
      <c r="J15" s="16" t="n">
        <v>0</v>
      </c>
      <c r="K15" s="21" t="n">
        <v>2697172</v>
      </c>
      <c r="L15" s="21" t="n">
        <v>2584388</v>
      </c>
      <c r="M15" s="16" t="n">
        <v>0</v>
      </c>
      <c r="N15" s="21" t="n">
        <v>32834</v>
      </c>
      <c r="O15" s="21" t="n">
        <v>79950</v>
      </c>
    </row>
    <row r="16" s="3" customFormat="true" ht="18" hidden="false" customHeight="true" outlineLevel="0" collapsed="false">
      <c r="A16" s="52" t="s">
        <v>20</v>
      </c>
      <c r="B16" s="20" t="n">
        <v>6322382</v>
      </c>
      <c r="C16" s="21" t="n">
        <v>6184205</v>
      </c>
      <c r="D16" s="16" t="n">
        <v>0</v>
      </c>
      <c r="E16" s="21" t="n">
        <v>44552</v>
      </c>
      <c r="F16" s="21" t="n">
        <v>93625</v>
      </c>
      <c r="G16" s="21" t="n">
        <v>3517046</v>
      </c>
      <c r="H16" s="21" t="n">
        <v>3517046</v>
      </c>
      <c r="I16" s="16" t="n">
        <v>0</v>
      </c>
      <c r="J16" s="16" t="n">
        <v>0</v>
      </c>
      <c r="K16" s="21" t="n">
        <v>2805336</v>
      </c>
      <c r="L16" s="21" t="n">
        <v>2667159</v>
      </c>
      <c r="M16" s="16" t="n">
        <v>0</v>
      </c>
      <c r="N16" s="21" t="n">
        <v>44552</v>
      </c>
      <c r="O16" s="21" t="n">
        <v>93625</v>
      </c>
    </row>
    <row r="17" s="3" customFormat="true" ht="18" hidden="false" customHeight="true" outlineLevel="0" collapsed="false">
      <c r="A17" s="53" t="s">
        <v>21</v>
      </c>
      <c r="B17" s="24" t="n">
        <v>11642310</v>
      </c>
      <c r="C17" s="25" t="n">
        <v>6652950</v>
      </c>
      <c r="D17" s="26" t="n">
        <v>4845250</v>
      </c>
      <c r="E17" s="25" t="n">
        <v>61096</v>
      </c>
      <c r="F17" s="25" t="n">
        <v>83014</v>
      </c>
      <c r="G17" s="25" t="n">
        <v>4169167</v>
      </c>
      <c r="H17" s="25" t="n">
        <v>4168877</v>
      </c>
      <c r="I17" s="26" t="n">
        <v>290</v>
      </c>
      <c r="J17" s="26" t="n">
        <v>0</v>
      </c>
      <c r="K17" s="25" t="n">
        <v>7473143</v>
      </c>
      <c r="L17" s="25" t="n">
        <v>2484073</v>
      </c>
      <c r="M17" s="26" t="n">
        <v>4845250</v>
      </c>
      <c r="N17" s="25" t="n">
        <v>60806</v>
      </c>
      <c r="O17" s="25" t="n">
        <v>83014</v>
      </c>
    </row>
    <row r="18" s="3" customFormat="true" ht="18" hidden="false" customHeight="true" outlineLevel="0" collapsed="false">
      <c r="A18" s="53" t="s">
        <v>22</v>
      </c>
      <c r="B18" s="24" t="n">
        <v>16366201</v>
      </c>
      <c r="C18" s="25" t="n">
        <v>7168647</v>
      </c>
      <c r="D18" s="26" t="n">
        <v>9052575</v>
      </c>
      <c r="E18" s="25" t="n">
        <v>82721</v>
      </c>
      <c r="F18" s="25" t="n">
        <v>62258</v>
      </c>
      <c r="G18" s="25" t="n">
        <v>4527174</v>
      </c>
      <c r="H18" s="25" t="n">
        <v>4527174</v>
      </c>
      <c r="I18" s="26" t="n">
        <v>0</v>
      </c>
      <c r="J18" s="26" t="n">
        <v>0</v>
      </c>
      <c r="K18" s="25" t="n">
        <v>11839027</v>
      </c>
      <c r="L18" s="25" t="n">
        <v>2641473</v>
      </c>
      <c r="M18" s="26" t="n">
        <v>9052575</v>
      </c>
      <c r="N18" s="25" t="n">
        <v>82721</v>
      </c>
      <c r="O18" s="25" t="n">
        <v>62258</v>
      </c>
    </row>
    <row r="19" s="3" customFormat="true" ht="18" hidden="false" customHeight="true" outlineLevel="0" collapsed="false">
      <c r="A19" s="53" t="s">
        <v>41</v>
      </c>
      <c r="B19" s="24" t="n">
        <v>13899447</v>
      </c>
      <c r="C19" s="25" t="n">
        <v>6879617</v>
      </c>
      <c r="D19" s="25" t="n">
        <v>6854850</v>
      </c>
      <c r="E19" s="25" t="n">
        <v>90217</v>
      </c>
      <c r="F19" s="25" t="n">
        <v>74763</v>
      </c>
      <c r="G19" s="25" t="n">
        <v>4239434</v>
      </c>
      <c r="H19" s="25" t="n">
        <v>4239434</v>
      </c>
      <c r="I19" s="26" t="n">
        <v>0</v>
      </c>
      <c r="J19" s="26" t="n">
        <v>0</v>
      </c>
      <c r="K19" s="25" t="n">
        <v>9660013</v>
      </c>
      <c r="L19" s="25" t="n">
        <v>2640183</v>
      </c>
      <c r="M19" s="25" t="n">
        <v>6854850</v>
      </c>
      <c r="N19" s="25" t="n">
        <v>90217</v>
      </c>
      <c r="O19" s="25" t="n">
        <v>74763</v>
      </c>
    </row>
    <row r="20" s="3" customFormat="true" ht="18" hidden="false" customHeight="true" outlineLevel="0" collapsed="false">
      <c r="A20" s="53" t="s">
        <v>24</v>
      </c>
      <c r="B20" s="24" t="n">
        <v>14008136</v>
      </c>
      <c r="C20" s="25" t="n">
        <v>6360311</v>
      </c>
      <c r="D20" s="25" t="n">
        <v>7445899</v>
      </c>
      <c r="E20" s="25" t="n">
        <v>118656</v>
      </c>
      <c r="F20" s="25" t="n">
        <v>83270</v>
      </c>
      <c r="G20" s="25" t="n">
        <v>3776039</v>
      </c>
      <c r="H20" s="25" t="n">
        <v>3776039</v>
      </c>
      <c r="I20" s="26" t="n">
        <v>0</v>
      </c>
      <c r="J20" s="26" t="n">
        <v>0</v>
      </c>
      <c r="K20" s="25" t="n">
        <v>10232097</v>
      </c>
      <c r="L20" s="25" t="n">
        <v>2584272</v>
      </c>
      <c r="M20" s="25" t="n">
        <v>7445899</v>
      </c>
      <c r="N20" s="25" t="n">
        <v>118656</v>
      </c>
      <c r="O20" s="25" t="n">
        <v>83270</v>
      </c>
    </row>
    <row r="21" s="3" customFormat="true" ht="18" hidden="false" customHeight="true" outlineLevel="0" collapsed="false">
      <c r="A21" s="53" t="s">
        <v>25</v>
      </c>
      <c r="B21" s="24" t="n">
        <v>15842620</v>
      </c>
      <c r="C21" s="25" t="n">
        <v>7263080</v>
      </c>
      <c r="D21" s="25" t="n">
        <v>8434157</v>
      </c>
      <c r="E21" s="25" t="n">
        <v>34976</v>
      </c>
      <c r="F21" s="25" t="n">
        <v>110407</v>
      </c>
      <c r="G21" s="25" t="n">
        <v>4380694</v>
      </c>
      <c r="H21" s="25" t="n">
        <v>4380694</v>
      </c>
      <c r="I21" s="26" t="n">
        <v>0</v>
      </c>
      <c r="J21" s="26" t="n">
        <v>0</v>
      </c>
      <c r="K21" s="25" t="n">
        <v>11461926</v>
      </c>
      <c r="L21" s="25" t="n">
        <v>2882386</v>
      </c>
      <c r="M21" s="25" t="n">
        <v>8434157</v>
      </c>
      <c r="N21" s="25" t="n">
        <v>34976</v>
      </c>
      <c r="O21" s="25" t="n">
        <v>110407</v>
      </c>
    </row>
    <row r="22" s="3" customFormat="true" ht="18" hidden="false" customHeight="true" outlineLevel="0" collapsed="false">
      <c r="A22" s="53" t="s">
        <v>26</v>
      </c>
      <c r="B22" s="24" t="n">
        <v>17037600</v>
      </c>
      <c r="C22" s="25" t="n">
        <v>7147909</v>
      </c>
      <c r="D22" s="25" t="n">
        <v>9769544</v>
      </c>
      <c r="E22" s="25" t="n">
        <v>21540</v>
      </c>
      <c r="F22" s="25" t="n">
        <v>98607</v>
      </c>
      <c r="G22" s="25" t="n">
        <v>4270623</v>
      </c>
      <c r="H22" s="25" t="n">
        <v>4270623</v>
      </c>
      <c r="I22" s="26" t="n">
        <v>0</v>
      </c>
      <c r="J22" s="26" t="n">
        <v>0</v>
      </c>
      <c r="K22" s="25" t="n">
        <v>12766977</v>
      </c>
      <c r="L22" s="25" t="n">
        <v>2877286</v>
      </c>
      <c r="M22" s="25" t="n">
        <v>9769544</v>
      </c>
      <c r="N22" s="25" t="n">
        <v>21540</v>
      </c>
      <c r="O22" s="25" t="n">
        <v>98607</v>
      </c>
    </row>
    <row r="23" s="3" customFormat="true" ht="18" hidden="false" customHeight="true" outlineLevel="0" collapsed="false">
      <c r="A23" s="53" t="s">
        <v>27</v>
      </c>
      <c r="B23" s="24" t="n">
        <v>17515340</v>
      </c>
      <c r="C23" s="25" t="n">
        <v>7273857</v>
      </c>
      <c r="D23" s="25" t="n">
        <v>10148887</v>
      </c>
      <c r="E23" s="25" t="n">
        <v>17753</v>
      </c>
      <c r="F23" s="25" t="n">
        <v>74843</v>
      </c>
      <c r="G23" s="25" t="n">
        <v>4126226</v>
      </c>
      <c r="H23" s="25" t="n">
        <v>4126226</v>
      </c>
      <c r="I23" s="26" t="n">
        <v>0</v>
      </c>
      <c r="J23" s="26" t="n">
        <v>0</v>
      </c>
      <c r="K23" s="25" t="n">
        <v>13389114</v>
      </c>
      <c r="L23" s="25" t="n">
        <v>3147631</v>
      </c>
      <c r="M23" s="25" t="n">
        <v>10148887</v>
      </c>
      <c r="N23" s="25" t="n">
        <v>17753</v>
      </c>
      <c r="O23" s="25" t="n">
        <v>74843</v>
      </c>
    </row>
    <row r="24" s="3" customFormat="true" ht="18" hidden="false" customHeight="true" outlineLevel="0" collapsed="false">
      <c r="A24" s="53" t="s">
        <v>28</v>
      </c>
      <c r="B24" s="24" t="n">
        <v>18017727</v>
      </c>
      <c r="C24" s="25" t="n">
        <v>7107220</v>
      </c>
      <c r="D24" s="25" t="n">
        <v>10770848</v>
      </c>
      <c r="E24" s="25" t="n">
        <v>20224</v>
      </c>
      <c r="F24" s="25" t="n">
        <v>119435</v>
      </c>
      <c r="G24" s="25" t="n">
        <v>4106603</v>
      </c>
      <c r="H24" s="28" t="n">
        <v>4106603</v>
      </c>
      <c r="I24" s="26" t="n">
        <v>0</v>
      </c>
      <c r="J24" s="26" t="n">
        <v>0</v>
      </c>
      <c r="K24" s="25" t="n">
        <v>13911124</v>
      </c>
      <c r="L24" s="28" t="n">
        <v>3000617</v>
      </c>
      <c r="M24" s="28" t="n">
        <v>10770848</v>
      </c>
      <c r="N24" s="28" t="n">
        <v>20224</v>
      </c>
      <c r="O24" s="28" t="n">
        <v>119435</v>
      </c>
    </row>
    <row r="25" s="3" customFormat="true" ht="18" hidden="false" customHeight="true" outlineLevel="0" collapsed="false">
      <c r="A25" s="53" t="s">
        <v>29</v>
      </c>
      <c r="B25" s="25" t="n">
        <v>17385298</v>
      </c>
      <c r="C25" s="25" t="n">
        <v>7051738</v>
      </c>
      <c r="D25" s="25" t="n">
        <v>10183211</v>
      </c>
      <c r="E25" s="25" t="n">
        <v>7104</v>
      </c>
      <c r="F25" s="25" t="n">
        <v>143245</v>
      </c>
      <c r="G25" s="25" t="n">
        <v>4246431</v>
      </c>
      <c r="H25" s="28" t="n">
        <v>4246431</v>
      </c>
      <c r="I25" s="26" t="n">
        <v>0</v>
      </c>
      <c r="J25" s="26" t="n">
        <v>0</v>
      </c>
      <c r="K25" s="25" t="n">
        <v>13138867</v>
      </c>
      <c r="L25" s="28" t="n">
        <v>2805307</v>
      </c>
      <c r="M25" s="28" t="n">
        <v>10183211</v>
      </c>
      <c r="N25" s="28" t="n">
        <v>7104</v>
      </c>
      <c r="O25" s="28" t="n">
        <v>143245</v>
      </c>
    </row>
    <row r="26" s="3" customFormat="true" ht="18" hidden="false" customHeight="true" outlineLevel="0" collapsed="false">
      <c r="A26" s="53" t="s">
        <v>30</v>
      </c>
      <c r="B26" s="25" t="n">
        <v>16290603</v>
      </c>
      <c r="C26" s="25" t="n">
        <v>6024359</v>
      </c>
      <c r="D26" s="25" t="n">
        <v>10181453</v>
      </c>
      <c r="E26" s="25" t="n">
        <v>7588</v>
      </c>
      <c r="F26" s="25" t="n">
        <v>77203</v>
      </c>
      <c r="G26" s="25" t="n">
        <v>3493641</v>
      </c>
      <c r="H26" s="28" t="n">
        <v>3492407</v>
      </c>
      <c r="I26" s="26" t="n">
        <v>0</v>
      </c>
      <c r="J26" s="26" t="n">
        <v>1234</v>
      </c>
      <c r="K26" s="25" t="n">
        <v>12796962</v>
      </c>
      <c r="L26" s="28" t="n">
        <v>2531952</v>
      </c>
      <c r="M26" s="28" t="n">
        <v>10181453</v>
      </c>
      <c r="N26" s="28" t="n">
        <v>7588</v>
      </c>
      <c r="O26" s="28" t="n">
        <v>75969</v>
      </c>
    </row>
    <row r="27" s="3" customFormat="true" ht="18" hidden="false" customHeight="true" outlineLevel="0" collapsed="false">
      <c r="A27" s="53" t="s">
        <v>31</v>
      </c>
      <c r="B27" s="30" t="n">
        <v>15551479</v>
      </c>
      <c r="C27" s="30" t="n">
        <v>5265483</v>
      </c>
      <c r="D27" s="30" t="n">
        <v>10165251</v>
      </c>
      <c r="E27" s="30" t="n">
        <v>10064</v>
      </c>
      <c r="F27" s="30" t="n">
        <v>110681</v>
      </c>
      <c r="G27" s="30" t="n">
        <v>3007519</v>
      </c>
      <c r="H27" s="28" t="n">
        <v>2999019</v>
      </c>
      <c r="I27" s="26" t="n">
        <v>0</v>
      </c>
      <c r="J27" s="26" t="n">
        <v>8500</v>
      </c>
      <c r="K27" s="30" t="n">
        <v>12543960</v>
      </c>
      <c r="L27" s="28" t="n">
        <v>2266464</v>
      </c>
      <c r="M27" s="28" t="n">
        <v>10165251</v>
      </c>
      <c r="N27" s="28" t="n">
        <v>10064</v>
      </c>
      <c r="O27" s="28" t="n">
        <v>102181</v>
      </c>
    </row>
    <row r="28" s="3" customFormat="true" ht="18" hidden="false" customHeight="true" outlineLevel="0" collapsed="false">
      <c r="A28" s="53" t="n">
        <v>22</v>
      </c>
      <c r="B28" s="30" t="n">
        <v>16259184</v>
      </c>
      <c r="C28" s="30" t="n">
        <v>5906578</v>
      </c>
      <c r="D28" s="30" t="n">
        <v>10243061</v>
      </c>
      <c r="E28" s="30" t="n">
        <v>8880</v>
      </c>
      <c r="F28" s="30" t="n">
        <v>100665</v>
      </c>
      <c r="G28" s="30" t="n">
        <v>3516312</v>
      </c>
      <c r="H28" s="28" t="n">
        <v>3514884</v>
      </c>
      <c r="I28" s="26" t="n">
        <v>0</v>
      </c>
      <c r="J28" s="26" t="n">
        <v>1428</v>
      </c>
      <c r="K28" s="30" t="n">
        <v>12742872</v>
      </c>
      <c r="L28" s="28" t="n">
        <v>2391694</v>
      </c>
      <c r="M28" s="28" t="n">
        <v>10243061</v>
      </c>
      <c r="N28" s="28" t="n">
        <v>8880</v>
      </c>
      <c r="O28" s="28" t="n">
        <v>99237</v>
      </c>
    </row>
    <row r="29" s="3" customFormat="true" ht="18" hidden="false" customHeight="true" outlineLevel="0" collapsed="false">
      <c r="A29" s="53" t="n">
        <v>23</v>
      </c>
      <c r="B29" s="29" t="n">
        <v>20402457</v>
      </c>
      <c r="C29" s="30" t="n">
        <v>8040048</v>
      </c>
      <c r="D29" s="30" t="n">
        <v>12229911</v>
      </c>
      <c r="E29" s="30" t="n">
        <v>10681</v>
      </c>
      <c r="F29" s="30" t="n">
        <v>121817</v>
      </c>
      <c r="G29" s="30" t="n">
        <v>4784357</v>
      </c>
      <c r="H29" s="28" t="n">
        <v>4765024</v>
      </c>
      <c r="I29" s="26" t="n">
        <v>0</v>
      </c>
      <c r="J29" s="17" t="n">
        <v>19333</v>
      </c>
      <c r="K29" s="30" t="n">
        <v>15618100</v>
      </c>
      <c r="L29" s="28" t="n">
        <v>3275024</v>
      </c>
      <c r="M29" s="28" t="n">
        <v>12229911</v>
      </c>
      <c r="N29" s="28" t="n">
        <v>10681</v>
      </c>
      <c r="O29" s="28" t="n">
        <v>102484</v>
      </c>
    </row>
    <row r="30" s="3" customFormat="true" ht="18" hidden="false" customHeight="true" outlineLevel="0" collapsed="false">
      <c r="A30" s="53" t="s">
        <v>34</v>
      </c>
      <c r="B30" s="29" t="n">
        <v>19933198</v>
      </c>
      <c r="C30" s="30" t="n">
        <v>7354734</v>
      </c>
      <c r="D30" s="30" t="n">
        <v>12476572</v>
      </c>
      <c r="E30" s="30" t="n">
        <v>16385</v>
      </c>
      <c r="F30" s="30" t="n">
        <v>85507</v>
      </c>
      <c r="G30" s="30" t="n">
        <v>4725670</v>
      </c>
      <c r="H30" s="28" t="n">
        <v>4719798</v>
      </c>
      <c r="I30" s="26" t="n">
        <v>0</v>
      </c>
      <c r="J30" s="26" t="n">
        <v>5872</v>
      </c>
      <c r="K30" s="30" t="n">
        <v>15207528</v>
      </c>
      <c r="L30" s="28" t="n">
        <v>2634936</v>
      </c>
      <c r="M30" s="28" t="n">
        <v>12476572</v>
      </c>
      <c r="N30" s="28" t="n">
        <v>16385</v>
      </c>
      <c r="O30" s="28" t="n">
        <v>79635</v>
      </c>
    </row>
    <row r="31" s="54" customFormat="true" ht="18" hidden="false" customHeight="true" outlineLevel="0" collapsed="false">
      <c r="A31" s="53" t="s">
        <v>35</v>
      </c>
      <c r="B31" s="29" t="n">
        <v>19862846</v>
      </c>
      <c r="C31" s="30" t="n">
        <v>7367593</v>
      </c>
      <c r="D31" s="30" t="n">
        <v>12396672</v>
      </c>
      <c r="E31" s="30" t="n">
        <v>9834</v>
      </c>
      <c r="F31" s="30" t="n">
        <v>88747</v>
      </c>
      <c r="G31" s="30" t="n">
        <v>4911886</v>
      </c>
      <c r="H31" s="28" t="n">
        <v>4911604</v>
      </c>
      <c r="I31" s="26" t="n">
        <v>0</v>
      </c>
      <c r="J31" s="17" t="n">
        <v>282</v>
      </c>
      <c r="K31" s="30" t="n">
        <v>14950960</v>
      </c>
      <c r="L31" s="28" t="n">
        <v>2455989</v>
      </c>
      <c r="M31" s="28" t="n">
        <v>12396672</v>
      </c>
      <c r="N31" s="28" t="n">
        <v>9834</v>
      </c>
      <c r="O31" s="28" t="n">
        <v>88465</v>
      </c>
    </row>
    <row r="32" s="54" customFormat="true" ht="18" hidden="false" customHeight="true" outlineLevel="0" collapsed="false">
      <c r="A32" s="55" t="n">
        <v>26</v>
      </c>
      <c r="B32" s="29" t="n">
        <v>19279960</v>
      </c>
      <c r="C32" s="30" t="n">
        <v>7040741</v>
      </c>
      <c r="D32" s="30" t="n">
        <v>12199176</v>
      </c>
      <c r="E32" s="30" t="n">
        <v>3929</v>
      </c>
      <c r="F32" s="30" t="n">
        <v>36114</v>
      </c>
      <c r="G32" s="30" t="n">
        <v>4191588</v>
      </c>
      <c r="H32" s="28" t="n">
        <v>4191363</v>
      </c>
      <c r="I32" s="26" t="n">
        <v>0</v>
      </c>
      <c r="J32" s="17" t="n">
        <v>225</v>
      </c>
      <c r="K32" s="30" t="n">
        <v>15088372</v>
      </c>
      <c r="L32" s="28" t="n">
        <v>2849378</v>
      </c>
      <c r="M32" s="28" t="n">
        <v>12199176</v>
      </c>
      <c r="N32" s="28" t="n">
        <v>3929</v>
      </c>
      <c r="O32" s="28" t="n">
        <v>35889</v>
      </c>
    </row>
    <row r="33" s="54" customFormat="true" ht="18" hidden="false" customHeight="true" outlineLevel="0" collapsed="false">
      <c r="A33" s="55" t="s">
        <v>42</v>
      </c>
      <c r="B33" s="29" t="n">
        <v>19805863</v>
      </c>
      <c r="C33" s="30" t="n">
        <v>7859890</v>
      </c>
      <c r="D33" s="30" t="n">
        <v>11895841</v>
      </c>
      <c r="E33" s="30" t="n">
        <v>5778</v>
      </c>
      <c r="F33" s="30" t="n">
        <v>44354</v>
      </c>
      <c r="G33" s="30" t="n">
        <v>5089390</v>
      </c>
      <c r="H33" s="28" t="n">
        <v>5087318</v>
      </c>
      <c r="I33" s="26" t="n">
        <v>0</v>
      </c>
      <c r="J33" s="17" t="n">
        <v>2072</v>
      </c>
      <c r="K33" s="30" t="n">
        <v>14716473</v>
      </c>
      <c r="L33" s="28" t="n">
        <v>2772572</v>
      </c>
      <c r="M33" s="28" t="n">
        <v>11895841</v>
      </c>
      <c r="N33" s="28" t="n">
        <v>5778</v>
      </c>
      <c r="O33" s="28" t="n">
        <v>42282</v>
      </c>
    </row>
    <row r="34" s="54" customFormat="true" ht="18" hidden="false" customHeight="true" outlineLevel="0" collapsed="false">
      <c r="A34" s="55" t="n">
        <v>28</v>
      </c>
      <c r="B34" s="29" t="n">
        <v>20336467</v>
      </c>
      <c r="C34" s="30" t="n">
        <v>7831708</v>
      </c>
      <c r="D34" s="30" t="n">
        <v>12435455</v>
      </c>
      <c r="E34" s="30" t="n">
        <v>5821</v>
      </c>
      <c r="F34" s="30" t="n">
        <v>63483</v>
      </c>
      <c r="G34" s="30" t="n">
        <v>4786510</v>
      </c>
      <c r="H34" s="28" t="n">
        <v>4786314</v>
      </c>
      <c r="I34" s="26" t="n">
        <v>0</v>
      </c>
      <c r="J34" s="17" t="n">
        <v>196</v>
      </c>
      <c r="K34" s="30" t="n">
        <v>15549957</v>
      </c>
      <c r="L34" s="28" t="n">
        <v>3045394</v>
      </c>
      <c r="M34" s="28" t="n">
        <v>12435455</v>
      </c>
      <c r="N34" s="28" t="n">
        <v>5821</v>
      </c>
      <c r="O34" s="28" t="n">
        <v>63287</v>
      </c>
    </row>
    <row r="35" s="3" customFormat="true" ht="18" hidden="false" customHeight="true" outlineLevel="0" collapsed="false">
      <c r="A35" s="53" t="n">
        <v>29</v>
      </c>
      <c r="B35" s="31" t="n">
        <v>18848917</v>
      </c>
      <c r="C35" s="32" t="n">
        <v>7531952</v>
      </c>
      <c r="D35" s="32" t="n">
        <v>11121197</v>
      </c>
      <c r="E35" s="32" t="n">
        <v>2794</v>
      </c>
      <c r="F35" s="32" t="n">
        <v>192974</v>
      </c>
      <c r="G35" s="32" t="n">
        <v>4675351</v>
      </c>
      <c r="H35" s="32" t="n">
        <v>4563793</v>
      </c>
      <c r="I35" s="26" t="n">
        <v>0</v>
      </c>
      <c r="J35" s="32" t="n">
        <v>111558</v>
      </c>
      <c r="K35" s="32" t="n">
        <v>14173566</v>
      </c>
      <c r="L35" s="32" t="n">
        <v>2968159</v>
      </c>
      <c r="M35" s="32" t="n">
        <v>11121197</v>
      </c>
      <c r="N35" s="32" t="n">
        <v>2794</v>
      </c>
      <c r="O35" s="33" t="n">
        <v>81416</v>
      </c>
    </row>
    <row r="36" s="3" customFormat="true" ht="18" hidden="false" customHeight="true" outlineLevel="0" collapsed="false">
      <c r="A36" s="53" t="n">
        <v>30</v>
      </c>
      <c r="B36" s="31" t="n">
        <v>17397309</v>
      </c>
      <c r="C36" s="32" t="n">
        <v>7368852</v>
      </c>
      <c r="D36" s="32" t="n">
        <v>9953034</v>
      </c>
      <c r="E36" s="32" t="n">
        <v>4951</v>
      </c>
      <c r="F36" s="32" t="n">
        <v>70472</v>
      </c>
      <c r="G36" s="32" t="n">
        <v>4304268</v>
      </c>
      <c r="H36" s="32" t="n">
        <v>4301656</v>
      </c>
      <c r="I36" s="26" t="n">
        <v>0</v>
      </c>
      <c r="J36" s="32" t="n">
        <v>2612</v>
      </c>
      <c r="K36" s="32" t="n">
        <v>13093041</v>
      </c>
      <c r="L36" s="32" t="n">
        <v>3067196</v>
      </c>
      <c r="M36" s="32" t="n">
        <v>9953034</v>
      </c>
      <c r="N36" s="32" t="n">
        <v>4951</v>
      </c>
      <c r="O36" s="33" t="n">
        <v>67860</v>
      </c>
    </row>
    <row r="37" s="3" customFormat="true" ht="18" hidden="false" customHeight="true" outlineLevel="0" collapsed="false">
      <c r="A37" s="56" t="s">
        <v>37</v>
      </c>
      <c r="B37" s="31" t="n">
        <v>16894798</v>
      </c>
      <c r="C37" s="32" t="n">
        <v>7544714</v>
      </c>
      <c r="D37" s="32" t="n">
        <v>9242103</v>
      </c>
      <c r="E37" s="32" t="n">
        <v>7343</v>
      </c>
      <c r="F37" s="32" t="n">
        <v>100638</v>
      </c>
      <c r="G37" s="32" t="n">
        <v>4910277</v>
      </c>
      <c r="H37" s="32" t="n">
        <v>4890285</v>
      </c>
      <c r="I37" s="26" t="n">
        <v>0</v>
      </c>
      <c r="J37" s="32" t="n">
        <v>19992</v>
      </c>
      <c r="K37" s="32" t="n">
        <v>11984521</v>
      </c>
      <c r="L37" s="32" t="n">
        <v>2654429</v>
      </c>
      <c r="M37" s="32" t="n">
        <v>9242103</v>
      </c>
      <c r="N37" s="32" t="n">
        <v>7343</v>
      </c>
      <c r="O37" s="33" t="n">
        <v>80646</v>
      </c>
    </row>
    <row r="38" s="49" customFormat="true" ht="18" hidden="false" customHeight="true" outlineLevel="0" collapsed="false">
      <c r="A38" s="38" t="s">
        <v>12</v>
      </c>
      <c r="B38" s="39" t="n">
        <v>15315535</v>
      </c>
      <c r="C38" s="40" t="n">
        <v>5898798</v>
      </c>
      <c r="D38" s="40" t="n">
        <v>9296790</v>
      </c>
      <c r="E38" s="40" t="n">
        <v>10065</v>
      </c>
      <c r="F38" s="40" t="n">
        <v>109882</v>
      </c>
      <c r="G38" s="40" t="n">
        <v>3758116</v>
      </c>
      <c r="H38" s="40" t="n">
        <v>3706087</v>
      </c>
      <c r="I38" s="41" t="n">
        <v>0</v>
      </c>
      <c r="J38" s="40" t="n">
        <v>52029</v>
      </c>
      <c r="K38" s="40" t="n">
        <v>11557419</v>
      </c>
      <c r="L38" s="32" t="n">
        <v>2192711</v>
      </c>
      <c r="M38" s="32" t="n">
        <v>9296790</v>
      </c>
      <c r="N38" s="32" t="n">
        <v>10065</v>
      </c>
      <c r="O38" s="33" t="n">
        <v>57853</v>
      </c>
    </row>
    <row r="39" s="49" customFormat="true" ht="18" hidden="false" customHeight="true" outlineLevel="0" collapsed="false">
      <c r="A39" s="38" t="s">
        <v>13</v>
      </c>
      <c r="B39" s="39" t="n">
        <v>15297297</v>
      </c>
      <c r="C39" s="40" t="n">
        <v>6325117</v>
      </c>
      <c r="D39" s="32" t="n">
        <v>8804607</v>
      </c>
      <c r="E39" s="32" t="n">
        <v>5185</v>
      </c>
      <c r="F39" s="32" t="n">
        <v>162388</v>
      </c>
      <c r="G39" s="32" t="n">
        <v>4188902</v>
      </c>
      <c r="H39" s="32" t="n">
        <v>4071018</v>
      </c>
      <c r="I39" s="41" t="n">
        <v>0</v>
      </c>
      <c r="J39" s="32" t="n">
        <v>117884</v>
      </c>
      <c r="K39" s="40" t="n">
        <v>11108395</v>
      </c>
      <c r="L39" s="40" t="n">
        <v>2254099</v>
      </c>
      <c r="M39" s="32" t="n">
        <v>8804607</v>
      </c>
      <c r="N39" s="32" t="n">
        <v>5185</v>
      </c>
      <c r="O39" s="33" t="n">
        <v>44504</v>
      </c>
    </row>
    <row r="40" s="49" customFormat="true" ht="18" hidden="false" customHeight="true" outlineLevel="0" collapsed="false">
      <c r="A40" s="42" t="s">
        <v>14</v>
      </c>
      <c r="B40" s="43" t="n">
        <v>15526785</v>
      </c>
      <c r="C40" s="44" t="n">
        <v>6668766</v>
      </c>
      <c r="D40" s="45" t="n">
        <v>8695233</v>
      </c>
      <c r="E40" s="45" t="n">
        <v>9202</v>
      </c>
      <c r="F40" s="45" t="n">
        <v>153584</v>
      </c>
      <c r="G40" s="45" t="n">
        <v>4279394</v>
      </c>
      <c r="H40" s="45" t="n">
        <v>4189867</v>
      </c>
      <c r="I40" s="46" t="n">
        <v>0</v>
      </c>
      <c r="J40" s="45" t="n">
        <v>89527</v>
      </c>
      <c r="K40" s="44" t="n">
        <v>11247391</v>
      </c>
      <c r="L40" s="44" t="n">
        <v>2478899</v>
      </c>
      <c r="M40" s="45" t="n">
        <v>8695233</v>
      </c>
      <c r="N40" s="45" t="n">
        <v>9202</v>
      </c>
      <c r="O40" s="47" t="n">
        <v>64057</v>
      </c>
    </row>
    <row r="41" customFormat="false" ht="18" hidden="false" customHeight="true" outlineLevel="0" collapsed="false">
      <c r="A41" s="48" t="s">
        <v>3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</sheetData>
  <mergeCells count="19">
    <mergeCell ref="A1:O1"/>
    <mergeCell ref="A4:A6"/>
    <mergeCell ref="B4:F4"/>
    <mergeCell ref="G4:J4"/>
    <mergeCell ref="K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43:55Z</dcterms:created>
  <dc:creator>秋田市</dc:creator>
  <dc:description/>
  <dc:language>en-US</dc:language>
  <cp:lastModifiedBy>千葉　純貴</cp:lastModifiedBy>
  <cp:lastPrinted>2022-03-17T05:13:21Z</cp:lastPrinted>
  <dcterms:modified xsi:type="dcterms:W3CDTF">2025-02-04T06:46:46Z</dcterms:modified>
  <cp:revision>0</cp:revision>
  <dc:subject/>
  <dc:title/>
</cp:coreProperties>
</file>