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0">
  <si>
    <t xml:space="preserve">８４　　秋田空港の利用状況  （ Ⅴ ）</t>
  </si>
  <si>
    <r>
      <rPr>
        <b val="true"/>
        <sz val="10"/>
        <rFont val="ＭＳ 明朝"/>
        <family val="1"/>
        <charset val="128"/>
      </rPr>
      <t xml:space="preserve">(4) </t>
    </r>
    <r>
      <rPr>
        <b val="true"/>
        <sz val="10"/>
        <rFont val="Noto Sans"/>
        <family val="2"/>
      </rPr>
      <t xml:space="preserve">秋田－名古屋（中部、小牧）間</t>
    </r>
  </si>
  <si>
    <t xml:space="preserve">各年間</t>
  </si>
  <si>
    <t xml:space="preserve">年月</t>
  </si>
  <si>
    <t xml:space="preserve">全日本空輸</t>
  </si>
  <si>
    <t xml:space="preserve">日本航空</t>
  </si>
  <si>
    <t xml:space="preserve">名古屋（中部）→　秋　田</t>
  </si>
  <si>
    <t xml:space="preserve">秋　田　→　名古屋（中部）</t>
  </si>
  <si>
    <t xml:space="preserve">名古屋（小牧）→　秋　田</t>
  </si>
  <si>
    <t xml:space="preserve">秋　田　→　名古屋（小牧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t xml:space="preserve"> － 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t xml:space="preserve">－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秋田－名古屋（中部、小牧）間</t>
    </r>
  </si>
  <si>
    <t xml:space="preserve">名古屋（中部）→　秋田</t>
  </si>
  <si>
    <t xml:space="preserve">秋田　→　名古屋（中部）</t>
  </si>
  <si>
    <t xml:space="preserve">名古屋（小牧）→　秋田</t>
  </si>
  <si>
    <t xml:space="preserve">秋田　→　名古屋（小牧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秋田－名古屋（中部）間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t xml:space="preserve">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;#,##0;&quot;－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貿易" xfId="22"/>
    <cellStyle name="標準_○　84-1kukou" xfId="23"/>
    <cellStyle name="標準_○　84-3kukou" xfId="24"/>
    <cellStyle name="標準_○　84-4ku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14</v>
      </c>
      <c r="B8" s="18" t="n">
        <v>364</v>
      </c>
      <c r="C8" s="18" t="n">
        <v>24884</v>
      </c>
      <c r="D8" s="19" t="n">
        <v>53.2</v>
      </c>
      <c r="E8" s="19" t="n">
        <v>99.7</v>
      </c>
      <c r="F8" s="18" t="n">
        <v>363</v>
      </c>
      <c r="G8" s="18" t="n">
        <v>29942</v>
      </c>
      <c r="H8" s="19" t="n">
        <v>64.1</v>
      </c>
      <c r="I8" s="19" t="n">
        <v>99.5</v>
      </c>
      <c r="J8" s="20" t="n">
        <v>818</v>
      </c>
      <c r="K8" s="20" t="n">
        <v>25769</v>
      </c>
      <c r="L8" s="21" t="n">
        <v>63</v>
      </c>
      <c r="M8" s="21" t="n">
        <v>99.5</v>
      </c>
      <c r="N8" s="20" t="n">
        <v>816</v>
      </c>
      <c r="O8" s="20" t="n">
        <v>25068</v>
      </c>
      <c r="P8" s="21" t="n">
        <v>61.4</v>
      </c>
      <c r="Q8" s="21" t="n">
        <v>99.3</v>
      </c>
    </row>
    <row r="9" customFormat="false" ht="24.95" hidden="false" customHeight="true" outlineLevel="0" collapsed="false">
      <c r="A9" s="17" t="n">
        <v>19</v>
      </c>
      <c r="B9" s="18" t="n">
        <v>360</v>
      </c>
      <c r="C9" s="18" t="n">
        <v>23184</v>
      </c>
      <c r="D9" s="19" t="n">
        <v>58.6</v>
      </c>
      <c r="E9" s="19" t="n">
        <v>98.6</v>
      </c>
      <c r="F9" s="18" t="n">
        <v>359</v>
      </c>
      <c r="G9" s="18" t="n">
        <v>26608</v>
      </c>
      <c r="H9" s="19" t="n">
        <v>67.3</v>
      </c>
      <c r="I9" s="19" t="n">
        <v>98.4</v>
      </c>
      <c r="J9" s="20" t="n">
        <v>757</v>
      </c>
      <c r="K9" s="20" t="n">
        <v>24256</v>
      </c>
      <c r="L9" s="21" t="n">
        <v>64.1</v>
      </c>
      <c r="M9" s="21" t="n">
        <v>99.5</v>
      </c>
      <c r="N9" s="20" t="n">
        <v>756</v>
      </c>
      <c r="O9" s="20" t="n">
        <v>23612</v>
      </c>
      <c r="P9" s="21" t="n">
        <v>62.5</v>
      </c>
      <c r="Q9" s="21" t="n">
        <v>99.3</v>
      </c>
    </row>
    <row r="10" customFormat="false" ht="24.95" hidden="false" customHeight="true" outlineLevel="0" collapsed="false">
      <c r="A10" s="17" t="n">
        <v>20</v>
      </c>
      <c r="B10" s="22" t="n">
        <v>575</v>
      </c>
      <c r="C10" s="22" t="n">
        <v>23411</v>
      </c>
      <c r="D10" s="23" t="n">
        <v>54.9</v>
      </c>
      <c r="E10" s="23" t="n">
        <v>99.1</v>
      </c>
      <c r="F10" s="22" t="n">
        <v>573</v>
      </c>
      <c r="G10" s="22" t="n">
        <v>23157</v>
      </c>
      <c r="H10" s="23" t="n">
        <v>54.5</v>
      </c>
      <c r="I10" s="23" t="n">
        <v>98.8</v>
      </c>
      <c r="J10" s="24" t="n">
        <v>729</v>
      </c>
      <c r="K10" s="24" t="n">
        <v>20204</v>
      </c>
      <c r="L10" s="25" t="n">
        <v>55.4</v>
      </c>
      <c r="M10" s="25" t="n">
        <v>99.6</v>
      </c>
      <c r="N10" s="24" t="n">
        <v>727</v>
      </c>
      <c r="O10" s="24" t="n">
        <v>19664</v>
      </c>
      <c r="P10" s="25" t="n">
        <v>54.1</v>
      </c>
      <c r="Q10" s="25" t="n">
        <v>99.3</v>
      </c>
    </row>
    <row r="11" customFormat="false" ht="24.95" hidden="false" customHeight="true" outlineLevel="0" collapsed="false">
      <c r="A11" s="26" t="n">
        <v>21</v>
      </c>
      <c r="B11" s="18" t="n">
        <v>362</v>
      </c>
      <c r="C11" s="18" t="n">
        <v>16238</v>
      </c>
      <c r="D11" s="19" t="n">
        <v>42.9</v>
      </c>
      <c r="E11" s="19" t="n">
        <v>99.2</v>
      </c>
      <c r="F11" s="18" t="n">
        <v>362</v>
      </c>
      <c r="G11" s="18" t="n">
        <v>17229</v>
      </c>
      <c r="H11" s="19" t="n">
        <v>45.6</v>
      </c>
      <c r="I11" s="19" t="n">
        <v>99.2</v>
      </c>
      <c r="J11" s="20" t="n">
        <v>721</v>
      </c>
      <c r="K11" s="20" t="n">
        <v>21242</v>
      </c>
      <c r="L11" s="21" t="n">
        <v>54</v>
      </c>
      <c r="M11" s="21" t="n">
        <v>98.8</v>
      </c>
      <c r="N11" s="20" t="n">
        <v>716</v>
      </c>
      <c r="O11" s="20" t="n">
        <v>20118</v>
      </c>
      <c r="P11" s="21" t="n">
        <v>51.6</v>
      </c>
      <c r="Q11" s="21" t="n">
        <v>98.1</v>
      </c>
    </row>
    <row r="12" customFormat="false" ht="24.95" hidden="false" customHeight="true" outlineLevel="0" collapsed="false">
      <c r="A12" s="27" t="n">
        <v>22</v>
      </c>
      <c r="B12" s="28" t="n">
        <v>578</v>
      </c>
      <c r="C12" s="28" t="n">
        <v>21559</v>
      </c>
      <c r="D12" s="29" t="n">
        <v>50.4</v>
      </c>
      <c r="E12" s="29" t="n">
        <v>100</v>
      </c>
      <c r="F12" s="28" t="n">
        <v>577</v>
      </c>
      <c r="G12" s="28" t="n">
        <v>20965</v>
      </c>
      <c r="H12" s="29" t="n">
        <v>49.1</v>
      </c>
      <c r="I12" s="29" t="n">
        <v>99.8</v>
      </c>
      <c r="J12" s="28" t="n">
        <v>696</v>
      </c>
      <c r="K12" s="28" t="n">
        <v>20664</v>
      </c>
      <c r="L12" s="29" t="n">
        <v>41.7</v>
      </c>
      <c r="M12" s="29" t="n">
        <v>99.4</v>
      </c>
      <c r="N12" s="28" t="n">
        <v>692</v>
      </c>
      <c r="O12" s="28" t="n">
        <v>22239</v>
      </c>
      <c r="P12" s="29" t="n">
        <v>45.1</v>
      </c>
      <c r="Q12" s="29" t="n">
        <v>98.9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 t="s">
        <v>15</v>
      </c>
      <c r="G13" s="32"/>
      <c r="H13" s="33"/>
      <c r="I13" s="33"/>
      <c r="J13" s="32"/>
      <c r="K13" s="32"/>
      <c r="L13" s="33"/>
      <c r="M13" s="33"/>
      <c r="N13" s="32" t="s">
        <v>15</v>
      </c>
      <c r="O13" s="32"/>
      <c r="P13" s="33"/>
      <c r="Q13" s="33"/>
      <c r="R13" s="30"/>
    </row>
    <row r="14" customFormat="false" ht="24.95" hidden="false" customHeight="true" outlineLevel="0" collapsed="false">
      <c r="A14" s="34" t="s">
        <v>16</v>
      </c>
      <c r="B14" s="32" t="n">
        <v>31</v>
      </c>
      <c r="C14" s="32" t="n">
        <v>730</v>
      </c>
      <c r="D14" s="33" t="n">
        <v>31.8</v>
      </c>
      <c r="E14" s="33" t="n">
        <v>100</v>
      </c>
      <c r="F14" s="32" t="n">
        <v>31</v>
      </c>
      <c r="G14" s="32" t="n">
        <v>883</v>
      </c>
      <c r="H14" s="33" t="n">
        <v>38.5</v>
      </c>
      <c r="I14" s="33" t="n">
        <v>100</v>
      </c>
      <c r="J14" s="32" t="n">
        <v>61</v>
      </c>
      <c r="K14" s="32" t="n">
        <v>1317</v>
      </c>
      <c r="L14" s="33" t="n">
        <v>28.4</v>
      </c>
      <c r="M14" s="33" t="n">
        <v>98.4</v>
      </c>
      <c r="N14" s="32" t="n">
        <v>61</v>
      </c>
      <c r="O14" s="32" t="n">
        <v>1519</v>
      </c>
      <c r="P14" s="33" t="n">
        <v>32.8</v>
      </c>
      <c r="Q14" s="33" t="n">
        <v>98.4</v>
      </c>
      <c r="R14" s="30"/>
    </row>
    <row r="15" customFormat="false" ht="24.95" hidden="false" customHeight="true" outlineLevel="0" collapsed="false">
      <c r="A15" s="17" t="s">
        <v>17</v>
      </c>
      <c r="B15" s="32" t="n">
        <v>28</v>
      </c>
      <c r="C15" s="32" t="n">
        <v>740</v>
      </c>
      <c r="D15" s="33" t="n">
        <v>35.7</v>
      </c>
      <c r="E15" s="33" t="n">
        <v>100</v>
      </c>
      <c r="F15" s="32" t="n">
        <v>28</v>
      </c>
      <c r="G15" s="32" t="n">
        <v>855</v>
      </c>
      <c r="H15" s="33" t="n">
        <v>41.3</v>
      </c>
      <c r="I15" s="33" t="n">
        <v>100</v>
      </c>
      <c r="J15" s="32" t="n">
        <v>56</v>
      </c>
      <c r="K15" s="32" t="n">
        <v>1473</v>
      </c>
      <c r="L15" s="33" t="n">
        <v>34.6</v>
      </c>
      <c r="M15" s="33" t="n">
        <v>100</v>
      </c>
      <c r="N15" s="32" t="n">
        <v>54</v>
      </c>
      <c r="O15" s="32" t="n">
        <v>1451</v>
      </c>
      <c r="P15" s="33" t="n">
        <v>35.4</v>
      </c>
      <c r="Q15" s="33" t="n">
        <v>96.4</v>
      </c>
      <c r="R15" s="30"/>
    </row>
    <row r="16" customFormat="false" ht="24.95" hidden="false" customHeight="true" outlineLevel="0" collapsed="false">
      <c r="A16" s="17" t="s">
        <v>18</v>
      </c>
      <c r="B16" s="32" t="n">
        <v>31</v>
      </c>
      <c r="C16" s="32" t="n">
        <v>1030</v>
      </c>
      <c r="D16" s="33" t="n">
        <v>44.9</v>
      </c>
      <c r="E16" s="33" t="n">
        <v>100</v>
      </c>
      <c r="F16" s="32" t="n">
        <v>31</v>
      </c>
      <c r="G16" s="32" t="n">
        <v>1053</v>
      </c>
      <c r="H16" s="33" t="n">
        <v>45.9</v>
      </c>
      <c r="I16" s="33" t="n">
        <v>100</v>
      </c>
      <c r="J16" s="32" t="n">
        <v>62</v>
      </c>
      <c r="K16" s="32" t="n">
        <v>1833</v>
      </c>
      <c r="L16" s="33" t="n">
        <v>38.9</v>
      </c>
      <c r="M16" s="33" t="n">
        <v>100</v>
      </c>
      <c r="N16" s="32" t="n">
        <v>61</v>
      </c>
      <c r="O16" s="32" t="n">
        <v>1863</v>
      </c>
      <c r="P16" s="33" t="n">
        <v>40.2</v>
      </c>
      <c r="Q16" s="33" t="n">
        <v>98.4</v>
      </c>
      <c r="R16" s="30"/>
    </row>
    <row r="17" customFormat="false" ht="24.95" hidden="false" customHeight="true" outlineLevel="0" collapsed="false">
      <c r="A17" s="17" t="s">
        <v>19</v>
      </c>
      <c r="B17" s="32" t="n">
        <v>60</v>
      </c>
      <c r="C17" s="32" t="n">
        <v>1844</v>
      </c>
      <c r="D17" s="33" t="n">
        <v>41.5</v>
      </c>
      <c r="E17" s="33" t="n">
        <v>100</v>
      </c>
      <c r="F17" s="32" t="n">
        <v>60</v>
      </c>
      <c r="G17" s="32" t="n">
        <v>1672</v>
      </c>
      <c r="H17" s="33" t="n">
        <v>37.7</v>
      </c>
      <c r="I17" s="33" t="n">
        <v>100</v>
      </c>
      <c r="J17" s="32" t="n">
        <v>60</v>
      </c>
      <c r="K17" s="32" t="n">
        <v>1620</v>
      </c>
      <c r="L17" s="33" t="n">
        <v>35.7</v>
      </c>
      <c r="M17" s="33" t="n">
        <v>100</v>
      </c>
      <c r="N17" s="32" t="n">
        <v>60</v>
      </c>
      <c r="O17" s="32" t="n">
        <v>1555</v>
      </c>
      <c r="P17" s="33" t="n">
        <v>34.1</v>
      </c>
      <c r="Q17" s="33" t="n">
        <v>100</v>
      </c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000</v>
      </c>
      <c r="D18" s="33" t="n">
        <v>43.6</v>
      </c>
      <c r="E18" s="33" t="n">
        <v>100</v>
      </c>
      <c r="F18" s="32" t="n">
        <v>62</v>
      </c>
      <c r="G18" s="32" t="n">
        <v>2317</v>
      </c>
      <c r="H18" s="33" t="n">
        <v>50.5</v>
      </c>
      <c r="I18" s="33" t="n">
        <v>100</v>
      </c>
      <c r="J18" s="32" t="n">
        <v>61</v>
      </c>
      <c r="K18" s="32" t="n">
        <v>2060</v>
      </c>
      <c r="L18" s="33" t="n">
        <v>44.4</v>
      </c>
      <c r="M18" s="33" t="n">
        <v>98.4</v>
      </c>
      <c r="N18" s="32" t="n">
        <v>61</v>
      </c>
      <c r="O18" s="32" t="n">
        <v>2376</v>
      </c>
      <c r="P18" s="33" t="n">
        <v>51.3</v>
      </c>
      <c r="Q18" s="33" t="n">
        <v>98.4</v>
      </c>
      <c r="R18" s="30"/>
    </row>
    <row r="19" customFormat="false" ht="24.95" hidden="false" customHeight="true" outlineLevel="0" collapsed="false">
      <c r="A19" s="17" t="s">
        <v>21</v>
      </c>
      <c r="B19" s="32" t="n">
        <v>60</v>
      </c>
      <c r="C19" s="32" t="n">
        <v>2061</v>
      </c>
      <c r="D19" s="33" t="n">
        <v>46.4</v>
      </c>
      <c r="E19" s="33" t="n">
        <v>100</v>
      </c>
      <c r="F19" s="32" t="n">
        <v>60</v>
      </c>
      <c r="G19" s="32" t="n">
        <v>1974</v>
      </c>
      <c r="H19" s="33" t="n">
        <v>44.5</v>
      </c>
      <c r="I19" s="33" t="n">
        <v>100</v>
      </c>
      <c r="J19" s="32" t="n">
        <v>60</v>
      </c>
      <c r="K19" s="32" t="n">
        <v>1760</v>
      </c>
      <c r="L19" s="33" t="n">
        <v>39.5</v>
      </c>
      <c r="M19" s="33" t="n">
        <v>100</v>
      </c>
      <c r="N19" s="32" t="n">
        <v>60</v>
      </c>
      <c r="O19" s="32" t="n">
        <v>1941</v>
      </c>
      <c r="P19" s="33" t="n">
        <v>43.6</v>
      </c>
      <c r="Q19" s="33" t="n">
        <v>100</v>
      </c>
      <c r="R19" s="30"/>
    </row>
    <row r="20" customFormat="false" ht="24.95" hidden="false" customHeight="true" outlineLevel="0" collapsed="false">
      <c r="A20" s="17" t="s">
        <v>22</v>
      </c>
      <c r="B20" s="32" t="n">
        <v>62</v>
      </c>
      <c r="C20" s="32" t="n">
        <v>2215</v>
      </c>
      <c r="D20" s="33" t="n">
        <v>48.3</v>
      </c>
      <c r="E20" s="33" t="n">
        <v>100</v>
      </c>
      <c r="F20" s="32" t="n">
        <v>62</v>
      </c>
      <c r="G20" s="32" t="n">
        <v>2057</v>
      </c>
      <c r="H20" s="33" t="n">
        <v>44.8</v>
      </c>
      <c r="I20" s="33" t="n">
        <v>100</v>
      </c>
      <c r="J20" s="32" t="n">
        <v>62</v>
      </c>
      <c r="K20" s="32" t="n">
        <v>1926</v>
      </c>
      <c r="L20" s="33" t="n">
        <v>40.9</v>
      </c>
      <c r="M20" s="33" t="n">
        <v>100</v>
      </c>
      <c r="N20" s="32" t="n">
        <v>60</v>
      </c>
      <c r="O20" s="32" t="n">
        <v>2045</v>
      </c>
      <c r="P20" s="33" t="n">
        <v>44.8</v>
      </c>
      <c r="Q20" s="33" t="n">
        <v>96.8</v>
      </c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2727</v>
      </c>
      <c r="D21" s="33" t="n">
        <v>59.4</v>
      </c>
      <c r="E21" s="33" t="n">
        <v>100</v>
      </c>
      <c r="F21" s="32" t="n">
        <v>62</v>
      </c>
      <c r="G21" s="32" t="n">
        <v>2810</v>
      </c>
      <c r="H21" s="33" t="n">
        <v>61.2</v>
      </c>
      <c r="I21" s="33" t="n">
        <v>100</v>
      </c>
      <c r="J21" s="32" t="n">
        <v>62</v>
      </c>
      <c r="K21" s="32" t="n">
        <v>2335</v>
      </c>
      <c r="L21" s="33" t="n">
        <v>49.6</v>
      </c>
      <c r="M21" s="33" t="n">
        <v>100</v>
      </c>
      <c r="N21" s="32" t="n">
        <v>62</v>
      </c>
      <c r="O21" s="32" t="n">
        <v>2652</v>
      </c>
      <c r="P21" s="33" t="n">
        <v>56.3</v>
      </c>
      <c r="Q21" s="33" t="n">
        <v>100</v>
      </c>
      <c r="R21" s="30"/>
    </row>
    <row r="22" customFormat="false" ht="24.95" hidden="false" customHeight="true" outlineLevel="0" collapsed="false">
      <c r="A22" s="17" t="s">
        <v>24</v>
      </c>
      <c r="B22" s="32" t="n">
        <v>60</v>
      </c>
      <c r="C22" s="32" t="n">
        <v>2327</v>
      </c>
      <c r="D22" s="33" t="n">
        <v>52.4</v>
      </c>
      <c r="E22" s="33" t="n">
        <v>100</v>
      </c>
      <c r="F22" s="32" t="n">
        <v>60</v>
      </c>
      <c r="G22" s="32" t="n">
        <v>2132</v>
      </c>
      <c r="H22" s="33" t="n">
        <v>48</v>
      </c>
      <c r="I22" s="33" t="n">
        <v>100</v>
      </c>
      <c r="J22" s="32" t="n">
        <v>60</v>
      </c>
      <c r="K22" s="32" t="n">
        <v>2007</v>
      </c>
      <c r="L22" s="33" t="n">
        <v>44</v>
      </c>
      <c r="M22" s="33" t="n">
        <v>100</v>
      </c>
      <c r="N22" s="32" t="n">
        <v>60</v>
      </c>
      <c r="O22" s="32" t="n">
        <v>2154</v>
      </c>
      <c r="P22" s="33" t="n">
        <v>47.2</v>
      </c>
      <c r="Q22" s="33" t="n">
        <v>100</v>
      </c>
      <c r="R22" s="30"/>
    </row>
    <row r="23" customFormat="false" ht="24.95" hidden="false" customHeight="true" outlineLevel="0" collapsed="false">
      <c r="A23" s="34" t="n">
        <v>10</v>
      </c>
      <c r="B23" s="32" t="n">
        <v>61</v>
      </c>
      <c r="C23" s="32" t="n">
        <v>3172</v>
      </c>
      <c r="D23" s="33" t="n">
        <v>70.3</v>
      </c>
      <c r="E23" s="33" t="n">
        <v>100</v>
      </c>
      <c r="F23" s="32" t="n">
        <v>61</v>
      </c>
      <c r="G23" s="32" t="n">
        <v>3138</v>
      </c>
      <c r="H23" s="33" t="n">
        <v>69.5</v>
      </c>
      <c r="I23" s="33" t="n">
        <v>100</v>
      </c>
      <c r="J23" s="32" t="n">
        <v>32</v>
      </c>
      <c r="K23" s="32" t="n">
        <v>1556</v>
      </c>
      <c r="L23" s="33" t="n">
        <v>65.4</v>
      </c>
      <c r="M23" s="33" t="n">
        <v>100</v>
      </c>
      <c r="N23" s="32" t="n">
        <v>32</v>
      </c>
      <c r="O23" s="32" t="n">
        <v>1456</v>
      </c>
      <c r="P23" s="33" t="n">
        <v>61.2</v>
      </c>
      <c r="Q23" s="33" t="n">
        <v>100</v>
      </c>
      <c r="R23" s="30"/>
    </row>
    <row r="24" customFormat="false" ht="24.95" hidden="false" customHeight="true" outlineLevel="0" collapsed="false">
      <c r="A24" s="34" t="n">
        <v>11</v>
      </c>
      <c r="B24" s="32" t="n">
        <v>30</v>
      </c>
      <c r="C24" s="32" t="n">
        <v>1538</v>
      </c>
      <c r="D24" s="33" t="n">
        <v>69.3</v>
      </c>
      <c r="E24" s="33" t="n">
        <v>100</v>
      </c>
      <c r="F24" s="32" t="n">
        <v>29</v>
      </c>
      <c r="G24" s="32" t="n">
        <v>1169</v>
      </c>
      <c r="H24" s="33" t="n">
        <v>54.5</v>
      </c>
      <c r="I24" s="33" t="n">
        <v>96.7</v>
      </c>
      <c r="J24" s="32" t="n">
        <v>59</v>
      </c>
      <c r="K24" s="32" t="n">
        <v>1479</v>
      </c>
      <c r="L24" s="33" t="n">
        <v>50.1</v>
      </c>
      <c r="M24" s="33" t="n">
        <v>98.3</v>
      </c>
      <c r="N24" s="32" t="n">
        <v>60</v>
      </c>
      <c r="O24" s="32" t="n">
        <v>1901</v>
      </c>
      <c r="P24" s="33" t="n">
        <v>63.4</v>
      </c>
      <c r="Q24" s="33" t="n">
        <v>100</v>
      </c>
      <c r="R24" s="30"/>
    </row>
    <row r="25" customFormat="false" ht="24.95" hidden="false" customHeight="true" outlineLevel="0" collapsed="false">
      <c r="A25" s="35" t="n">
        <v>12</v>
      </c>
      <c r="B25" s="36" t="n">
        <v>31</v>
      </c>
      <c r="C25" s="36" t="n">
        <v>1175</v>
      </c>
      <c r="D25" s="37" t="n">
        <v>51.2</v>
      </c>
      <c r="E25" s="37" t="n">
        <v>100</v>
      </c>
      <c r="F25" s="36" t="n">
        <v>31</v>
      </c>
      <c r="G25" s="36" t="n">
        <v>905</v>
      </c>
      <c r="H25" s="37" t="n">
        <v>39.5</v>
      </c>
      <c r="I25" s="37" t="n">
        <v>100</v>
      </c>
      <c r="J25" s="36" t="n">
        <v>61</v>
      </c>
      <c r="K25" s="36" t="n">
        <v>1298</v>
      </c>
      <c r="L25" s="37" t="n">
        <v>42.6</v>
      </c>
      <c r="M25" s="37" t="n">
        <v>98.4</v>
      </c>
      <c r="N25" s="36" t="n">
        <v>61</v>
      </c>
      <c r="O25" s="36" t="n">
        <v>1326</v>
      </c>
      <c r="P25" s="37" t="n">
        <v>43.5</v>
      </c>
      <c r="Q25" s="37" t="n">
        <v>98.4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9</v>
      </c>
      <c r="B8" s="49" t="n">
        <v>737</v>
      </c>
      <c r="C8" s="49" t="n">
        <v>31547</v>
      </c>
      <c r="D8" s="50" t="n">
        <v>57.8</v>
      </c>
      <c r="E8" s="50" t="n">
        <v>99.5</v>
      </c>
      <c r="F8" s="49" t="n">
        <v>734</v>
      </c>
      <c r="G8" s="49" t="n">
        <v>32581</v>
      </c>
      <c r="H8" s="50" t="n">
        <v>60</v>
      </c>
      <c r="I8" s="50" t="n">
        <v>99.1</v>
      </c>
    </row>
    <row r="9" customFormat="false" ht="24.95" hidden="false" customHeight="true" outlineLevel="0" collapsed="false">
      <c r="A9" s="53" t="n">
        <v>28</v>
      </c>
      <c r="B9" s="49" t="n">
        <v>741</v>
      </c>
      <c r="C9" s="49" t="n">
        <v>32479</v>
      </c>
      <c r="D9" s="50" t="n">
        <v>59.2</v>
      </c>
      <c r="E9" s="50" t="n">
        <v>99.1</v>
      </c>
      <c r="F9" s="49" t="n">
        <v>738</v>
      </c>
      <c r="G9" s="49" t="n">
        <v>34180</v>
      </c>
      <c r="H9" s="50" t="n">
        <v>62.5</v>
      </c>
      <c r="I9" s="50" t="n">
        <v>98.7</v>
      </c>
    </row>
    <row r="10" customFormat="false" ht="24.95" hidden="false" customHeight="true" outlineLevel="0" collapsed="false">
      <c r="A10" s="53" t="n">
        <v>29</v>
      </c>
      <c r="B10" s="54" t="n">
        <v>737</v>
      </c>
      <c r="C10" s="54" t="n">
        <v>36363</v>
      </c>
      <c r="D10" s="55" t="n">
        <v>66.5</v>
      </c>
      <c r="E10" s="55" t="n">
        <v>97.5</v>
      </c>
      <c r="F10" s="54" t="n">
        <v>736</v>
      </c>
      <c r="G10" s="54" t="n">
        <v>37136</v>
      </c>
      <c r="H10" s="55" t="n">
        <v>68.1</v>
      </c>
      <c r="I10" s="55" t="n">
        <v>97.4</v>
      </c>
    </row>
    <row r="11" customFormat="false" ht="24.95" hidden="false" customHeight="true" outlineLevel="0" collapsed="false">
      <c r="A11" s="53" t="n">
        <v>30</v>
      </c>
      <c r="B11" s="49" t="n">
        <v>713</v>
      </c>
      <c r="C11" s="49" t="n">
        <v>36062</v>
      </c>
      <c r="D11" s="50" t="n">
        <v>68.3</v>
      </c>
      <c r="E11" s="50" t="n">
        <v>97.7</v>
      </c>
      <c r="F11" s="49" t="n">
        <v>712</v>
      </c>
      <c r="G11" s="51" t="n">
        <v>36777</v>
      </c>
      <c r="H11" s="50" t="n">
        <v>69.8</v>
      </c>
      <c r="I11" s="50" t="n">
        <v>97.5</v>
      </c>
    </row>
    <row r="12" customFormat="false" ht="24.95" hidden="false" customHeight="true" outlineLevel="0" collapsed="false">
      <c r="A12" s="86" t="s">
        <v>70</v>
      </c>
      <c r="B12" s="75" t="n">
        <v>723</v>
      </c>
      <c r="C12" s="57" t="n">
        <v>37795</v>
      </c>
      <c r="D12" s="58" t="n">
        <v>70.4</v>
      </c>
      <c r="E12" s="58" t="n">
        <v>99</v>
      </c>
      <c r="F12" s="57" t="n">
        <v>721</v>
      </c>
      <c r="G12" s="57" t="n">
        <v>38473</v>
      </c>
      <c r="H12" s="58" t="n">
        <v>71.8</v>
      </c>
      <c r="I12" s="58" t="n">
        <v>98.8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87" t="s">
        <v>71</v>
      </c>
      <c r="B14" s="76" t="n">
        <v>61</v>
      </c>
      <c r="C14" s="77" t="n">
        <v>2180</v>
      </c>
      <c r="D14" s="78" t="n">
        <v>48.3</v>
      </c>
      <c r="E14" s="78" t="n">
        <v>98.4</v>
      </c>
      <c r="F14" s="77" t="n">
        <v>61</v>
      </c>
      <c r="G14" s="77" t="n">
        <v>2487</v>
      </c>
      <c r="H14" s="78" t="n">
        <v>55.1</v>
      </c>
      <c r="I14" s="78" t="n">
        <v>98.4</v>
      </c>
      <c r="J14" s="60"/>
    </row>
    <row r="15" customFormat="false" ht="24.95" hidden="false" customHeight="true" outlineLevel="0" collapsed="false">
      <c r="A15" s="53" t="n">
        <v>2</v>
      </c>
      <c r="B15" s="76" t="n">
        <v>56</v>
      </c>
      <c r="C15" s="77" t="n">
        <v>2059</v>
      </c>
      <c r="D15" s="78" t="n">
        <v>49.7</v>
      </c>
      <c r="E15" s="78" t="n">
        <v>100</v>
      </c>
      <c r="F15" s="77" t="n">
        <v>56</v>
      </c>
      <c r="G15" s="77" t="n">
        <v>2254</v>
      </c>
      <c r="H15" s="78" t="n">
        <v>54.4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950</v>
      </c>
      <c r="D16" s="78" t="n">
        <v>64.3</v>
      </c>
      <c r="E16" s="78" t="n">
        <v>100</v>
      </c>
      <c r="F16" s="77" t="n">
        <v>62</v>
      </c>
      <c r="G16" s="77" t="n">
        <v>3199</v>
      </c>
      <c r="H16" s="78" t="n">
        <v>69.7</v>
      </c>
      <c r="I16" s="78" t="n">
        <v>100</v>
      </c>
      <c r="J16" s="60"/>
    </row>
    <row r="17" customFormat="false" ht="24.95" hidden="false" customHeight="true" outlineLevel="0" collapsed="false">
      <c r="A17" s="53" t="n">
        <v>4</v>
      </c>
      <c r="B17" s="76" t="n">
        <v>59</v>
      </c>
      <c r="C17" s="77" t="n">
        <v>2856</v>
      </c>
      <c r="D17" s="78" t="n">
        <v>65.4</v>
      </c>
      <c r="E17" s="78" t="n">
        <v>98.3</v>
      </c>
      <c r="F17" s="77" t="n">
        <v>59</v>
      </c>
      <c r="G17" s="77" t="n">
        <v>2889</v>
      </c>
      <c r="H17" s="78" t="n">
        <v>66.2</v>
      </c>
      <c r="I17" s="78" t="n">
        <v>98.3</v>
      </c>
      <c r="J17" s="60"/>
    </row>
    <row r="18" customFormat="false" ht="24.95" hidden="false" customHeight="true" outlineLevel="0" collapsed="false">
      <c r="A18" s="88" t="s">
        <v>72</v>
      </c>
      <c r="B18" s="76" t="n">
        <v>62</v>
      </c>
      <c r="C18" s="77" t="n">
        <v>3505</v>
      </c>
      <c r="D18" s="78" t="n">
        <v>76.4</v>
      </c>
      <c r="E18" s="78" t="n">
        <v>100</v>
      </c>
      <c r="F18" s="77" t="n">
        <v>62</v>
      </c>
      <c r="G18" s="77" t="n">
        <v>3379</v>
      </c>
      <c r="H18" s="78" t="n">
        <v>73.6</v>
      </c>
      <c r="I18" s="78" t="n">
        <v>100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3302</v>
      </c>
      <c r="D19" s="78" t="n">
        <v>74.4</v>
      </c>
      <c r="E19" s="78" t="n">
        <v>100</v>
      </c>
      <c r="F19" s="77" t="n">
        <v>60</v>
      </c>
      <c r="G19" s="77" t="n">
        <v>3293</v>
      </c>
      <c r="H19" s="78" t="n">
        <v>74.2</v>
      </c>
      <c r="I19" s="78" t="n">
        <v>100</v>
      </c>
      <c r="J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3281</v>
      </c>
      <c r="D20" s="78" t="n">
        <v>70.8</v>
      </c>
      <c r="E20" s="78" t="n">
        <v>100</v>
      </c>
      <c r="F20" s="77" t="n">
        <v>62</v>
      </c>
      <c r="G20" s="77" t="n">
        <v>3358</v>
      </c>
      <c r="H20" s="78" t="n">
        <v>72.5</v>
      </c>
      <c r="I20" s="78" t="n">
        <v>100</v>
      </c>
      <c r="J20" s="60"/>
    </row>
    <row r="21" customFormat="false" ht="24.95" hidden="false" customHeight="true" outlineLevel="0" collapsed="false">
      <c r="A21" s="53" t="n">
        <v>8</v>
      </c>
      <c r="B21" s="76" t="n">
        <v>61</v>
      </c>
      <c r="C21" s="77" t="n">
        <v>4077</v>
      </c>
      <c r="D21" s="78" t="n">
        <v>90.3</v>
      </c>
      <c r="E21" s="78" t="n">
        <v>98.4</v>
      </c>
      <c r="F21" s="77" t="n">
        <v>60</v>
      </c>
      <c r="G21" s="77" t="n">
        <v>3773</v>
      </c>
      <c r="H21" s="78" t="n">
        <v>85</v>
      </c>
      <c r="I21" s="78" t="n">
        <v>96.8</v>
      </c>
      <c r="J21" s="60"/>
    </row>
    <row r="22" customFormat="false" ht="24.95" hidden="false" customHeight="true" outlineLevel="0" collapsed="false">
      <c r="A22" s="53" t="n">
        <v>9</v>
      </c>
      <c r="B22" s="76" t="n">
        <v>60</v>
      </c>
      <c r="C22" s="77" t="n">
        <v>3914</v>
      </c>
      <c r="D22" s="78" t="n">
        <v>88.2</v>
      </c>
      <c r="E22" s="78" t="n">
        <v>100</v>
      </c>
      <c r="F22" s="77" t="n">
        <v>60</v>
      </c>
      <c r="G22" s="77" t="n">
        <v>3952</v>
      </c>
      <c r="H22" s="78" t="n">
        <v>89</v>
      </c>
      <c r="I22" s="78" t="n">
        <v>100</v>
      </c>
      <c r="J22" s="60"/>
    </row>
    <row r="23" customFormat="false" ht="24.95" hidden="false" customHeight="true" outlineLevel="0" collapsed="false">
      <c r="A23" s="34" t="n">
        <v>10</v>
      </c>
      <c r="B23" s="76" t="n">
        <v>60</v>
      </c>
      <c r="C23" s="77" t="n">
        <v>3559</v>
      </c>
      <c r="D23" s="78" t="n">
        <v>78.9</v>
      </c>
      <c r="E23" s="78" t="n">
        <v>96.8</v>
      </c>
      <c r="F23" s="77" t="n">
        <v>60</v>
      </c>
      <c r="G23" s="77" t="n">
        <v>3541</v>
      </c>
      <c r="H23" s="78" t="n">
        <v>78.5</v>
      </c>
      <c r="I23" s="78" t="n">
        <v>96.8</v>
      </c>
      <c r="J23" s="60"/>
    </row>
    <row r="24" customFormat="false" ht="24.95" hidden="false" customHeight="true" outlineLevel="0" collapsed="false">
      <c r="A24" s="34" t="n">
        <v>11</v>
      </c>
      <c r="B24" s="76" t="n">
        <v>59</v>
      </c>
      <c r="C24" s="77" t="n">
        <v>3375</v>
      </c>
      <c r="D24" s="78" t="n">
        <v>76.5</v>
      </c>
      <c r="E24" s="78" t="n">
        <v>98.3</v>
      </c>
      <c r="F24" s="77" t="n">
        <v>59</v>
      </c>
      <c r="G24" s="77" t="n">
        <v>3713</v>
      </c>
      <c r="H24" s="78" t="n">
        <v>84.2</v>
      </c>
      <c r="I24" s="78" t="n">
        <v>98.3</v>
      </c>
      <c r="J24" s="60"/>
    </row>
    <row r="25" customFormat="false" ht="24.95" hidden="false" customHeight="true" outlineLevel="0" collapsed="false">
      <c r="A25" s="35" t="n">
        <v>12</v>
      </c>
      <c r="B25" s="80" t="n">
        <v>61</v>
      </c>
      <c r="C25" s="81" t="n">
        <v>2737</v>
      </c>
      <c r="D25" s="82" t="n">
        <v>60</v>
      </c>
      <c r="E25" s="82" t="n">
        <v>98.4</v>
      </c>
      <c r="F25" s="81" t="n">
        <v>60</v>
      </c>
      <c r="G25" s="81" t="n">
        <v>2635</v>
      </c>
      <c r="H25" s="82" t="n">
        <v>58.7</v>
      </c>
      <c r="I25" s="82" t="n">
        <v>96.8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false" outlineLevel="0" collapsed="false">
      <c r="A3" s="90" t="s">
        <v>60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3.5" hidden="false" customHeight="fals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3.5" hidden="false" customHeight="false" outlineLevel="0" collapsed="false">
      <c r="A5" s="6"/>
      <c r="B5" s="92" t="s">
        <v>52</v>
      </c>
      <c r="C5" s="92"/>
      <c r="D5" s="92"/>
      <c r="E5" s="92"/>
      <c r="F5" s="93" t="s">
        <v>53</v>
      </c>
      <c r="G5" s="93"/>
      <c r="H5" s="93"/>
      <c r="I5" s="93"/>
    </row>
    <row r="6" customFormat="false" ht="13.5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3.5" hidden="false" customHeight="fals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94" t="s">
        <v>73</v>
      </c>
      <c r="B8" s="42" t="n">
        <v>741</v>
      </c>
      <c r="C8" s="42" t="n">
        <v>32479</v>
      </c>
      <c r="D8" s="95" t="n">
        <v>59.2</v>
      </c>
      <c r="E8" s="95" t="n">
        <v>99.1</v>
      </c>
      <c r="F8" s="42" t="n">
        <v>738</v>
      </c>
      <c r="G8" s="42" t="n">
        <v>34180</v>
      </c>
      <c r="H8" s="95" t="n">
        <v>62.5</v>
      </c>
      <c r="I8" s="95" t="n">
        <v>98.7</v>
      </c>
    </row>
    <row r="9" customFormat="false" ht="24.95" hidden="false" customHeight="true" outlineLevel="0" collapsed="false">
      <c r="A9" s="94" t="n">
        <v>29</v>
      </c>
      <c r="B9" s="24" t="n">
        <v>737</v>
      </c>
      <c r="C9" s="24" t="n">
        <v>36363</v>
      </c>
      <c r="D9" s="33" t="n">
        <v>66.5</v>
      </c>
      <c r="E9" s="33" t="n">
        <v>97.5</v>
      </c>
      <c r="F9" s="24" t="n">
        <v>736</v>
      </c>
      <c r="G9" s="24" t="n">
        <v>37136</v>
      </c>
      <c r="H9" s="33" t="n">
        <v>68.1</v>
      </c>
      <c r="I9" s="33" t="n">
        <v>97.4</v>
      </c>
    </row>
    <row r="10" customFormat="false" ht="24.95" hidden="false" customHeight="true" outlineLevel="0" collapsed="false">
      <c r="A10" s="94" t="n">
        <v>30</v>
      </c>
      <c r="B10" s="42" t="n">
        <v>713</v>
      </c>
      <c r="C10" s="42" t="n">
        <v>36062</v>
      </c>
      <c r="D10" s="95" t="n">
        <v>68.3</v>
      </c>
      <c r="E10" s="95" t="n">
        <v>97.7</v>
      </c>
      <c r="F10" s="42" t="n">
        <v>712</v>
      </c>
      <c r="G10" s="42" t="n">
        <v>36777</v>
      </c>
      <c r="H10" s="95" t="n">
        <v>69.8</v>
      </c>
      <c r="I10" s="95" t="n">
        <v>97.5</v>
      </c>
    </row>
    <row r="11" customFormat="false" ht="24.95" hidden="false" customHeight="true" outlineLevel="0" collapsed="false">
      <c r="A11" s="94" t="s">
        <v>70</v>
      </c>
      <c r="B11" s="96" t="n">
        <v>723</v>
      </c>
      <c r="C11" s="42" t="n">
        <v>37795</v>
      </c>
      <c r="D11" s="95" t="n">
        <v>70.4</v>
      </c>
      <c r="E11" s="95" t="n">
        <v>99</v>
      </c>
      <c r="F11" s="42" t="n">
        <v>721</v>
      </c>
      <c r="G11" s="42" t="n">
        <v>38473</v>
      </c>
      <c r="H11" s="95" t="n">
        <v>71.8</v>
      </c>
      <c r="I11" s="95" t="n">
        <v>98.8</v>
      </c>
    </row>
    <row r="12" customFormat="false" ht="24.95" hidden="false" customHeight="true" outlineLevel="0" collapsed="false">
      <c r="A12" s="86" t="s">
        <v>17</v>
      </c>
      <c r="B12" s="75" t="n">
        <v>564</v>
      </c>
      <c r="C12" s="57" t="n">
        <v>15176</v>
      </c>
      <c r="D12" s="58" t="n">
        <v>35</v>
      </c>
      <c r="E12" s="58" t="n">
        <v>99.1</v>
      </c>
      <c r="F12" s="57" t="n">
        <v>563</v>
      </c>
      <c r="G12" s="57" t="n">
        <v>15215</v>
      </c>
      <c r="H12" s="58" t="n">
        <v>35.2</v>
      </c>
      <c r="I12" s="58" t="n">
        <v>98.9</v>
      </c>
    </row>
    <row r="13" customFormat="false" ht="13.5" hidden="false" customHeight="false" outlineLevel="0" collapsed="false">
      <c r="A13" s="97"/>
      <c r="B13" s="98"/>
      <c r="C13" s="24"/>
      <c r="D13" s="33"/>
      <c r="E13" s="33"/>
      <c r="F13" s="24"/>
      <c r="G13" s="24"/>
      <c r="H13" s="33"/>
      <c r="I13" s="33"/>
    </row>
    <row r="14" customFormat="false" ht="24.95" hidden="false" customHeight="true" outlineLevel="0" collapsed="false">
      <c r="A14" s="99" t="s">
        <v>74</v>
      </c>
      <c r="B14" s="61" t="n">
        <v>61</v>
      </c>
      <c r="C14" s="32" t="n">
        <v>2186</v>
      </c>
      <c r="D14" s="33" t="n">
        <v>48.4</v>
      </c>
      <c r="E14" s="33" t="n">
        <v>98.4</v>
      </c>
      <c r="F14" s="32" t="n">
        <v>61</v>
      </c>
      <c r="G14" s="32" t="n">
        <v>2533</v>
      </c>
      <c r="H14" s="33" t="n">
        <v>56.1</v>
      </c>
      <c r="I14" s="33" t="n">
        <v>98.4</v>
      </c>
    </row>
    <row r="15" customFormat="false" ht="24.95" hidden="false" customHeight="true" outlineLevel="0" collapsed="false">
      <c r="A15" s="94" t="s">
        <v>17</v>
      </c>
      <c r="B15" s="61" t="n">
        <v>57</v>
      </c>
      <c r="C15" s="32" t="n">
        <v>2268</v>
      </c>
      <c r="D15" s="33" t="n">
        <v>53.8</v>
      </c>
      <c r="E15" s="33" t="n">
        <v>98.3</v>
      </c>
      <c r="F15" s="32" t="n">
        <v>56</v>
      </c>
      <c r="G15" s="32" t="n">
        <v>2285</v>
      </c>
      <c r="H15" s="33" t="n">
        <v>55.1</v>
      </c>
      <c r="I15" s="33" t="n">
        <v>96.6</v>
      </c>
    </row>
    <row r="16" customFormat="false" ht="24.95" hidden="false" customHeight="true" outlineLevel="0" collapsed="false">
      <c r="A16" s="94" t="s">
        <v>18</v>
      </c>
      <c r="B16" s="61" t="n">
        <v>62</v>
      </c>
      <c r="C16" s="32" t="n">
        <v>1411</v>
      </c>
      <c r="D16" s="33" t="n">
        <v>30.8</v>
      </c>
      <c r="E16" s="33" t="n">
        <v>100</v>
      </c>
      <c r="F16" s="32" t="n">
        <v>62</v>
      </c>
      <c r="G16" s="32" t="n">
        <v>1422</v>
      </c>
      <c r="H16" s="33" t="n">
        <v>31</v>
      </c>
      <c r="I16" s="33" t="n">
        <v>100</v>
      </c>
    </row>
    <row r="17" customFormat="false" ht="24.95" hidden="false" customHeight="true" outlineLevel="0" collapsed="false">
      <c r="A17" s="94" t="s">
        <v>19</v>
      </c>
      <c r="B17" s="61" t="n">
        <v>38</v>
      </c>
      <c r="C17" s="32" t="n">
        <v>436</v>
      </c>
      <c r="D17" s="33" t="n">
        <v>15.5</v>
      </c>
      <c r="E17" s="33" t="n">
        <v>100</v>
      </c>
      <c r="F17" s="32" t="n">
        <v>38</v>
      </c>
      <c r="G17" s="32" t="n">
        <v>425</v>
      </c>
      <c r="H17" s="33" t="n">
        <v>15.1</v>
      </c>
      <c r="I17" s="33" t="n">
        <v>100</v>
      </c>
    </row>
    <row r="18" customFormat="false" ht="24.95" hidden="false" customHeight="true" outlineLevel="0" collapsed="false">
      <c r="A18" s="100" t="s">
        <v>20</v>
      </c>
      <c r="B18" s="61" t="n">
        <v>31</v>
      </c>
      <c r="C18" s="32" t="n">
        <v>326</v>
      </c>
      <c r="D18" s="33" t="n">
        <v>14.2</v>
      </c>
      <c r="E18" s="33" t="n">
        <v>100</v>
      </c>
      <c r="F18" s="32" t="n">
        <v>31</v>
      </c>
      <c r="G18" s="32" t="n">
        <v>323</v>
      </c>
      <c r="H18" s="33" t="n">
        <v>14.1</v>
      </c>
      <c r="I18" s="33" t="n">
        <v>100</v>
      </c>
    </row>
    <row r="19" customFormat="false" ht="24.95" hidden="false" customHeight="true" outlineLevel="0" collapsed="false">
      <c r="A19" s="94" t="s">
        <v>21</v>
      </c>
      <c r="B19" s="61" t="n">
        <v>30</v>
      </c>
      <c r="C19" s="32" t="n">
        <v>779</v>
      </c>
      <c r="D19" s="33" t="n">
        <v>35.1</v>
      </c>
      <c r="E19" s="33" t="n">
        <v>100</v>
      </c>
      <c r="F19" s="32" t="n">
        <v>30</v>
      </c>
      <c r="G19" s="32" t="n">
        <v>658</v>
      </c>
      <c r="H19" s="33" t="n">
        <v>29.6</v>
      </c>
      <c r="I19" s="33" t="n">
        <v>100</v>
      </c>
    </row>
    <row r="20" customFormat="false" ht="24.95" hidden="false" customHeight="true" outlineLevel="0" collapsed="false">
      <c r="A20" s="94" t="s">
        <v>22</v>
      </c>
      <c r="B20" s="61" t="n">
        <v>36</v>
      </c>
      <c r="C20" s="32" t="n">
        <v>1112</v>
      </c>
      <c r="D20" s="33" t="n">
        <v>41.7</v>
      </c>
      <c r="E20" s="33" t="n">
        <v>100</v>
      </c>
      <c r="F20" s="32" t="n">
        <v>36</v>
      </c>
      <c r="G20" s="32" t="n">
        <v>1048</v>
      </c>
      <c r="H20" s="33" t="n">
        <v>39.3</v>
      </c>
      <c r="I20" s="33" t="n">
        <v>100</v>
      </c>
    </row>
    <row r="21" customFormat="false" ht="24.95" hidden="false" customHeight="true" outlineLevel="0" collapsed="false">
      <c r="A21" s="94" t="s">
        <v>23</v>
      </c>
      <c r="B21" s="61" t="n">
        <v>62</v>
      </c>
      <c r="C21" s="32" t="n">
        <v>1243</v>
      </c>
      <c r="D21" s="33" t="n">
        <v>21.2</v>
      </c>
      <c r="E21" s="33" t="n">
        <v>100</v>
      </c>
      <c r="F21" s="32" t="n">
        <v>62</v>
      </c>
      <c r="G21" s="32" t="n">
        <v>1231</v>
      </c>
      <c r="H21" s="33" t="n">
        <v>20.9</v>
      </c>
      <c r="I21" s="33" t="n">
        <v>100</v>
      </c>
    </row>
    <row r="22" customFormat="false" ht="24.95" hidden="false" customHeight="true" outlineLevel="0" collapsed="false">
      <c r="A22" s="94" t="s">
        <v>24</v>
      </c>
      <c r="B22" s="61" t="n">
        <v>30</v>
      </c>
      <c r="C22" s="32" t="n">
        <v>932</v>
      </c>
      <c r="D22" s="33" t="n">
        <v>42</v>
      </c>
      <c r="E22" s="33" t="n">
        <v>100</v>
      </c>
      <c r="F22" s="32" t="n">
        <v>30</v>
      </c>
      <c r="G22" s="32" t="n">
        <v>892</v>
      </c>
      <c r="H22" s="33" t="n">
        <v>40.2</v>
      </c>
      <c r="I22" s="33" t="n">
        <v>100</v>
      </c>
    </row>
    <row r="23" customFormat="false" ht="24.95" hidden="false" customHeight="true" outlineLevel="0" collapsed="false">
      <c r="A23" s="101" t="n">
        <v>10</v>
      </c>
      <c r="B23" s="61" t="n">
        <v>38</v>
      </c>
      <c r="C23" s="32" t="n">
        <v>1477</v>
      </c>
      <c r="D23" s="33" t="n">
        <v>50.1</v>
      </c>
      <c r="E23" s="33" t="n">
        <v>100</v>
      </c>
      <c r="F23" s="32" t="n">
        <v>38</v>
      </c>
      <c r="G23" s="32" t="n">
        <v>1277</v>
      </c>
      <c r="H23" s="33" t="n">
        <v>43.3</v>
      </c>
      <c r="I23" s="33" t="n">
        <v>100</v>
      </c>
    </row>
    <row r="24" customFormat="false" ht="24.95" hidden="false" customHeight="true" outlineLevel="0" collapsed="false">
      <c r="A24" s="101" t="n">
        <v>11</v>
      </c>
      <c r="B24" s="61" t="n">
        <v>60</v>
      </c>
      <c r="C24" s="32" t="n">
        <v>1724</v>
      </c>
      <c r="D24" s="33" t="n">
        <v>38.8</v>
      </c>
      <c r="E24" s="33" t="n">
        <v>100</v>
      </c>
      <c r="F24" s="32" t="n">
        <v>60</v>
      </c>
      <c r="G24" s="32" t="n">
        <v>1888</v>
      </c>
      <c r="H24" s="33" t="n">
        <v>42.5</v>
      </c>
      <c r="I24" s="33" t="n">
        <v>100</v>
      </c>
    </row>
    <row r="25" customFormat="false" ht="24.95" hidden="false" customHeight="true" outlineLevel="0" collapsed="false">
      <c r="A25" s="35" t="n">
        <v>12</v>
      </c>
      <c r="B25" s="63" t="n">
        <v>59</v>
      </c>
      <c r="C25" s="36" t="n">
        <v>1282</v>
      </c>
      <c r="D25" s="37" t="n">
        <v>28.2</v>
      </c>
      <c r="E25" s="37" t="n">
        <v>95.2</v>
      </c>
      <c r="F25" s="36" t="n">
        <v>59</v>
      </c>
      <c r="G25" s="36" t="n">
        <v>1233</v>
      </c>
      <c r="H25" s="37" t="n">
        <v>27.1</v>
      </c>
      <c r="I25" s="37" t="n">
        <v>95.2</v>
      </c>
    </row>
    <row r="26" customFormat="false" ht="13.5" hidden="false" customHeight="false" outlineLevel="0" collapsed="false">
      <c r="A26" s="38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38" t="s">
        <v>26</v>
      </c>
      <c r="B27" s="66"/>
      <c r="C27" s="66"/>
      <c r="D27" s="66"/>
      <c r="E27" s="66"/>
      <c r="F27" s="66"/>
      <c r="G27" s="66"/>
      <c r="H27" s="66"/>
      <c r="I27" s="66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9.12"/>
    <col collapsed="false" customWidth="true" hidden="false" outlineLevel="0" max="2" min="2" style="102" width="8.62"/>
    <col collapsed="false" customWidth="true" hidden="false" outlineLevel="0" max="3" min="3" style="102" width="10.74"/>
    <col collapsed="false" customWidth="true" hidden="false" outlineLevel="0" max="5" min="4" style="102" width="7.62"/>
    <col collapsed="false" customWidth="true" hidden="false" outlineLevel="0" max="6" min="6" style="102" width="8.62"/>
    <col collapsed="false" customWidth="true" hidden="false" outlineLevel="0" max="7" min="7" style="102" width="10.74"/>
    <col collapsed="false" customWidth="true" hidden="false" outlineLevel="0" max="9" min="8" style="102" width="7.62"/>
    <col collapsed="false" customWidth="false" hidden="false" outlineLevel="0" max="257" min="10" style="102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60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92" t="s">
        <v>52</v>
      </c>
      <c r="C5" s="92"/>
      <c r="D5" s="92"/>
      <c r="E5" s="92"/>
      <c r="F5" s="93" t="s">
        <v>53</v>
      </c>
      <c r="G5" s="93"/>
      <c r="H5" s="93"/>
      <c r="I5" s="93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94" t="s">
        <v>75</v>
      </c>
      <c r="B8" s="42" t="n">
        <v>737</v>
      </c>
      <c r="C8" s="42" t="n">
        <v>36363</v>
      </c>
      <c r="D8" s="95" t="n">
        <v>66.5</v>
      </c>
      <c r="E8" s="95" t="n">
        <v>97.5</v>
      </c>
      <c r="F8" s="42" t="n">
        <v>736</v>
      </c>
      <c r="G8" s="42" t="n">
        <v>37136</v>
      </c>
      <c r="H8" s="95" t="n">
        <v>68.1</v>
      </c>
      <c r="I8" s="95" t="n">
        <v>97.4</v>
      </c>
    </row>
    <row r="9" customFormat="false" ht="24.95" hidden="false" customHeight="true" outlineLevel="0" collapsed="false">
      <c r="A9" s="94" t="n">
        <v>30</v>
      </c>
      <c r="B9" s="96" t="n">
        <v>713</v>
      </c>
      <c r="C9" s="42" t="n">
        <v>36062</v>
      </c>
      <c r="D9" s="95" t="n">
        <v>68.3</v>
      </c>
      <c r="E9" s="95" t="n">
        <v>97.7</v>
      </c>
      <c r="F9" s="42" t="n">
        <v>712</v>
      </c>
      <c r="G9" s="42" t="n">
        <v>36777</v>
      </c>
      <c r="H9" s="95" t="n">
        <v>69.8</v>
      </c>
      <c r="I9" s="95" t="n">
        <v>97.5</v>
      </c>
    </row>
    <row r="10" customFormat="false" ht="24.95" hidden="false" customHeight="true" outlineLevel="0" collapsed="false">
      <c r="A10" s="103" t="s">
        <v>70</v>
      </c>
      <c r="B10" s="104" t="n">
        <v>723</v>
      </c>
      <c r="C10" s="105" t="n">
        <v>37795</v>
      </c>
      <c r="D10" s="106" t="n">
        <v>70.4</v>
      </c>
      <c r="E10" s="106" t="n">
        <v>99</v>
      </c>
      <c r="F10" s="105" t="n">
        <v>721</v>
      </c>
      <c r="G10" s="105" t="n">
        <v>38473</v>
      </c>
      <c r="H10" s="106" t="n">
        <v>71.8</v>
      </c>
      <c r="I10" s="106" t="n">
        <v>98.8</v>
      </c>
    </row>
    <row r="11" customFormat="false" ht="24.95" hidden="false" customHeight="true" outlineLevel="0" collapsed="false">
      <c r="A11" s="17" t="s">
        <v>17</v>
      </c>
      <c r="B11" s="104" t="n">
        <v>564</v>
      </c>
      <c r="C11" s="105" t="n">
        <v>15176</v>
      </c>
      <c r="D11" s="106" t="n">
        <v>35</v>
      </c>
      <c r="E11" s="106" t="n">
        <v>99.1</v>
      </c>
      <c r="F11" s="105" t="n">
        <v>563</v>
      </c>
      <c r="G11" s="105" t="n">
        <v>15215</v>
      </c>
      <c r="H11" s="106" t="n">
        <v>35.2</v>
      </c>
      <c r="I11" s="106" t="n">
        <v>98.9</v>
      </c>
    </row>
    <row r="12" customFormat="false" ht="24.95" hidden="false" customHeight="true" outlineLevel="0" collapsed="false">
      <c r="A12" s="107" t="s">
        <v>18</v>
      </c>
      <c r="B12" s="75" t="n">
        <v>463</v>
      </c>
      <c r="C12" s="57" t="n">
        <v>13115</v>
      </c>
      <c r="D12" s="58" t="n">
        <v>38.1</v>
      </c>
      <c r="E12" s="58" t="n">
        <v>98.5</v>
      </c>
      <c r="F12" s="57" t="n">
        <v>462</v>
      </c>
      <c r="G12" s="57" t="n">
        <v>12631</v>
      </c>
      <c r="H12" s="58" t="n">
        <v>36.7</v>
      </c>
      <c r="I12" s="58" t="n">
        <v>98.3</v>
      </c>
    </row>
    <row r="13" customFormat="false" ht="13.5" hidden="false" customHeight="false" outlineLevel="0" collapsed="false">
      <c r="A13" s="97"/>
      <c r="B13" s="98"/>
      <c r="C13" s="24"/>
      <c r="D13" s="33"/>
      <c r="E13" s="33"/>
      <c r="F13" s="24"/>
      <c r="G13" s="24"/>
      <c r="H13" s="33"/>
      <c r="I13" s="33"/>
    </row>
    <row r="14" customFormat="false" ht="24.95" hidden="false" customHeight="true" outlineLevel="0" collapsed="false">
      <c r="A14" s="108" t="s">
        <v>76</v>
      </c>
      <c r="B14" s="61" t="n">
        <v>19</v>
      </c>
      <c r="C14" s="32" t="n">
        <v>457</v>
      </c>
      <c r="D14" s="33" t="n">
        <v>32.5</v>
      </c>
      <c r="E14" s="33" t="n">
        <v>82.6</v>
      </c>
      <c r="F14" s="32" t="n">
        <v>19</v>
      </c>
      <c r="G14" s="32" t="n">
        <v>498</v>
      </c>
      <c r="H14" s="33" t="n">
        <v>35.4</v>
      </c>
      <c r="I14" s="33" t="n">
        <v>82.6</v>
      </c>
    </row>
    <row r="15" customFormat="false" ht="24.95" hidden="false" customHeight="true" outlineLevel="0" collapsed="false">
      <c r="A15" s="108" t="s">
        <v>17</v>
      </c>
      <c r="B15" s="61" t="n">
        <v>20</v>
      </c>
      <c r="C15" s="32" t="n">
        <v>578</v>
      </c>
      <c r="D15" s="33" t="n">
        <v>39.1</v>
      </c>
      <c r="E15" s="33" t="n">
        <v>95.2</v>
      </c>
      <c r="F15" s="32" t="n">
        <v>20</v>
      </c>
      <c r="G15" s="32" t="n">
        <v>544</v>
      </c>
      <c r="H15" s="33" t="n">
        <v>36.8</v>
      </c>
      <c r="I15" s="33" t="n">
        <v>95.2</v>
      </c>
    </row>
    <row r="16" customFormat="false" ht="24.95" hidden="false" customHeight="true" outlineLevel="0" collapsed="false">
      <c r="A16" s="108" t="s">
        <v>18</v>
      </c>
      <c r="B16" s="61" t="n">
        <v>31</v>
      </c>
      <c r="C16" s="32" t="n">
        <v>1312</v>
      </c>
      <c r="D16" s="33" t="n">
        <v>57.2</v>
      </c>
      <c r="E16" s="33" t="n">
        <v>100</v>
      </c>
      <c r="F16" s="32" t="n">
        <v>31</v>
      </c>
      <c r="G16" s="32" t="n">
        <v>1082</v>
      </c>
      <c r="H16" s="33" t="n">
        <v>47.2</v>
      </c>
      <c r="I16" s="33" t="n">
        <v>100</v>
      </c>
    </row>
    <row r="17" customFormat="false" ht="24.95" hidden="false" customHeight="true" outlineLevel="0" collapsed="false">
      <c r="A17" s="108" t="s">
        <v>19</v>
      </c>
      <c r="B17" s="61" t="n">
        <v>32</v>
      </c>
      <c r="C17" s="32" t="n">
        <v>882</v>
      </c>
      <c r="D17" s="33" t="n">
        <v>37.2</v>
      </c>
      <c r="E17" s="33" t="n">
        <v>100</v>
      </c>
      <c r="F17" s="32" t="n">
        <v>32</v>
      </c>
      <c r="G17" s="32" t="n">
        <v>774</v>
      </c>
      <c r="H17" s="33" t="n">
        <v>32.7</v>
      </c>
      <c r="I17" s="33" t="n">
        <v>100</v>
      </c>
    </row>
    <row r="18" customFormat="false" ht="24.95" hidden="false" customHeight="true" outlineLevel="0" collapsed="false">
      <c r="A18" s="108" t="s">
        <v>20</v>
      </c>
      <c r="B18" s="61" t="n">
        <v>37</v>
      </c>
      <c r="C18" s="32" t="n">
        <v>856</v>
      </c>
      <c r="D18" s="33" t="n">
        <v>31.3</v>
      </c>
      <c r="E18" s="33" t="n">
        <v>100</v>
      </c>
      <c r="F18" s="32" t="n">
        <v>37</v>
      </c>
      <c r="G18" s="32" t="n">
        <v>869</v>
      </c>
      <c r="H18" s="33" t="n">
        <v>31.7</v>
      </c>
      <c r="I18" s="33" t="n">
        <v>100</v>
      </c>
    </row>
    <row r="19" customFormat="false" ht="24.95" hidden="false" customHeight="true" outlineLevel="0" collapsed="false">
      <c r="A19" s="108" t="s">
        <v>21</v>
      </c>
      <c r="B19" s="61" t="n">
        <v>31</v>
      </c>
      <c r="C19" s="32" t="n">
        <v>639</v>
      </c>
      <c r="D19" s="33" t="n">
        <v>27.9</v>
      </c>
      <c r="E19" s="33" t="n">
        <v>100</v>
      </c>
      <c r="F19" s="32" t="n">
        <v>31</v>
      </c>
      <c r="G19" s="32" t="n">
        <v>600</v>
      </c>
      <c r="H19" s="33" t="n">
        <v>26.2</v>
      </c>
      <c r="I19" s="33" t="n">
        <v>100</v>
      </c>
    </row>
    <row r="20" customFormat="false" ht="24.95" hidden="false" customHeight="true" outlineLevel="0" collapsed="false">
      <c r="A20" s="108" t="s">
        <v>22</v>
      </c>
      <c r="B20" s="61" t="n">
        <v>33</v>
      </c>
      <c r="C20" s="32" t="n">
        <v>800</v>
      </c>
      <c r="D20" s="33" t="n">
        <v>32.8</v>
      </c>
      <c r="E20" s="33" t="n">
        <v>100</v>
      </c>
      <c r="F20" s="32" t="n">
        <v>33</v>
      </c>
      <c r="G20" s="32" t="n">
        <v>851</v>
      </c>
      <c r="H20" s="33" t="n">
        <v>34.8</v>
      </c>
      <c r="I20" s="33" t="n">
        <v>100</v>
      </c>
    </row>
    <row r="21" customFormat="false" ht="24.95" hidden="false" customHeight="true" outlineLevel="0" collapsed="false">
      <c r="A21" s="108" t="s">
        <v>23</v>
      </c>
      <c r="B21" s="61" t="n">
        <v>44</v>
      </c>
      <c r="C21" s="32" t="n">
        <v>1476</v>
      </c>
      <c r="D21" s="33" t="n">
        <v>45.3</v>
      </c>
      <c r="E21" s="33" t="n">
        <v>100</v>
      </c>
      <c r="F21" s="32" t="n">
        <v>44</v>
      </c>
      <c r="G21" s="32" t="n">
        <v>1487</v>
      </c>
      <c r="H21" s="33" t="n">
        <v>45.7</v>
      </c>
      <c r="I21" s="33" t="n">
        <v>100</v>
      </c>
    </row>
    <row r="22" customFormat="false" ht="24.95" hidden="false" customHeight="true" outlineLevel="0" collapsed="false">
      <c r="A22" s="108" t="s">
        <v>24</v>
      </c>
      <c r="B22" s="61" t="n">
        <v>33</v>
      </c>
      <c r="C22" s="32" t="n">
        <v>712</v>
      </c>
      <c r="D22" s="33" t="n">
        <v>29.2</v>
      </c>
      <c r="E22" s="33" t="n">
        <v>97.1</v>
      </c>
      <c r="F22" s="32" t="n">
        <v>33</v>
      </c>
      <c r="G22" s="32" t="n">
        <v>714</v>
      </c>
      <c r="H22" s="33" t="n">
        <v>29.2</v>
      </c>
      <c r="I22" s="33" t="n">
        <v>97.1</v>
      </c>
    </row>
    <row r="23" customFormat="false" ht="24.95" hidden="false" customHeight="true" outlineLevel="0" collapsed="false">
      <c r="A23" s="101" t="n">
        <v>10</v>
      </c>
      <c r="B23" s="61" t="n">
        <v>62</v>
      </c>
      <c r="C23" s="32" t="n">
        <v>1776</v>
      </c>
      <c r="D23" s="33" t="n">
        <v>37.9</v>
      </c>
      <c r="E23" s="33" t="n">
        <v>100</v>
      </c>
      <c r="F23" s="32" t="n">
        <v>62</v>
      </c>
      <c r="G23" s="32" t="n">
        <v>1773</v>
      </c>
      <c r="H23" s="33" t="n">
        <v>37.9</v>
      </c>
      <c r="I23" s="33" t="n">
        <v>100</v>
      </c>
    </row>
    <row r="24" customFormat="false" ht="24.95" hidden="false" customHeight="true" outlineLevel="0" collapsed="false">
      <c r="A24" s="101" t="n">
        <v>11</v>
      </c>
      <c r="B24" s="61" t="n">
        <v>60</v>
      </c>
      <c r="C24" s="32" t="n">
        <v>1727</v>
      </c>
      <c r="D24" s="33" t="n">
        <v>38.9</v>
      </c>
      <c r="E24" s="33" t="n">
        <v>100</v>
      </c>
      <c r="F24" s="32" t="n">
        <v>59</v>
      </c>
      <c r="G24" s="32" t="n">
        <v>1792</v>
      </c>
      <c r="H24" s="33" t="n">
        <v>41</v>
      </c>
      <c r="I24" s="33" t="n">
        <v>98.3</v>
      </c>
    </row>
    <row r="25" customFormat="false" ht="24.95" hidden="false" customHeight="true" outlineLevel="0" collapsed="false">
      <c r="A25" s="35" t="n">
        <v>12</v>
      </c>
      <c r="B25" s="63" t="n">
        <v>61</v>
      </c>
      <c r="C25" s="36" t="n">
        <v>1900</v>
      </c>
      <c r="D25" s="37" t="n">
        <v>41.3</v>
      </c>
      <c r="E25" s="37" t="n">
        <v>98.4</v>
      </c>
      <c r="F25" s="36" t="n">
        <v>61</v>
      </c>
      <c r="G25" s="36" t="n">
        <v>1647</v>
      </c>
      <c r="H25" s="37" t="n">
        <v>35.8</v>
      </c>
      <c r="I25" s="37" t="n">
        <v>98.4</v>
      </c>
    </row>
    <row r="26" customFormat="false" ht="18" hidden="false" customHeight="true" outlineLevel="0" collapsed="false">
      <c r="A26" s="38" t="s">
        <v>63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38" t="s">
        <v>77</v>
      </c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B28" s="109"/>
      <c r="C28" s="109"/>
      <c r="D28" s="109"/>
      <c r="E28" s="109"/>
      <c r="F28" s="109"/>
      <c r="G28" s="109"/>
      <c r="H28" s="109"/>
      <c r="I28" s="10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9.12"/>
    <col collapsed="false" customWidth="true" hidden="false" outlineLevel="0" max="2" min="2" style="102" width="8.62"/>
    <col collapsed="false" customWidth="true" hidden="false" outlineLevel="0" max="3" min="3" style="102" width="10.74"/>
    <col collapsed="false" customWidth="true" hidden="false" outlineLevel="0" max="5" min="4" style="102" width="7.62"/>
    <col collapsed="false" customWidth="true" hidden="false" outlineLevel="0" max="6" min="6" style="102" width="8.62"/>
    <col collapsed="false" customWidth="true" hidden="false" outlineLevel="0" max="7" min="7" style="102" width="10.74"/>
    <col collapsed="false" customWidth="true" hidden="false" outlineLevel="0" max="9" min="8" style="102" width="7.62"/>
    <col collapsed="false" customWidth="false" hidden="false" outlineLevel="0" max="257" min="10" style="102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60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92" t="s">
        <v>52</v>
      </c>
      <c r="C5" s="92"/>
      <c r="D5" s="92"/>
      <c r="E5" s="92"/>
      <c r="F5" s="93" t="s">
        <v>53</v>
      </c>
      <c r="G5" s="93"/>
      <c r="H5" s="93"/>
      <c r="I5" s="93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94" t="s">
        <v>78</v>
      </c>
      <c r="B8" s="42" t="n">
        <v>713</v>
      </c>
      <c r="C8" s="42" t="n">
        <v>36062</v>
      </c>
      <c r="D8" s="95" t="n">
        <v>68.3</v>
      </c>
      <c r="E8" s="95" t="n">
        <v>97.7</v>
      </c>
      <c r="F8" s="42" t="n">
        <v>712</v>
      </c>
      <c r="G8" s="42" t="n">
        <v>36777</v>
      </c>
      <c r="H8" s="95" t="n">
        <v>69.8</v>
      </c>
      <c r="I8" s="95" t="n">
        <v>97.5</v>
      </c>
    </row>
    <row r="9" customFormat="false" ht="24.95" hidden="false" customHeight="true" outlineLevel="0" collapsed="false">
      <c r="A9" s="94" t="s">
        <v>70</v>
      </c>
      <c r="B9" s="96" t="n">
        <v>723</v>
      </c>
      <c r="C9" s="42" t="n">
        <v>37795</v>
      </c>
      <c r="D9" s="95" t="n">
        <v>70.4</v>
      </c>
      <c r="E9" s="95" t="n">
        <v>99</v>
      </c>
      <c r="F9" s="42" t="n">
        <v>721</v>
      </c>
      <c r="G9" s="42" t="n">
        <v>38473</v>
      </c>
      <c r="H9" s="95" t="n">
        <v>71.8</v>
      </c>
      <c r="I9" s="95" t="n">
        <v>98.8</v>
      </c>
    </row>
    <row r="10" customFormat="false" ht="24.95" hidden="false" customHeight="true" outlineLevel="0" collapsed="false">
      <c r="A10" s="103" t="s">
        <v>17</v>
      </c>
      <c r="B10" s="104" t="n">
        <v>564</v>
      </c>
      <c r="C10" s="105" t="n">
        <v>15176</v>
      </c>
      <c r="D10" s="106" t="n">
        <v>35</v>
      </c>
      <c r="E10" s="106" t="n">
        <v>99.1</v>
      </c>
      <c r="F10" s="105" t="n">
        <v>563</v>
      </c>
      <c r="G10" s="105" t="n">
        <v>15215</v>
      </c>
      <c r="H10" s="106" t="n">
        <v>35.2</v>
      </c>
      <c r="I10" s="106" t="n">
        <v>98.9</v>
      </c>
    </row>
    <row r="11" customFormat="false" ht="24.95" hidden="false" customHeight="true" outlineLevel="0" collapsed="false">
      <c r="A11" s="17" t="s">
        <v>18</v>
      </c>
      <c r="B11" s="104" t="n">
        <v>463</v>
      </c>
      <c r="C11" s="105" t="n">
        <v>13115</v>
      </c>
      <c r="D11" s="106" t="n">
        <v>38.1</v>
      </c>
      <c r="E11" s="106" t="n">
        <v>98.5</v>
      </c>
      <c r="F11" s="105" t="n">
        <v>462</v>
      </c>
      <c r="G11" s="105" t="n">
        <v>12631</v>
      </c>
      <c r="H11" s="106" t="n">
        <v>36.7</v>
      </c>
      <c r="I11" s="106" t="n">
        <v>98.3</v>
      </c>
    </row>
    <row r="12" customFormat="false" ht="24.95" hidden="false" customHeight="true" outlineLevel="0" collapsed="false">
      <c r="A12" s="107" t="s">
        <v>19</v>
      </c>
      <c r="B12" s="75" t="n">
        <v>722</v>
      </c>
      <c r="C12" s="57" t="n">
        <v>25118</v>
      </c>
      <c r="D12" s="58" t="n">
        <v>46.2</v>
      </c>
      <c r="E12" s="58" t="n">
        <v>98.9</v>
      </c>
      <c r="F12" s="57" t="n">
        <v>722</v>
      </c>
      <c r="G12" s="57" t="n">
        <v>25016</v>
      </c>
      <c r="H12" s="58" t="n">
        <v>46</v>
      </c>
      <c r="I12" s="58" t="n">
        <v>98.9</v>
      </c>
    </row>
    <row r="13" customFormat="false" ht="13.5" hidden="false" customHeight="false" outlineLevel="0" collapsed="false">
      <c r="A13" s="97"/>
      <c r="B13" s="98"/>
      <c r="C13" s="24"/>
      <c r="D13" s="33"/>
      <c r="E13" s="33"/>
      <c r="F13" s="24"/>
      <c r="G13" s="24"/>
      <c r="H13" s="33"/>
      <c r="I13" s="33"/>
    </row>
    <row r="14" customFormat="false" ht="24.95" hidden="false" customHeight="true" outlineLevel="0" collapsed="false">
      <c r="A14" s="108" t="s">
        <v>79</v>
      </c>
      <c r="B14" s="61" t="n">
        <v>59</v>
      </c>
      <c r="C14" s="32" t="n">
        <v>1256</v>
      </c>
      <c r="D14" s="33" t="n">
        <v>27.6</v>
      </c>
      <c r="E14" s="33" t="n">
        <v>95.2</v>
      </c>
      <c r="F14" s="32" t="n">
        <v>59</v>
      </c>
      <c r="G14" s="32" t="n">
        <v>1547</v>
      </c>
      <c r="H14" s="33" t="n">
        <v>34</v>
      </c>
      <c r="I14" s="33" t="n">
        <v>95.2</v>
      </c>
    </row>
    <row r="15" customFormat="false" ht="24.95" hidden="false" customHeight="true" outlineLevel="0" collapsed="false">
      <c r="A15" s="108" t="s">
        <v>17</v>
      </c>
      <c r="B15" s="61" t="n">
        <v>54</v>
      </c>
      <c r="C15" s="32" t="n">
        <v>686</v>
      </c>
      <c r="D15" s="33" t="n">
        <v>17.2</v>
      </c>
      <c r="E15" s="33" t="n">
        <v>96.4</v>
      </c>
      <c r="F15" s="32" t="n">
        <v>54</v>
      </c>
      <c r="G15" s="32" t="n">
        <v>730</v>
      </c>
      <c r="H15" s="33" t="n">
        <v>18.3</v>
      </c>
      <c r="I15" s="33" t="n">
        <v>96.4</v>
      </c>
    </row>
    <row r="16" customFormat="false" ht="24.95" hidden="false" customHeight="true" outlineLevel="0" collapsed="false">
      <c r="A16" s="108" t="s">
        <v>18</v>
      </c>
      <c r="B16" s="61" t="n">
        <v>61</v>
      </c>
      <c r="C16" s="32" t="n">
        <v>1556</v>
      </c>
      <c r="D16" s="33" t="n">
        <v>31.9</v>
      </c>
      <c r="E16" s="33" t="n">
        <v>98.4</v>
      </c>
      <c r="F16" s="32" t="n">
        <v>61</v>
      </c>
      <c r="G16" s="32" t="n">
        <v>1593</v>
      </c>
      <c r="H16" s="33" t="n">
        <v>32.6</v>
      </c>
      <c r="I16" s="33" t="n">
        <v>98.4</v>
      </c>
    </row>
    <row r="17" customFormat="false" ht="24.95" hidden="false" customHeight="true" outlineLevel="0" collapsed="false">
      <c r="A17" s="108" t="s">
        <v>19</v>
      </c>
      <c r="B17" s="61" t="n">
        <v>60</v>
      </c>
      <c r="C17" s="32" t="n">
        <v>1908</v>
      </c>
      <c r="D17" s="33" t="n">
        <v>43</v>
      </c>
      <c r="E17" s="33" t="n">
        <v>100</v>
      </c>
      <c r="F17" s="32" t="n">
        <v>60</v>
      </c>
      <c r="G17" s="32" t="n">
        <v>1838</v>
      </c>
      <c r="H17" s="33" t="n">
        <v>41.4</v>
      </c>
      <c r="I17" s="33" t="n">
        <v>100</v>
      </c>
    </row>
    <row r="18" customFormat="false" ht="24.95" hidden="false" customHeight="true" outlineLevel="0" collapsed="false">
      <c r="A18" s="108" t="s">
        <v>20</v>
      </c>
      <c r="B18" s="61" t="n">
        <v>62</v>
      </c>
      <c r="C18" s="32" t="n">
        <v>2041</v>
      </c>
      <c r="D18" s="33" t="n">
        <v>44.5</v>
      </c>
      <c r="E18" s="33" t="n">
        <v>100</v>
      </c>
      <c r="F18" s="32" t="n">
        <v>62</v>
      </c>
      <c r="G18" s="32" t="n">
        <v>2164</v>
      </c>
      <c r="H18" s="33" t="n">
        <v>47.2</v>
      </c>
      <c r="I18" s="33" t="n">
        <v>100</v>
      </c>
    </row>
    <row r="19" customFormat="false" ht="24.95" hidden="false" customHeight="true" outlineLevel="0" collapsed="false">
      <c r="A19" s="108" t="s">
        <v>21</v>
      </c>
      <c r="B19" s="61" t="n">
        <v>60</v>
      </c>
      <c r="C19" s="32" t="n">
        <v>1718</v>
      </c>
      <c r="D19" s="33" t="n">
        <v>37.2</v>
      </c>
      <c r="E19" s="33" t="n">
        <v>100</v>
      </c>
      <c r="F19" s="32" t="n">
        <v>60</v>
      </c>
      <c r="G19" s="32" t="n">
        <v>1693</v>
      </c>
      <c r="H19" s="33" t="n">
        <v>36.6</v>
      </c>
      <c r="I19" s="33" t="n">
        <v>100</v>
      </c>
    </row>
    <row r="20" customFormat="false" ht="24.95" hidden="false" customHeight="true" outlineLevel="0" collapsed="false">
      <c r="A20" s="108" t="s">
        <v>22</v>
      </c>
      <c r="B20" s="61" t="n">
        <v>62</v>
      </c>
      <c r="C20" s="32" t="n">
        <v>2110</v>
      </c>
      <c r="D20" s="33" t="n">
        <v>45.1</v>
      </c>
      <c r="E20" s="33" t="n">
        <v>100</v>
      </c>
      <c r="F20" s="32" t="n">
        <v>62</v>
      </c>
      <c r="G20" s="32" t="n">
        <v>2102</v>
      </c>
      <c r="H20" s="33" t="n">
        <v>44.9</v>
      </c>
      <c r="I20" s="33" t="n">
        <v>100</v>
      </c>
    </row>
    <row r="21" customFormat="false" ht="24.95" hidden="false" customHeight="true" outlineLevel="0" collapsed="false">
      <c r="A21" s="108" t="s">
        <v>23</v>
      </c>
      <c r="B21" s="61" t="n">
        <v>62</v>
      </c>
      <c r="C21" s="32" t="n">
        <v>2976</v>
      </c>
      <c r="D21" s="33" t="n">
        <v>64.9</v>
      </c>
      <c r="E21" s="33" t="n">
        <v>100</v>
      </c>
      <c r="F21" s="32" t="n">
        <v>62</v>
      </c>
      <c r="G21" s="32" t="n">
        <v>3047</v>
      </c>
      <c r="H21" s="33" t="n">
        <v>66.4</v>
      </c>
      <c r="I21" s="33" t="n">
        <v>100</v>
      </c>
    </row>
    <row r="22" customFormat="false" ht="24.95" hidden="false" customHeight="true" outlineLevel="0" collapsed="false">
      <c r="A22" s="108" t="s">
        <v>24</v>
      </c>
      <c r="B22" s="61" t="n">
        <v>59</v>
      </c>
      <c r="C22" s="32" t="n">
        <v>2321</v>
      </c>
      <c r="D22" s="33" t="n">
        <v>53.2</v>
      </c>
      <c r="E22" s="33" t="n">
        <v>98.3</v>
      </c>
      <c r="F22" s="32" t="n">
        <v>59</v>
      </c>
      <c r="G22" s="32" t="n">
        <v>2207</v>
      </c>
      <c r="H22" s="33" t="n">
        <v>50.5</v>
      </c>
      <c r="I22" s="33" t="n">
        <v>98.3</v>
      </c>
    </row>
    <row r="23" customFormat="false" ht="24.95" hidden="false" customHeight="true" outlineLevel="0" collapsed="false">
      <c r="A23" s="101" t="n">
        <v>10</v>
      </c>
      <c r="B23" s="61" t="n">
        <v>62</v>
      </c>
      <c r="C23" s="32" t="n">
        <v>2934</v>
      </c>
      <c r="D23" s="33" t="n">
        <v>62.7</v>
      </c>
      <c r="E23" s="33" t="n">
        <v>100</v>
      </c>
      <c r="F23" s="32" t="n">
        <v>62</v>
      </c>
      <c r="G23" s="32" t="n">
        <v>2978</v>
      </c>
      <c r="H23" s="33" t="n">
        <v>63.6</v>
      </c>
      <c r="I23" s="33" t="n">
        <v>100</v>
      </c>
    </row>
    <row r="24" customFormat="false" ht="24.95" hidden="false" customHeight="true" outlineLevel="0" collapsed="false">
      <c r="A24" s="101" t="n">
        <v>11</v>
      </c>
      <c r="B24" s="61" t="n">
        <v>60</v>
      </c>
      <c r="C24" s="32" t="n">
        <v>3154</v>
      </c>
      <c r="D24" s="33" t="n">
        <v>69.9</v>
      </c>
      <c r="E24" s="33" t="n">
        <v>100</v>
      </c>
      <c r="F24" s="32" t="n">
        <v>60</v>
      </c>
      <c r="G24" s="32" t="n">
        <v>2891</v>
      </c>
      <c r="H24" s="33" t="n">
        <v>65.1</v>
      </c>
      <c r="I24" s="33" t="n">
        <v>100</v>
      </c>
    </row>
    <row r="25" customFormat="false" ht="24.95" hidden="false" customHeight="true" outlineLevel="0" collapsed="false">
      <c r="A25" s="35" t="n">
        <v>12</v>
      </c>
      <c r="B25" s="63" t="n">
        <v>61</v>
      </c>
      <c r="C25" s="36" t="n">
        <v>2458</v>
      </c>
      <c r="D25" s="37" t="n">
        <v>54.5</v>
      </c>
      <c r="E25" s="37" t="n">
        <v>98.4</v>
      </c>
      <c r="F25" s="36" t="n">
        <v>61</v>
      </c>
      <c r="G25" s="36" t="n">
        <v>2226</v>
      </c>
      <c r="H25" s="37" t="n">
        <v>49.3</v>
      </c>
      <c r="I25" s="37" t="n">
        <v>98.4</v>
      </c>
    </row>
    <row r="26" customFormat="false" ht="18" hidden="false" customHeight="true" outlineLevel="0" collapsed="false">
      <c r="A26" s="38" t="s">
        <v>63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38" t="s">
        <v>77</v>
      </c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B28" s="109"/>
      <c r="C28" s="109"/>
      <c r="D28" s="109"/>
      <c r="E28" s="109"/>
      <c r="F28" s="109"/>
      <c r="G28" s="109"/>
      <c r="H28" s="109"/>
      <c r="I28" s="10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27</v>
      </c>
      <c r="B8" s="18" t="n">
        <v>360</v>
      </c>
      <c r="C8" s="18" t="n">
        <v>23184</v>
      </c>
      <c r="D8" s="19" t="n">
        <v>58.6</v>
      </c>
      <c r="E8" s="19" t="n">
        <v>98.6</v>
      </c>
      <c r="F8" s="18" t="n">
        <v>359</v>
      </c>
      <c r="G8" s="18" t="n">
        <v>26608</v>
      </c>
      <c r="H8" s="19" t="n">
        <v>67.3</v>
      </c>
      <c r="I8" s="19" t="n">
        <v>98.4</v>
      </c>
      <c r="J8" s="20" t="n">
        <v>757</v>
      </c>
      <c r="K8" s="20" t="n">
        <v>24256</v>
      </c>
      <c r="L8" s="21" t="n">
        <v>64.1</v>
      </c>
      <c r="M8" s="21" t="n">
        <v>99.5</v>
      </c>
      <c r="N8" s="20" t="n">
        <v>756</v>
      </c>
      <c r="O8" s="20" t="n">
        <v>23612</v>
      </c>
      <c r="P8" s="21" t="n">
        <v>62.5</v>
      </c>
      <c r="Q8" s="21" t="n">
        <v>99.3</v>
      </c>
    </row>
    <row r="9" customFormat="false" ht="24.95" hidden="false" customHeight="true" outlineLevel="0" collapsed="false">
      <c r="A9" s="34" t="n">
        <v>20</v>
      </c>
      <c r="B9" s="18" t="n">
        <v>575</v>
      </c>
      <c r="C9" s="18" t="n">
        <v>23411</v>
      </c>
      <c r="D9" s="19" t="n">
        <v>54.9</v>
      </c>
      <c r="E9" s="19" t="n">
        <v>99.1</v>
      </c>
      <c r="F9" s="18" t="n">
        <v>573</v>
      </c>
      <c r="G9" s="18" t="n">
        <v>23157</v>
      </c>
      <c r="H9" s="19" t="n">
        <v>54.5</v>
      </c>
      <c r="I9" s="19" t="n">
        <v>98.8</v>
      </c>
      <c r="J9" s="20" t="n">
        <v>729</v>
      </c>
      <c r="K9" s="20" t="n">
        <v>20204</v>
      </c>
      <c r="L9" s="21" t="n">
        <v>55.4</v>
      </c>
      <c r="M9" s="21" t="n">
        <v>99.6</v>
      </c>
      <c r="N9" s="20" t="n">
        <v>727</v>
      </c>
      <c r="O9" s="20" t="n">
        <v>19664</v>
      </c>
      <c r="P9" s="21" t="n">
        <v>54.1</v>
      </c>
      <c r="Q9" s="21" t="n">
        <v>99.3</v>
      </c>
    </row>
    <row r="10" customFormat="false" ht="24.95" hidden="false" customHeight="true" outlineLevel="0" collapsed="false">
      <c r="A10" s="34" t="n">
        <v>21</v>
      </c>
      <c r="B10" s="22" t="n">
        <v>362</v>
      </c>
      <c r="C10" s="22" t="n">
        <v>16238</v>
      </c>
      <c r="D10" s="23" t="n">
        <v>42.9</v>
      </c>
      <c r="E10" s="23" t="n">
        <v>99.2</v>
      </c>
      <c r="F10" s="22" t="n">
        <v>362</v>
      </c>
      <c r="G10" s="22" t="n">
        <v>17229</v>
      </c>
      <c r="H10" s="23" t="n">
        <v>45.6</v>
      </c>
      <c r="I10" s="23" t="n">
        <v>99.2</v>
      </c>
      <c r="J10" s="24" t="n">
        <v>721</v>
      </c>
      <c r="K10" s="24" t="n">
        <v>21242</v>
      </c>
      <c r="L10" s="25" t="n">
        <v>54</v>
      </c>
      <c r="M10" s="25" t="n">
        <v>98.8</v>
      </c>
      <c r="N10" s="24" t="n">
        <v>716</v>
      </c>
      <c r="O10" s="24" t="n">
        <v>20118</v>
      </c>
      <c r="P10" s="25" t="n">
        <v>51.6</v>
      </c>
      <c r="Q10" s="25" t="n">
        <v>98.1</v>
      </c>
    </row>
    <row r="11" customFormat="false" ht="24.95" hidden="false" customHeight="true" outlineLevel="0" collapsed="false">
      <c r="A11" s="26" t="n">
        <v>22</v>
      </c>
      <c r="B11" s="18" t="n">
        <v>578</v>
      </c>
      <c r="C11" s="18" t="n">
        <v>21559</v>
      </c>
      <c r="D11" s="19" t="n">
        <v>50.4</v>
      </c>
      <c r="E11" s="19" t="n">
        <v>100</v>
      </c>
      <c r="F11" s="18" t="n">
        <v>577</v>
      </c>
      <c r="G11" s="18" t="n">
        <v>20965</v>
      </c>
      <c r="H11" s="19" t="n">
        <v>49.1</v>
      </c>
      <c r="I11" s="19" t="n">
        <v>99.8</v>
      </c>
      <c r="J11" s="20" t="n">
        <v>696</v>
      </c>
      <c r="K11" s="20" t="n">
        <v>20664</v>
      </c>
      <c r="L11" s="21" t="n">
        <v>41.7</v>
      </c>
      <c r="M11" s="21" t="n">
        <v>99.4</v>
      </c>
      <c r="N11" s="20" t="n">
        <v>692</v>
      </c>
      <c r="O11" s="20" t="n">
        <v>22239</v>
      </c>
      <c r="P11" s="21" t="n">
        <v>45.1</v>
      </c>
      <c r="Q11" s="21" t="n">
        <v>98.9</v>
      </c>
    </row>
    <row r="12" customFormat="false" ht="24.95" hidden="false" customHeight="true" outlineLevel="0" collapsed="false">
      <c r="A12" s="27" t="n">
        <v>23</v>
      </c>
      <c r="B12" s="28" t="n">
        <v>635</v>
      </c>
      <c r="C12" s="28" t="n">
        <v>32354</v>
      </c>
      <c r="D12" s="29" t="n">
        <v>63.8</v>
      </c>
      <c r="E12" s="29" t="n">
        <v>98.4</v>
      </c>
      <c r="F12" s="28" t="n">
        <v>634</v>
      </c>
      <c r="G12" s="28" t="n">
        <v>31446</v>
      </c>
      <c r="H12" s="29" t="n">
        <v>62.1</v>
      </c>
      <c r="I12" s="29" t="n">
        <v>98.3</v>
      </c>
      <c r="J12" s="28" t="n">
        <v>116</v>
      </c>
      <c r="K12" s="28" t="n">
        <v>2328</v>
      </c>
      <c r="L12" s="29" t="n">
        <v>40.1</v>
      </c>
      <c r="M12" s="29" t="n">
        <v>98.3</v>
      </c>
      <c r="N12" s="28" t="n">
        <v>109</v>
      </c>
      <c r="O12" s="28" t="n">
        <v>2846</v>
      </c>
      <c r="P12" s="29" t="n">
        <v>52.2</v>
      </c>
      <c r="Q12" s="29" t="n">
        <v>92.4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/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28</v>
      </c>
      <c r="B14" s="32" t="n">
        <v>29</v>
      </c>
      <c r="C14" s="32" t="n">
        <v>921</v>
      </c>
      <c r="D14" s="33" t="n">
        <v>42.9</v>
      </c>
      <c r="E14" s="33" t="n">
        <v>93.5</v>
      </c>
      <c r="F14" s="32" t="n">
        <v>29</v>
      </c>
      <c r="G14" s="32" t="n">
        <v>861</v>
      </c>
      <c r="H14" s="33" t="n">
        <v>40.1</v>
      </c>
      <c r="I14" s="33" t="n">
        <v>93.5</v>
      </c>
      <c r="J14" s="32" t="n">
        <v>60</v>
      </c>
      <c r="K14" s="32" t="n">
        <v>1002</v>
      </c>
      <c r="L14" s="33" t="n">
        <v>33.4</v>
      </c>
      <c r="M14" s="33" t="n">
        <v>96.8</v>
      </c>
      <c r="N14" s="32" t="n">
        <v>57</v>
      </c>
      <c r="O14" s="32" t="n">
        <v>1288</v>
      </c>
      <c r="P14" s="33" t="n">
        <v>45.2</v>
      </c>
      <c r="Q14" s="33" t="n">
        <v>91.9</v>
      </c>
      <c r="R14" s="30"/>
    </row>
    <row r="15" customFormat="false" ht="24.95" hidden="false" customHeight="true" outlineLevel="0" collapsed="false">
      <c r="A15" s="17" t="s">
        <v>17</v>
      </c>
      <c r="B15" s="32" t="n">
        <v>28</v>
      </c>
      <c r="C15" s="32" t="n">
        <v>1018</v>
      </c>
      <c r="D15" s="33" t="n">
        <v>49.1</v>
      </c>
      <c r="E15" s="33" t="n">
        <v>100</v>
      </c>
      <c r="F15" s="32" t="n">
        <v>28</v>
      </c>
      <c r="G15" s="32" t="n">
        <v>798</v>
      </c>
      <c r="H15" s="33" t="n">
        <v>38.5</v>
      </c>
      <c r="I15" s="33" t="n">
        <v>100</v>
      </c>
      <c r="J15" s="32" t="n">
        <v>56</v>
      </c>
      <c r="K15" s="32" t="n">
        <v>1326</v>
      </c>
      <c r="L15" s="33" t="n">
        <v>47.4</v>
      </c>
      <c r="M15" s="33" t="n">
        <v>100</v>
      </c>
      <c r="N15" s="32" t="n">
        <v>52</v>
      </c>
      <c r="O15" s="32" t="n">
        <v>1558</v>
      </c>
      <c r="P15" s="33" t="n">
        <v>59.9</v>
      </c>
      <c r="Q15" s="33" t="n">
        <v>92.9</v>
      </c>
      <c r="R15" s="30"/>
    </row>
    <row r="16" customFormat="false" ht="24.95" hidden="false" customHeight="true" outlineLevel="0" collapsed="false">
      <c r="A16" s="17" t="s">
        <v>18</v>
      </c>
      <c r="B16" s="32" t="n">
        <v>35</v>
      </c>
      <c r="C16" s="32" t="n">
        <v>2328</v>
      </c>
      <c r="D16" s="33" t="n">
        <v>67</v>
      </c>
      <c r="E16" s="33" t="n">
        <v>97.2</v>
      </c>
      <c r="F16" s="32" t="n">
        <v>35</v>
      </c>
      <c r="G16" s="32" t="n">
        <v>2302</v>
      </c>
      <c r="H16" s="33" t="n">
        <v>66.3</v>
      </c>
      <c r="I16" s="33" t="n">
        <v>97.2</v>
      </c>
      <c r="J16" s="32"/>
      <c r="K16" s="32"/>
      <c r="L16" s="33"/>
      <c r="M16" s="33"/>
      <c r="N16" s="32"/>
      <c r="O16" s="32"/>
      <c r="P16" s="33"/>
      <c r="Q16" s="33"/>
      <c r="R16" s="30"/>
    </row>
    <row r="17" customFormat="false" ht="24.95" hidden="false" customHeight="true" outlineLevel="0" collapsed="false">
      <c r="A17" s="17" t="s">
        <v>19</v>
      </c>
      <c r="B17" s="32" t="n">
        <v>60</v>
      </c>
      <c r="C17" s="32" t="n">
        <v>3677</v>
      </c>
      <c r="D17" s="33" t="n">
        <v>82.8</v>
      </c>
      <c r="E17" s="33" t="n">
        <v>100</v>
      </c>
      <c r="F17" s="32" t="n">
        <v>60</v>
      </c>
      <c r="G17" s="32" t="n">
        <v>3368</v>
      </c>
      <c r="H17" s="33" t="n">
        <v>75.9</v>
      </c>
      <c r="I17" s="33" t="n">
        <v>100</v>
      </c>
      <c r="J17" s="32"/>
      <c r="K17" s="32"/>
      <c r="L17" s="33"/>
      <c r="M17" s="33"/>
      <c r="N17" s="32"/>
      <c r="O17" s="32"/>
      <c r="P17" s="33"/>
      <c r="Q17" s="33"/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766</v>
      </c>
      <c r="D18" s="33" t="n">
        <v>60.3</v>
      </c>
      <c r="E18" s="33" t="n">
        <v>100</v>
      </c>
      <c r="F18" s="32" t="n">
        <v>62</v>
      </c>
      <c r="G18" s="32" t="n">
        <v>2981</v>
      </c>
      <c r="H18" s="33" t="n">
        <v>65</v>
      </c>
      <c r="I18" s="33" t="n">
        <v>100</v>
      </c>
      <c r="J18" s="32"/>
      <c r="K18" s="32"/>
      <c r="L18" s="33"/>
      <c r="M18" s="33"/>
      <c r="N18" s="32"/>
      <c r="O18" s="32"/>
      <c r="P18" s="33"/>
      <c r="Q18" s="33"/>
      <c r="R18" s="30"/>
    </row>
    <row r="19" customFormat="false" ht="24.95" hidden="false" customHeight="true" outlineLevel="0" collapsed="false">
      <c r="A19" s="17" t="s">
        <v>21</v>
      </c>
      <c r="B19" s="32" t="n">
        <v>60</v>
      </c>
      <c r="C19" s="32" t="n">
        <v>2579</v>
      </c>
      <c r="D19" s="33" t="n">
        <v>58.1</v>
      </c>
      <c r="E19" s="33" t="n">
        <v>100</v>
      </c>
      <c r="F19" s="32" t="n">
        <v>60</v>
      </c>
      <c r="G19" s="32" t="n">
        <v>2555</v>
      </c>
      <c r="H19" s="33" t="n">
        <v>57.5</v>
      </c>
      <c r="I19" s="33" t="n">
        <v>100</v>
      </c>
      <c r="J19" s="32"/>
      <c r="K19" s="32"/>
      <c r="L19" s="33"/>
      <c r="M19" s="33"/>
      <c r="N19" s="32"/>
      <c r="O19" s="32"/>
      <c r="P19" s="33"/>
      <c r="Q19" s="33"/>
      <c r="R19" s="30"/>
    </row>
    <row r="20" customFormat="false" ht="24.95" hidden="false" customHeight="true" outlineLevel="0" collapsed="false">
      <c r="A20" s="17" t="s">
        <v>22</v>
      </c>
      <c r="B20" s="32" t="n">
        <v>60</v>
      </c>
      <c r="C20" s="32" t="n">
        <v>3244</v>
      </c>
      <c r="D20" s="33" t="n">
        <v>73.1</v>
      </c>
      <c r="E20" s="33" t="n">
        <v>96.8</v>
      </c>
      <c r="F20" s="32" t="n">
        <v>60</v>
      </c>
      <c r="G20" s="32" t="n">
        <v>2922</v>
      </c>
      <c r="H20" s="33" t="n">
        <v>65.8</v>
      </c>
      <c r="I20" s="33" t="n">
        <v>96.8</v>
      </c>
      <c r="J20" s="32"/>
      <c r="K20" s="32"/>
      <c r="L20" s="33"/>
      <c r="M20" s="33"/>
      <c r="N20" s="32"/>
      <c r="O20" s="32"/>
      <c r="P20" s="33"/>
      <c r="Q20" s="33"/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3756</v>
      </c>
      <c r="D21" s="33" t="n">
        <v>81.9</v>
      </c>
      <c r="E21" s="33" t="n">
        <v>100</v>
      </c>
      <c r="F21" s="32" t="n">
        <v>62</v>
      </c>
      <c r="G21" s="32" t="n">
        <v>3932</v>
      </c>
      <c r="H21" s="33" t="n">
        <v>85.7</v>
      </c>
      <c r="I21" s="33" t="n">
        <v>100</v>
      </c>
      <c r="J21" s="32"/>
      <c r="K21" s="32"/>
      <c r="L21" s="33"/>
      <c r="M21" s="33"/>
      <c r="N21" s="32"/>
      <c r="O21" s="32"/>
      <c r="P21" s="33"/>
      <c r="Q21" s="33"/>
      <c r="R21" s="30"/>
    </row>
    <row r="22" customFormat="false" ht="24.95" hidden="false" customHeight="true" outlineLevel="0" collapsed="false">
      <c r="A22" s="17" t="s">
        <v>24</v>
      </c>
      <c r="B22" s="32" t="n">
        <v>56</v>
      </c>
      <c r="C22" s="32" t="n">
        <v>3030</v>
      </c>
      <c r="D22" s="33" t="n">
        <v>69.6</v>
      </c>
      <c r="E22" s="33" t="n">
        <v>93.3</v>
      </c>
      <c r="F22" s="32" t="n">
        <v>56</v>
      </c>
      <c r="G22" s="32" t="n">
        <v>2917</v>
      </c>
      <c r="H22" s="33" t="n">
        <v>67</v>
      </c>
      <c r="I22" s="33" t="n">
        <v>93.3</v>
      </c>
      <c r="J22" s="32"/>
      <c r="K22" s="32"/>
      <c r="L22" s="33"/>
      <c r="M22" s="33"/>
      <c r="N22" s="32"/>
      <c r="O22" s="32"/>
      <c r="P22" s="33"/>
      <c r="Q22" s="33"/>
      <c r="R22" s="30"/>
    </row>
    <row r="23" customFormat="false" ht="24.95" hidden="false" customHeight="true" outlineLevel="0" collapsed="false">
      <c r="A23" s="34" t="n">
        <v>10</v>
      </c>
      <c r="B23" s="32" t="n">
        <v>62</v>
      </c>
      <c r="C23" s="32" t="n">
        <v>3569</v>
      </c>
      <c r="D23" s="33" t="n">
        <v>73.7</v>
      </c>
      <c r="E23" s="33" t="n">
        <v>100</v>
      </c>
      <c r="F23" s="32" t="n">
        <v>62</v>
      </c>
      <c r="G23" s="32" t="n">
        <v>3507</v>
      </c>
      <c r="H23" s="33" t="n">
        <v>72.4</v>
      </c>
      <c r="I23" s="33" t="n">
        <v>100</v>
      </c>
      <c r="J23" s="32"/>
      <c r="K23" s="32"/>
      <c r="L23" s="33"/>
      <c r="M23" s="33"/>
      <c r="N23" s="32"/>
      <c r="O23" s="32"/>
      <c r="P23" s="33"/>
      <c r="Q23" s="33"/>
      <c r="R23" s="30"/>
    </row>
    <row r="24" customFormat="false" ht="24.95" hidden="false" customHeight="true" outlineLevel="0" collapsed="false">
      <c r="A24" s="34" t="n">
        <v>11</v>
      </c>
      <c r="B24" s="32" t="n">
        <v>60</v>
      </c>
      <c r="C24" s="32" t="n">
        <v>3085</v>
      </c>
      <c r="D24" s="33" t="n">
        <v>51.4</v>
      </c>
      <c r="E24" s="33" t="n">
        <v>100</v>
      </c>
      <c r="F24" s="32" t="n">
        <v>60</v>
      </c>
      <c r="G24" s="32" t="n">
        <v>3188</v>
      </c>
      <c r="H24" s="33" t="n">
        <v>53.1</v>
      </c>
      <c r="I24" s="33" t="n">
        <v>100</v>
      </c>
      <c r="J24" s="32"/>
      <c r="K24" s="32"/>
      <c r="L24" s="33"/>
      <c r="M24" s="33"/>
      <c r="N24" s="32"/>
      <c r="O24" s="32"/>
      <c r="P24" s="33"/>
      <c r="Q24" s="33"/>
      <c r="R24" s="30"/>
    </row>
    <row r="25" customFormat="false" ht="24.95" hidden="false" customHeight="true" outlineLevel="0" collapsed="false">
      <c r="A25" s="35" t="n">
        <v>12</v>
      </c>
      <c r="B25" s="36" t="n">
        <v>61</v>
      </c>
      <c r="C25" s="36" t="n">
        <v>2381</v>
      </c>
      <c r="D25" s="37" t="n">
        <v>45</v>
      </c>
      <c r="E25" s="37" t="n">
        <v>98.4</v>
      </c>
      <c r="F25" s="36" t="n">
        <v>60</v>
      </c>
      <c r="G25" s="36" t="n">
        <v>2115</v>
      </c>
      <c r="H25" s="37" t="n">
        <v>40.5</v>
      </c>
      <c r="I25" s="37" t="n">
        <v>96.8</v>
      </c>
      <c r="J25" s="36"/>
      <c r="K25" s="36"/>
      <c r="L25" s="37"/>
      <c r="M25" s="37"/>
      <c r="N25" s="36"/>
      <c r="O25" s="36"/>
      <c r="P25" s="37"/>
      <c r="Q25" s="37"/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29</v>
      </c>
      <c r="B8" s="18" t="n">
        <v>575</v>
      </c>
      <c r="C8" s="18" t="n">
        <v>23411</v>
      </c>
      <c r="D8" s="19" t="n">
        <v>54.9</v>
      </c>
      <c r="E8" s="19" t="n">
        <v>99.1</v>
      </c>
      <c r="F8" s="18" t="n">
        <v>573</v>
      </c>
      <c r="G8" s="18" t="n">
        <v>23157</v>
      </c>
      <c r="H8" s="19" t="n">
        <v>54.5</v>
      </c>
      <c r="I8" s="19" t="n">
        <v>98.8</v>
      </c>
      <c r="J8" s="20" t="n">
        <v>729</v>
      </c>
      <c r="K8" s="20" t="n">
        <v>20204</v>
      </c>
      <c r="L8" s="21" t="n">
        <v>55.4</v>
      </c>
      <c r="M8" s="21" t="n">
        <v>99.6</v>
      </c>
      <c r="N8" s="20" t="n">
        <v>727</v>
      </c>
      <c r="O8" s="20" t="n">
        <v>19664</v>
      </c>
      <c r="P8" s="21" t="n">
        <v>54.1</v>
      </c>
      <c r="Q8" s="21" t="n">
        <v>99.3</v>
      </c>
    </row>
    <row r="9" customFormat="false" ht="24.95" hidden="false" customHeight="true" outlineLevel="0" collapsed="false">
      <c r="A9" s="34" t="s">
        <v>30</v>
      </c>
      <c r="B9" s="18" t="n">
        <v>362</v>
      </c>
      <c r="C9" s="18" t="n">
        <v>16238</v>
      </c>
      <c r="D9" s="19" t="n">
        <v>42.9</v>
      </c>
      <c r="E9" s="19" t="n">
        <v>99.2</v>
      </c>
      <c r="F9" s="18" t="n">
        <v>362</v>
      </c>
      <c r="G9" s="18" t="n">
        <v>17229</v>
      </c>
      <c r="H9" s="19" t="n">
        <v>45.6</v>
      </c>
      <c r="I9" s="19" t="n">
        <v>99.2</v>
      </c>
      <c r="J9" s="20" t="n">
        <v>721</v>
      </c>
      <c r="K9" s="20" t="n">
        <v>21242</v>
      </c>
      <c r="L9" s="21" t="n">
        <v>54</v>
      </c>
      <c r="M9" s="21" t="n">
        <v>98.8</v>
      </c>
      <c r="N9" s="20" t="n">
        <v>716</v>
      </c>
      <c r="O9" s="20" t="n">
        <v>20118</v>
      </c>
      <c r="P9" s="21" t="n">
        <v>51.6</v>
      </c>
      <c r="Q9" s="21" t="n">
        <v>98.1</v>
      </c>
    </row>
    <row r="10" customFormat="false" ht="24.95" hidden="false" customHeight="true" outlineLevel="0" collapsed="false">
      <c r="A10" s="34" t="s">
        <v>31</v>
      </c>
      <c r="B10" s="22" t="n">
        <v>578</v>
      </c>
      <c r="C10" s="22" t="n">
        <v>21559</v>
      </c>
      <c r="D10" s="23" t="n">
        <v>50.4</v>
      </c>
      <c r="E10" s="23" t="n">
        <v>100</v>
      </c>
      <c r="F10" s="22" t="n">
        <v>577</v>
      </c>
      <c r="G10" s="22" t="n">
        <v>20965</v>
      </c>
      <c r="H10" s="23" t="n">
        <v>49.1</v>
      </c>
      <c r="I10" s="23" t="n">
        <v>99.8</v>
      </c>
      <c r="J10" s="24" t="n">
        <v>696</v>
      </c>
      <c r="K10" s="24" t="n">
        <v>20664</v>
      </c>
      <c r="L10" s="25" t="n">
        <v>41.7</v>
      </c>
      <c r="M10" s="25" t="n">
        <v>99.4</v>
      </c>
      <c r="N10" s="24" t="n">
        <v>692</v>
      </c>
      <c r="O10" s="24" t="n">
        <v>22239</v>
      </c>
      <c r="P10" s="25" t="n">
        <v>45.1</v>
      </c>
      <c r="Q10" s="25" t="n">
        <v>98.9</v>
      </c>
    </row>
    <row r="11" customFormat="false" ht="24.95" hidden="false" customHeight="true" outlineLevel="0" collapsed="false">
      <c r="A11" s="26" t="n">
        <v>23</v>
      </c>
      <c r="B11" s="18" t="n">
        <v>635</v>
      </c>
      <c r="C11" s="18" t="n">
        <v>32354</v>
      </c>
      <c r="D11" s="19" t="n">
        <v>63.8</v>
      </c>
      <c r="E11" s="19" t="n">
        <v>98.4</v>
      </c>
      <c r="F11" s="18" t="n">
        <v>634</v>
      </c>
      <c r="G11" s="18" t="n">
        <v>31446</v>
      </c>
      <c r="H11" s="19" t="n">
        <v>62.1</v>
      </c>
      <c r="I11" s="19" t="n">
        <v>98.3</v>
      </c>
      <c r="J11" s="20" t="n">
        <v>116</v>
      </c>
      <c r="K11" s="20" t="n">
        <v>2328</v>
      </c>
      <c r="L11" s="21" t="n">
        <v>40.1</v>
      </c>
      <c r="M11" s="21" t="n">
        <v>98.3</v>
      </c>
      <c r="N11" s="20" t="n">
        <v>109</v>
      </c>
      <c r="O11" s="20" t="n">
        <v>2846</v>
      </c>
      <c r="P11" s="21" t="n">
        <v>52.2</v>
      </c>
      <c r="Q11" s="21" t="n">
        <v>92.4</v>
      </c>
    </row>
    <row r="12" customFormat="false" ht="24.95" hidden="false" customHeight="true" outlineLevel="0" collapsed="false">
      <c r="A12" s="27" t="n">
        <v>24</v>
      </c>
      <c r="B12" s="28" t="n">
        <v>720</v>
      </c>
      <c r="C12" s="28" t="n">
        <v>33285</v>
      </c>
      <c r="D12" s="29" t="n">
        <v>62.3</v>
      </c>
      <c r="E12" s="29" t="n">
        <v>98.4</v>
      </c>
      <c r="F12" s="28" t="n">
        <v>718</v>
      </c>
      <c r="G12" s="28" t="n">
        <v>33142</v>
      </c>
      <c r="H12" s="29" t="n">
        <v>62.2</v>
      </c>
      <c r="I12" s="29" t="n">
        <v>98.1</v>
      </c>
      <c r="J12" s="40" t="s">
        <v>32</v>
      </c>
      <c r="K12" s="40" t="s">
        <v>32</v>
      </c>
      <c r="L12" s="41" t="s">
        <v>32</v>
      </c>
      <c r="M12" s="41" t="s">
        <v>32</v>
      </c>
      <c r="N12" s="40" t="s">
        <v>32</v>
      </c>
      <c r="O12" s="40" t="s">
        <v>32</v>
      </c>
      <c r="P12" s="41" t="s">
        <v>32</v>
      </c>
      <c r="Q12" s="41" t="s">
        <v>32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/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33</v>
      </c>
      <c r="B14" s="32" t="n">
        <v>62</v>
      </c>
      <c r="C14" s="32" t="n">
        <v>2221</v>
      </c>
      <c r="D14" s="33" t="n">
        <v>47.5</v>
      </c>
      <c r="E14" s="33" t="n">
        <v>100</v>
      </c>
      <c r="F14" s="32" t="n">
        <v>59</v>
      </c>
      <c r="G14" s="32" t="n">
        <v>2273</v>
      </c>
      <c r="H14" s="33" t="n">
        <v>51</v>
      </c>
      <c r="I14" s="33" t="n">
        <v>95.2</v>
      </c>
      <c r="J14" s="42" t="s">
        <v>32</v>
      </c>
      <c r="K14" s="42" t="s">
        <v>32</v>
      </c>
      <c r="L14" s="43" t="s">
        <v>32</v>
      </c>
      <c r="M14" s="43" t="s">
        <v>32</v>
      </c>
      <c r="N14" s="42" t="s">
        <v>32</v>
      </c>
      <c r="O14" s="42" t="s">
        <v>32</v>
      </c>
      <c r="P14" s="43" t="s">
        <v>32</v>
      </c>
      <c r="Q14" s="43" t="s">
        <v>32</v>
      </c>
      <c r="R14" s="30"/>
    </row>
    <row r="15" customFormat="false" ht="24.95" hidden="false" customHeight="true" outlineLevel="0" collapsed="false">
      <c r="A15" s="17" t="s">
        <v>17</v>
      </c>
      <c r="B15" s="32" t="n">
        <v>56</v>
      </c>
      <c r="C15" s="32" t="n">
        <v>1892</v>
      </c>
      <c r="D15" s="33" t="n">
        <v>45.7</v>
      </c>
      <c r="E15" s="33" t="n">
        <v>96.6</v>
      </c>
      <c r="F15" s="32" t="n">
        <v>55</v>
      </c>
      <c r="G15" s="32" t="n">
        <v>1866</v>
      </c>
      <c r="H15" s="33" t="n">
        <v>45.8</v>
      </c>
      <c r="I15" s="33" t="n">
        <v>94.8</v>
      </c>
      <c r="J15" s="42" t="s">
        <v>32</v>
      </c>
      <c r="K15" s="42" t="s">
        <v>32</v>
      </c>
      <c r="L15" s="43" t="s">
        <v>32</v>
      </c>
      <c r="M15" s="43" t="s">
        <v>32</v>
      </c>
      <c r="N15" s="42" t="s">
        <v>32</v>
      </c>
      <c r="O15" s="42" t="s">
        <v>32</v>
      </c>
      <c r="P15" s="43" t="s">
        <v>32</v>
      </c>
      <c r="Q15" s="43" t="s">
        <v>32</v>
      </c>
      <c r="R15" s="30"/>
    </row>
    <row r="16" customFormat="false" ht="24.95" hidden="false" customHeight="true" outlineLevel="0" collapsed="false">
      <c r="A16" s="17" t="s">
        <v>18</v>
      </c>
      <c r="B16" s="32" t="n">
        <v>61</v>
      </c>
      <c r="C16" s="32" t="n">
        <v>2825</v>
      </c>
      <c r="D16" s="33" t="n">
        <v>62.6</v>
      </c>
      <c r="E16" s="33" t="n">
        <v>98.4</v>
      </c>
      <c r="F16" s="32" t="n">
        <v>62</v>
      </c>
      <c r="G16" s="32" t="n">
        <v>2728</v>
      </c>
      <c r="H16" s="33" t="n">
        <v>59.5</v>
      </c>
      <c r="I16" s="33" t="n">
        <v>100</v>
      </c>
      <c r="J16" s="42" t="s">
        <v>32</v>
      </c>
      <c r="K16" s="42" t="s">
        <v>32</v>
      </c>
      <c r="L16" s="43" t="s">
        <v>32</v>
      </c>
      <c r="M16" s="43" t="s">
        <v>32</v>
      </c>
      <c r="N16" s="42" t="s">
        <v>32</v>
      </c>
      <c r="O16" s="42" t="s">
        <v>32</v>
      </c>
      <c r="P16" s="43" t="s">
        <v>32</v>
      </c>
      <c r="Q16" s="43" t="s">
        <v>32</v>
      </c>
      <c r="R16" s="30"/>
    </row>
    <row r="17" customFormat="false" ht="24.95" hidden="false" customHeight="true" outlineLevel="0" collapsed="false">
      <c r="A17" s="17" t="s">
        <v>19</v>
      </c>
      <c r="B17" s="32" t="n">
        <v>58</v>
      </c>
      <c r="C17" s="32" t="n">
        <v>2564</v>
      </c>
      <c r="D17" s="33" t="n">
        <v>59.7</v>
      </c>
      <c r="E17" s="33" t="n">
        <v>96.7</v>
      </c>
      <c r="F17" s="32" t="n">
        <v>58</v>
      </c>
      <c r="G17" s="32" t="n">
        <v>2325</v>
      </c>
      <c r="H17" s="33" t="n">
        <v>54.2</v>
      </c>
      <c r="I17" s="33" t="n">
        <v>96.7</v>
      </c>
      <c r="J17" s="42" t="s">
        <v>32</v>
      </c>
      <c r="K17" s="42" t="s">
        <v>32</v>
      </c>
      <c r="L17" s="43" t="s">
        <v>32</v>
      </c>
      <c r="M17" s="43" t="s">
        <v>32</v>
      </c>
      <c r="N17" s="42" t="s">
        <v>32</v>
      </c>
      <c r="O17" s="42" t="s">
        <v>32</v>
      </c>
      <c r="P17" s="43" t="s">
        <v>32</v>
      </c>
      <c r="Q17" s="43" t="s">
        <v>32</v>
      </c>
      <c r="R17" s="30"/>
    </row>
    <row r="18" customFormat="false" ht="24.95" hidden="false" customHeight="true" outlineLevel="0" collapsed="false">
      <c r="A18" s="17" t="s">
        <v>20</v>
      </c>
      <c r="B18" s="32" t="n">
        <v>62</v>
      </c>
      <c r="C18" s="32" t="n">
        <v>2926</v>
      </c>
      <c r="D18" s="33" t="n">
        <v>63.8</v>
      </c>
      <c r="E18" s="33" t="n">
        <v>100</v>
      </c>
      <c r="F18" s="32" t="n">
        <v>62</v>
      </c>
      <c r="G18" s="32" t="n">
        <v>3101</v>
      </c>
      <c r="H18" s="33" t="n">
        <v>67.6</v>
      </c>
      <c r="I18" s="33" t="n">
        <v>100</v>
      </c>
      <c r="J18" s="42" t="s">
        <v>32</v>
      </c>
      <c r="K18" s="42" t="s">
        <v>32</v>
      </c>
      <c r="L18" s="43" t="s">
        <v>32</v>
      </c>
      <c r="M18" s="43" t="s">
        <v>32</v>
      </c>
      <c r="N18" s="42" t="s">
        <v>32</v>
      </c>
      <c r="O18" s="42" t="s">
        <v>32</v>
      </c>
      <c r="P18" s="43" t="s">
        <v>32</v>
      </c>
      <c r="Q18" s="43" t="s">
        <v>32</v>
      </c>
      <c r="R18" s="30"/>
    </row>
    <row r="19" customFormat="false" ht="24.95" hidden="false" customHeight="true" outlineLevel="0" collapsed="false">
      <c r="A19" s="17" t="s">
        <v>21</v>
      </c>
      <c r="B19" s="32" t="n">
        <v>58</v>
      </c>
      <c r="C19" s="32" t="n">
        <v>2543</v>
      </c>
      <c r="D19" s="33" t="n">
        <v>59.2</v>
      </c>
      <c r="E19" s="33" t="n">
        <v>96.7</v>
      </c>
      <c r="F19" s="32" t="n">
        <v>58</v>
      </c>
      <c r="G19" s="32" t="n">
        <v>2632</v>
      </c>
      <c r="H19" s="33" t="n">
        <v>61.3</v>
      </c>
      <c r="I19" s="33" t="n">
        <v>96.7</v>
      </c>
      <c r="J19" s="42" t="s">
        <v>32</v>
      </c>
      <c r="K19" s="42" t="s">
        <v>32</v>
      </c>
      <c r="L19" s="43" t="s">
        <v>32</v>
      </c>
      <c r="M19" s="43" t="s">
        <v>32</v>
      </c>
      <c r="N19" s="42" t="s">
        <v>32</v>
      </c>
      <c r="O19" s="42" t="s">
        <v>32</v>
      </c>
      <c r="P19" s="43" t="s">
        <v>32</v>
      </c>
      <c r="Q19" s="43" t="s">
        <v>32</v>
      </c>
      <c r="R19" s="30"/>
    </row>
    <row r="20" customFormat="false" ht="24.95" hidden="false" customHeight="true" outlineLevel="0" collapsed="false">
      <c r="A20" s="17" t="s">
        <v>22</v>
      </c>
      <c r="B20" s="32" t="n">
        <v>62</v>
      </c>
      <c r="C20" s="32" t="n">
        <v>2646</v>
      </c>
      <c r="D20" s="33" t="n">
        <v>57</v>
      </c>
      <c r="E20" s="33" t="n">
        <v>100</v>
      </c>
      <c r="F20" s="32" t="n">
        <v>62</v>
      </c>
      <c r="G20" s="32" t="n">
        <v>2639</v>
      </c>
      <c r="H20" s="33" t="n">
        <v>56.9</v>
      </c>
      <c r="I20" s="33" t="n">
        <v>100</v>
      </c>
      <c r="J20" s="42" t="s">
        <v>32</v>
      </c>
      <c r="K20" s="42" t="s">
        <v>32</v>
      </c>
      <c r="L20" s="43" t="s">
        <v>32</v>
      </c>
      <c r="M20" s="43" t="s">
        <v>32</v>
      </c>
      <c r="N20" s="42" t="s">
        <v>32</v>
      </c>
      <c r="O20" s="42" t="s">
        <v>32</v>
      </c>
      <c r="P20" s="43" t="s">
        <v>32</v>
      </c>
      <c r="Q20" s="43" t="s">
        <v>32</v>
      </c>
      <c r="R20" s="30"/>
    </row>
    <row r="21" customFormat="false" ht="24.95" hidden="false" customHeight="true" outlineLevel="0" collapsed="false">
      <c r="A21" s="17" t="s">
        <v>23</v>
      </c>
      <c r="B21" s="32" t="n">
        <v>62</v>
      </c>
      <c r="C21" s="32" t="n">
        <v>3602</v>
      </c>
      <c r="D21" s="33" t="n">
        <v>78.5</v>
      </c>
      <c r="E21" s="33" t="n">
        <v>100</v>
      </c>
      <c r="F21" s="32" t="n">
        <v>62</v>
      </c>
      <c r="G21" s="32" t="n">
        <v>3463</v>
      </c>
      <c r="H21" s="33" t="n">
        <v>75.5</v>
      </c>
      <c r="I21" s="33" t="n">
        <v>100</v>
      </c>
      <c r="J21" s="42" t="s">
        <v>32</v>
      </c>
      <c r="K21" s="42" t="s">
        <v>32</v>
      </c>
      <c r="L21" s="43" t="s">
        <v>32</v>
      </c>
      <c r="M21" s="43" t="s">
        <v>32</v>
      </c>
      <c r="N21" s="42" t="s">
        <v>32</v>
      </c>
      <c r="O21" s="42" t="s">
        <v>32</v>
      </c>
      <c r="P21" s="43" t="s">
        <v>32</v>
      </c>
      <c r="Q21" s="43" t="s">
        <v>32</v>
      </c>
      <c r="R21" s="30"/>
    </row>
    <row r="22" customFormat="false" ht="24.95" hidden="false" customHeight="true" outlineLevel="0" collapsed="false">
      <c r="A22" s="17" t="s">
        <v>24</v>
      </c>
      <c r="B22" s="32" t="n">
        <v>59</v>
      </c>
      <c r="C22" s="32" t="n">
        <v>3235</v>
      </c>
      <c r="D22" s="33" t="n">
        <v>74.1</v>
      </c>
      <c r="E22" s="33" t="n">
        <v>98.3</v>
      </c>
      <c r="F22" s="32" t="n">
        <v>59</v>
      </c>
      <c r="G22" s="32" t="n">
        <v>3304</v>
      </c>
      <c r="H22" s="33" t="n">
        <v>75.7</v>
      </c>
      <c r="I22" s="33" t="n">
        <v>98.3</v>
      </c>
      <c r="J22" s="42" t="s">
        <v>32</v>
      </c>
      <c r="K22" s="42" t="s">
        <v>32</v>
      </c>
      <c r="L22" s="43" t="s">
        <v>32</v>
      </c>
      <c r="M22" s="43" t="s">
        <v>32</v>
      </c>
      <c r="N22" s="42" t="s">
        <v>32</v>
      </c>
      <c r="O22" s="42" t="s">
        <v>32</v>
      </c>
      <c r="P22" s="43" t="s">
        <v>32</v>
      </c>
      <c r="Q22" s="43" t="s">
        <v>32</v>
      </c>
      <c r="R22" s="30"/>
    </row>
    <row r="23" customFormat="false" ht="24.95" hidden="false" customHeight="true" outlineLevel="0" collapsed="false">
      <c r="A23" s="34" t="s">
        <v>34</v>
      </c>
      <c r="B23" s="32" t="n">
        <v>61</v>
      </c>
      <c r="C23" s="32" t="n">
        <v>3518</v>
      </c>
      <c r="D23" s="33" t="n">
        <v>77.9</v>
      </c>
      <c r="E23" s="33" t="n">
        <v>98.4</v>
      </c>
      <c r="F23" s="32" t="n">
        <v>62</v>
      </c>
      <c r="G23" s="32" t="n">
        <v>3458</v>
      </c>
      <c r="H23" s="33" t="n">
        <v>75.4</v>
      </c>
      <c r="I23" s="33" t="n">
        <v>100</v>
      </c>
      <c r="J23" s="42" t="s">
        <v>32</v>
      </c>
      <c r="K23" s="42" t="s">
        <v>32</v>
      </c>
      <c r="L23" s="43" t="s">
        <v>32</v>
      </c>
      <c r="M23" s="43" t="s">
        <v>32</v>
      </c>
      <c r="N23" s="42" t="s">
        <v>32</v>
      </c>
      <c r="O23" s="42" t="s">
        <v>32</v>
      </c>
      <c r="P23" s="43" t="s">
        <v>32</v>
      </c>
      <c r="Q23" s="43" t="s">
        <v>32</v>
      </c>
      <c r="R23" s="30"/>
    </row>
    <row r="24" customFormat="false" ht="24.95" hidden="false" customHeight="true" outlineLevel="0" collapsed="false">
      <c r="A24" s="34" t="s">
        <v>35</v>
      </c>
      <c r="B24" s="32" t="n">
        <v>60</v>
      </c>
      <c r="C24" s="32" t="n">
        <v>2990</v>
      </c>
      <c r="D24" s="33" t="n">
        <v>67.3</v>
      </c>
      <c r="E24" s="33" t="n">
        <v>100</v>
      </c>
      <c r="F24" s="32" t="n">
        <v>60</v>
      </c>
      <c r="G24" s="32" t="n">
        <v>3240</v>
      </c>
      <c r="H24" s="33" t="n">
        <v>73</v>
      </c>
      <c r="I24" s="33" t="n">
        <v>100</v>
      </c>
      <c r="J24" s="42" t="s">
        <v>32</v>
      </c>
      <c r="K24" s="42" t="s">
        <v>32</v>
      </c>
      <c r="L24" s="43" t="s">
        <v>32</v>
      </c>
      <c r="M24" s="43" t="s">
        <v>32</v>
      </c>
      <c r="N24" s="42" t="s">
        <v>32</v>
      </c>
      <c r="O24" s="42" t="s">
        <v>32</v>
      </c>
      <c r="P24" s="43" t="s">
        <v>32</v>
      </c>
      <c r="Q24" s="43" t="s">
        <v>32</v>
      </c>
      <c r="R24" s="30"/>
    </row>
    <row r="25" customFormat="false" ht="24.95" hidden="false" customHeight="true" outlineLevel="0" collapsed="false">
      <c r="A25" s="35" t="s">
        <v>36</v>
      </c>
      <c r="B25" s="36" t="n">
        <v>59</v>
      </c>
      <c r="C25" s="36" t="n">
        <v>2323</v>
      </c>
      <c r="D25" s="37" t="n">
        <v>53.2</v>
      </c>
      <c r="E25" s="37" t="n">
        <v>95.2</v>
      </c>
      <c r="F25" s="36" t="n">
        <v>59</v>
      </c>
      <c r="G25" s="36" t="n">
        <v>2113</v>
      </c>
      <c r="H25" s="37" t="n">
        <v>48.4</v>
      </c>
      <c r="I25" s="37" t="n">
        <v>95.2</v>
      </c>
      <c r="J25" s="44" t="s">
        <v>32</v>
      </c>
      <c r="K25" s="44" t="s">
        <v>32</v>
      </c>
      <c r="L25" s="45" t="s">
        <v>32</v>
      </c>
      <c r="M25" s="45" t="s">
        <v>32</v>
      </c>
      <c r="N25" s="44" t="s">
        <v>32</v>
      </c>
      <c r="O25" s="44" t="s">
        <v>32</v>
      </c>
      <c r="P25" s="45" t="s">
        <v>32</v>
      </c>
      <c r="Q25" s="45" t="s">
        <v>32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customFormat="fals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customFormat="fals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customFormat="false" ht="24.95" hidden="false" customHeight="true" outlineLevel="0" collapsed="false">
      <c r="A8" s="17" t="s">
        <v>37</v>
      </c>
      <c r="B8" s="18" t="n">
        <v>362</v>
      </c>
      <c r="C8" s="18" t="n">
        <v>16238</v>
      </c>
      <c r="D8" s="19" t="n">
        <v>42.9</v>
      </c>
      <c r="E8" s="19" t="n">
        <v>99.2</v>
      </c>
      <c r="F8" s="18" t="n">
        <v>362</v>
      </c>
      <c r="G8" s="18" t="n">
        <v>17229</v>
      </c>
      <c r="H8" s="19" t="n">
        <v>45.6</v>
      </c>
      <c r="I8" s="19" t="n">
        <v>99.2</v>
      </c>
      <c r="J8" s="20" t="n">
        <v>721</v>
      </c>
      <c r="K8" s="20" t="n">
        <v>21242</v>
      </c>
      <c r="L8" s="21" t="n">
        <v>54</v>
      </c>
      <c r="M8" s="21" t="n">
        <v>98.8</v>
      </c>
      <c r="N8" s="20" t="n">
        <v>716</v>
      </c>
      <c r="O8" s="20" t="n">
        <v>20118</v>
      </c>
      <c r="P8" s="21" t="n">
        <v>51.6</v>
      </c>
      <c r="Q8" s="21" t="n">
        <v>98.1</v>
      </c>
    </row>
    <row r="9" customFormat="false" ht="24.95" hidden="false" customHeight="true" outlineLevel="0" collapsed="false">
      <c r="A9" s="34" t="s">
        <v>31</v>
      </c>
      <c r="B9" s="18" t="n">
        <v>578</v>
      </c>
      <c r="C9" s="18" t="n">
        <v>21559</v>
      </c>
      <c r="D9" s="19" t="n">
        <v>50.4</v>
      </c>
      <c r="E9" s="19" t="n">
        <v>100</v>
      </c>
      <c r="F9" s="18" t="n">
        <v>577</v>
      </c>
      <c r="G9" s="18" t="n">
        <v>20965</v>
      </c>
      <c r="H9" s="19" t="n">
        <v>49.1</v>
      </c>
      <c r="I9" s="19" t="n">
        <v>99.8</v>
      </c>
      <c r="J9" s="20" t="n">
        <v>696</v>
      </c>
      <c r="K9" s="20" t="n">
        <v>20664</v>
      </c>
      <c r="L9" s="21" t="n">
        <v>41.7</v>
      </c>
      <c r="M9" s="21" t="n">
        <v>99.4</v>
      </c>
      <c r="N9" s="20" t="n">
        <v>692</v>
      </c>
      <c r="O9" s="20" t="n">
        <v>22239</v>
      </c>
      <c r="P9" s="21" t="n">
        <v>45.1</v>
      </c>
      <c r="Q9" s="21" t="n">
        <v>98.9</v>
      </c>
    </row>
    <row r="10" customFormat="false" ht="24.95" hidden="false" customHeight="true" outlineLevel="0" collapsed="false">
      <c r="A10" s="34" t="s">
        <v>38</v>
      </c>
      <c r="B10" s="22" t="n">
        <v>635</v>
      </c>
      <c r="C10" s="22" t="n">
        <v>32354</v>
      </c>
      <c r="D10" s="23" t="n">
        <v>63.8</v>
      </c>
      <c r="E10" s="23" t="n">
        <v>98.4</v>
      </c>
      <c r="F10" s="22" t="n">
        <v>634</v>
      </c>
      <c r="G10" s="22" t="n">
        <v>31446</v>
      </c>
      <c r="H10" s="23" t="n">
        <v>62.1</v>
      </c>
      <c r="I10" s="23" t="n">
        <v>98.3</v>
      </c>
      <c r="J10" s="24" t="n">
        <v>116</v>
      </c>
      <c r="K10" s="24" t="n">
        <v>2328</v>
      </c>
      <c r="L10" s="25" t="n">
        <v>40.1</v>
      </c>
      <c r="M10" s="25" t="n">
        <v>98.3</v>
      </c>
      <c r="N10" s="24" t="n">
        <v>109</v>
      </c>
      <c r="O10" s="24" t="n">
        <v>2846</v>
      </c>
      <c r="P10" s="25" t="n">
        <v>52.2</v>
      </c>
      <c r="Q10" s="25" t="n">
        <v>92.4</v>
      </c>
    </row>
    <row r="11" customFormat="false" ht="24.95" hidden="false" customHeight="true" outlineLevel="0" collapsed="false">
      <c r="A11" s="26" t="n">
        <v>24</v>
      </c>
      <c r="B11" s="18" t="n">
        <v>720</v>
      </c>
      <c r="C11" s="18" t="n">
        <v>33285</v>
      </c>
      <c r="D11" s="19" t="n">
        <v>62.3</v>
      </c>
      <c r="E11" s="19" t="n">
        <v>98.4</v>
      </c>
      <c r="F11" s="18" t="n">
        <v>718</v>
      </c>
      <c r="G11" s="18" t="n">
        <v>33142</v>
      </c>
      <c r="H11" s="19" t="n">
        <v>62.2</v>
      </c>
      <c r="I11" s="19" t="n">
        <v>98.1</v>
      </c>
      <c r="J11" s="46" t="s">
        <v>32</v>
      </c>
      <c r="K11" s="46" t="s">
        <v>32</v>
      </c>
      <c r="L11" s="47" t="s">
        <v>32</v>
      </c>
      <c r="M11" s="47" t="s">
        <v>32</v>
      </c>
      <c r="N11" s="46" t="s">
        <v>32</v>
      </c>
      <c r="O11" s="46" t="s">
        <v>32</v>
      </c>
      <c r="P11" s="47" t="s">
        <v>32</v>
      </c>
      <c r="Q11" s="47" t="s">
        <v>32</v>
      </c>
    </row>
    <row r="12" customFormat="false" ht="24.95" hidden="false" customHeight="true" outlineLevel="0" collapsed="false">
      <c r="A12" s="27" t="n">
        <v>25</v>
      </c>
      <c r="B12" s="28" t="n">
        <v>727</v>
      </c>
      <c r="C12" s="28" t="n">
        <v>33731</v>
      </c>
      <c r="D12" s="29" t="n">
        <v>62.3</v>
      </c>
      <c r="E12" s="29" t="n">
        <v>99</v>
      </c>
      <c r="F12" s="28" t="n">
        <v>729</v>
      </c>
      <c r="G12" s="28" t="n">
        <v>33502</v>
      </c>
      <c r="H12" s="29" t="n">
        <v>61.7</v>
      </c>
      <c r="I12" s="29" t="n">
        <v>99.3</v>
      </c>
      <c r="J12" s="40" t="s">
        <v>39</v>
      </c>
      <c r="K12" s="40" t="s">
        <v>39</v>
      </c>
      <c r="L12" s="41" t="s">
        <v>39</v>
      </c>
      <c r="M12" s="41" t="s">
        <v>39</v>
      </c>
      <c r="N12" s="40" t="s">
        <v>39</v>
      </c>
      <c r="O12" s="40" t="s">
        <v>39</v>
      </c>
      <c r="P12" s="41" t="s">
        <v>39</v>
      </c>
      <c r="Q12" s="41" t="s">
        <v>39</v>
      </c>
      <c r="R12" s="30"/>
    </row>
    <row r="13" customFormat="false" ht="13.5" hidden="false" customHeight="false" outlineLevel="0" collapsed="false">
      <c r="A13" s="31"/>
      <c r="B13" s="32"/>
      <c r="C13" s="32"/>
      <c r="D13" s="33"/>
      <c r="E13" s="33"/>
      <c r="F13" s="32" t="s">
        <v>15</v>
      </c>
      <c r="G13" s="32"/>
      <c r="H13" s="33"/>
      <c r="I13" s="33"/>
      <c r="J13" s="32"/>
      <c r="K13" s="32"/>
      <c r="L13" s="33"/>
      <c r="M13" s="33"/>
      <c r="N13" s="32"/>
      <c r="O13" s="32"/>
      <c r="P13" s="33"/>
      <c r="Q13" s="33"/>
      <c r="R13" s="30"/>
    </row>
    <row r="14" customFormat="false" ht="24.95" hidden="false" customHeight="true" outlineLevel="0" collapsed="false">
      <c r="A14" s="34" t="s">
        <v>40</v>
      </c>
      <c r="B14" s="32" t="n">
        <v>60</v>
      </c>
      <c r="C14" s="32" t="n">
        <v>2141</v>
      </c>
      <c r="D14" s="33" t="n">
        <v>48.2</v>
      </c>
      <c r="E14" s="33" t="n">
        <v>96.8</v>
      </c>
      <c r="F14" s="32" t="n">
        <v>60</v>
      </c>
      <c r="G14" s="32" t="n">
        <v>2227</v>
      </c>
      <c r="H14" s="33" t="n">
        <v>50.2</v>
      </c>
      <c r="I14" s="33" t="n">
        <v>96.8</v>
      </c>
      <c r="J14" s="42" t="s">
        <v>39</v>
      </c>
      <c r="K14" s="42" t="s">
        <v>39</v>
      </c>
      <c r="L14" s="43" t="s">
        <v>39</v>
      </c>
      <c r="M14" s="43" t="s">
        <v>39</v>
      </c>
      <c r="N14" s="42" t="s">
        <v>39</v>
      </c>
      <c r="O14" s="42" t="s">
        <v>39</v>
      </c>
      <c r="P14" s="43" t="s">
        <v>39</v>
      </c>
      <c r="Q14" s="43" t="s">
        <v>39</v>
      </c>
      <c r="R14" s="30"/>
    </row>
    <row r="15" customFormat="false" ht="24.95" hidden="false" customHeight="true" outlineLevel="0" collapsed="false">
      <c r="A15" s="34" t="s">
        <v>41</v>
      </c>
      <c r="B15" s="32" t="n">
        <v>54</v>
      </c>
      <c r="C15" s="32" t="n">
        <v>1902</v>
      </c>
      <c r="D15" s="33" t="n">
        <v>47.6</v>
      </c>
      <c r="E15" s="33" t="n">
        <v>96.4</v>
      </c>
      <c r="F15" s="32" t="n">
        <v>55</v>
      </c>
      <c r="G15" s="32" t="n">
        <v>2039</v>
      </c>
      <c r="H15" s="33" t="n">
        <v>50.1</v>
      </c>
      <c r="I15" s="33" t="n">
        <v>98.2</v>
      </c>
      <c r="J15" s="42" t="s">
        <v>39</v>
      </c>
      <c r="K15" s="42" t="s">
        <v>39</v>
      </c>
      <c r="L15" s="43" t="s">
        <v>39</v>
      </c>
      <c r="M15" s="43" t="s">
        <v>39</v>
      </c>
      <c r="N15" s="42" t="s">
        <v>39</v>
      </c>
      <c r="O15" s="42" t="s">
        <v>39</v>
      </c>
      <c r="P15" s="43" t="s">
        <v>39</v>
      </c>
      <c r="Q15" s="43" t="s">
        <v>39</v>
      </c>
      <c r="R15" s="30"/>
    </row>
    <row r="16" customFormat="false" ht="24.95" hidden="false" customHeight="true" outlineLevel="0" collapsed="false">
      <c r="A16" s="34" t="s">
        <v>42</v>
      </c>
      <c r="B16" s="32" t="n">
        <v>62</v>
      </c>
      <c r="C16" s="32" t="n">
        <v>2783</v>
      </c>
      <c r="D16" s="33" t="n">
        <v>60.7</v>
      </c>
      <c r="E16" s="33" t="n">
        <v>100</v>
      </c>
      <c r="F16" s="32" t="n">
        <v>62</v>
      </c>
      <c r="G16" s="32" t="n">
        <v>2697</v>
      </c>
      <c r="H16" s="33" t="n">
        <v>58.8</v>
      </c>
      <c r="I16" s="33" t="n">
        <v>100</v>
      </c>
      <c r="J16" s="42" t="s">
        <v>39</v>
      </c>
      <c r="K16" s="42" t="s">
        <v>39</v>
      </c>
      <c r="L16" s="43" t="s">
        <v>39</v>
      </c>
      <c r="M16" s="43" t="s">
        <v>39</v>
      </c>
      <c r="N16" s="42" t="s">
        <v>39</v>
      </c>
      <c r="O16" s="42" t="s">
        <v>39</v>
      </c>
      <c r="P16" s="43" t="s">
        <v>39</v>
      </c>
      <c r="Q16" s="43" t="s">
        <v>39</v>
      </c>
      <c r="R16" s="30"/>
    </row>
    <row r="17" customFormat="false" ht="24.95" hidden="false" customHeight="true" outlineLevel="0" collapsed="false">
      <c r="A17" s="34" t="s">
        <v>43</v>
      </c>
      <c r="B17" s="32" t="n">
        <v>60</v>
      </c>
      <c r="C17" s="32" t="n">
        <v>2531</v>
      </c>
      <c r="D17" s="33" t="n">
        <v>57</v>
      </c>
      <c r="E17" s="33" t="n">
        <v>100</v>
      </c>
      <c r="F17" s="32" t="n">
        <v>60</v>
      </c>
      <c r="G17" s="32" t="n">
        <v>2277</v>
      </c>
      <c r="H17" s="33" t="n">
        <v>51.3</v>
      </c>
      <c r="I17" s="33" t="n">
        <v>100</v>
      </c>
      <c r="J17" s="42" t="s">
        <v>39</v>
      </c>
      <c r="K17" s="42" t="s">
        <v>39</v>
      </c>
      <c r="L17" s="43" t="s">
        <v>39</v>
      </c>
      <c r="M17" s="43" t="s">
        <v>39</v>
      </c>
      <c r="N17" s="42" t="s">
        <v>39</v>
      </c>
      <c r="O17" s="42" t="s">
        <v>39</v>
      </c>
      <c r="P17" s="43" t="s">
        <v>39</v>
      </c>
      <c r="Q17" s="43" t="s">
        <v>39</v>
      </c>
      <c r="R17" s="30"/>
    </row>
    <row r="18" customFormat="false" ht="24.95" hidden="false" customHeight="true" outlineLevel="0" collapsed="false">
      <c r="A18" s="34" t="s">
        <v>44</v>
      </c>
      <c r="B18" s="32" t="n">
        <v>62</v>
      </c>
      <c r="C18" s="32" t="n">
        <v>2850</v>
      </c>
      <c r="D18" s="33" t="n">
        <v>62.1</v>
      </c>
      <c r="E18" s="33" t="n">
        <v>100</v>
      </c>
      <c r="F18" s="32" t="n">
        <v>62</v>
      </c>
      <c r="G18" s="32" t="n">
        <v>3059</v>
      </c>
      <c r="H18" s="33" t="n">
        <v>66.7</v>
      </c>
      <c r="I18" s="33" t="n">
        <v>100</v>
      </c>
      <c r="J18" s="42" t="s">
        <v>39</v>
      </c>
      <c r="K18" s="42" t="s">
        <v>39</v>
      </c>
      <c r="L18" s="43" t="s">
        <v>39</v>
      </c>
      <c r="M18" s="43" t="s">
        <v>39</v>
      </c>
      <c r="N18" s="42" t="s">
        <v>39</v>
      </c>
      <c r="O18" s="42" t="s">
        <v>39</v>
      </c>
      <c r="P18" s="43" t="s">
        <v>39</v>
      </c>
      <c r="Q18" s="43" t="s">
        <v>39</v>
      </c>
      <c r="R18" s="30"/>
    </row>
    <row r="19" customFormat="false" ht="24.95" hidden="false" customHeight="true" outlineLevel="0" collapsed="false">
      <c r="A19" s="34" t="s">
        <v>45</v>
      </c>
      <c r="B19" s="32" t="n">
        <v>60</v>
      </c>
      <c r="C19" s="32" t="n">
        <v>2719</v>
      </c>
      <c r="D19" s="33" t="n">
        <v>61.2</v>
      </c>
      <c r="E19" s="33" t="n">
        <v>100</v>
      </c>
      <c r="F19" s="32" t="n">
        <v>60</v>
      </c>
      <c r="G19" s="32" t="n">
        <v>2631</v>
      </c>
      <c r="H19" s="33" t="n">
        <v>59.3</v>
      </c>
      <c r="I19" s="33" t="n">
        <v>100</v>
      </c>
      <c r="J19" s="42" t="s">
        <v>39</v>
      </c>
      <c r="K19" s="42" t="s">
        <v>39</v>
      </c>
      <c r="L19" s="43" t="s">
        <v>39</v>
      </c>
      <c r="M19" s="43" t="s">
        <v>39</v>
      </c>
      <c r="N19" s="42" t="s">
        <v>39</v>
      </c>
      <c r="O19" s="42" t="s">
        <v>39</v>
      </c>
      <c r="P19" s="43" t="s">
        <v>39</v>
      </c>
      <c r="Q19" s="43" t="s">
        <v>39</v>
      </c>
      <c r="R19" s="30"/>
    </row>
    <row r="20" customFormat="false" ht="24.95" hidden="false" customHeight="true" outlineLevel="0" collapsed="false">
      <c r="A20" s="34" t="s">
        <v>46</v>
      </c>
      <c r="B20" s="32" t="n">
        <v>62</v>
      </c>
      <c r="C20" s="32" t="n">
        <v>2608</v>
      </c>
      <c r="D20" s="33" t="n">
        <v>56.8</v>
      </c>
      <c r="E20" s="33" t="n">
        <v>100</v>
      </c>
      <c r="F20" s="32" t="n">
        <v>62</v>
      </c>
      <c r="G20" s="32" t="n">
        <v>2585</v>
      </c>
      <c r="H20" s="33" t="n">
        <v>56.3</v>
      </c>
      <c r="I20" s="33" t="n">
        <v>100</v>
      </c>
      <c r="J20" s="42" t="s">
        <v>39</v>
      </c>
      <c r="K20" s="42" t="s">
        <v>39</v>
      </c>
      <c r="L20" s="43" t="s">
        <v>39</v>
      </c>
      <c r="M20" s="43" t="s">
        <v>39</v>
      </c>
      <c r="N20" s="42" t="s">
        <v>39</v>
      </c>
      <c r="O20" s="42" t="s">
        <v>39</v>
      </c>
      <c r="P20" s="43" t="s">
        <v>39</v>
      </c>
      <c r="Q20" s="43" t="s">
        <v>39</v>
      </c>
      <c r="R20" s="30"/>
    </row>
    <row r="21" customFormat="false" ht="24.95" hidden="false" customHeight="true" outlineLevel="0" collapsed="false">
      <c r="A21" s="34" t="s">
        <v>47</v>
      </c>
      <c r="B21" s="32" t="n">
        <v>62</v>
      </c>
      <c r="C21" s="32" t="n">
        <v>3686</v>
      </c>
      <c r="D21" s="33" t="n">
        <v>80.3</v>
      </c>
      <c r="E21" s="33" t="n">
        <v>100</v>
      </c>
      <c r="F21" s="32" t="n">
        <v>62</v>
      </c>
      <c r="G21" s="32" t="n">
        <v>3664</v>
      </c>
      <c r="H21" s="33" t="n">
        <v>79.9</v>
      </c>
      <c r="I21" s="33" t="n">
        <v>100</v>
      </c>
      <c r="J21" s="42" t="s">
        <v>39</v>
      </c>
      <c r="K21" s="42" t="s">
        <v>39</v>
      </c>
      <c r="L21" s="43" t="s">
        <v>39</v>
      </c>
      <c r="M21" s="43" t="s">
        <v>39</v>
      </c>
      <c r="N21" s="42" t="s">
        <v>39</v>
      </c>
      <c r="O21" s="42" t="s">
        <v>39</v>
      </c>
      <c r="P21" s="43" t="s">
        <v>39</v>
      </c>
      <c r="Q21" s="43" t="s">
        <v>39</v>
      </c>
      <c r="R21" s="30"/>
    </row>
    <row r="22" customFormat="false" ht="24.95" hidden="false" customHeight="true" outlineLevel="0" collapsed="false">
      <c r="A22" s="34" t="s">
        <v>48</v>
      </c>
      <c r="B22" s="32" t="n">
        <v>59</v>
      </c>
      <c r="C22" s="32" t="n">
        <v>3034</v>
      </c>
      <c r="D22" s="33" t="n">
        <v>69.5</v>
      </c>
      <c r="E22" s="33" t="n">
        <v>98.3</v>
      </c>
      <c r="F22" s="32" t="n">
        <v>60</v>
      </c>
      <c r="G22" s="32" t="n">
        <v>3129</v>
      </c>
      <c r="H22" s="33" t="n">
        <v>70.5</v>
      </c>
      <c r="I22" s="33" t="n">
        <v>100</v>
      </c>
      <c r="J22" s="42" t="s">
        <v>39</v>
      </c>
      <c r="K22" s="42" t="s">
        <v>39</v>
      </c>
      <c r="L22" s="43" t="s">
        <v>39</v>
      </c>
      <c r="M22" s="43" t="s">
        <v>39</v>
      </c>
      <c r="N22" s="42" t="s">
        <v>39</v>
      </c>
      <c r="O22" s="42" t="s">
        <v>39</v>
      </c>
      <c r="P22" s="43" t="s">
        <v>39</v>
      </c>
      <c r="Q22" s="43" t="s">
        <v>39</v>
      </c>
      <c r="R22" s="30"/>
    </row>
    <row r="23" customFormat="false" ht="24.95" hidden="false" customHeight="true" outlineLevel="0" collapsed="false">
      <c r="A23" s="34" t="s">
        <v>34</v>
      </c>
      <c r="B23" s="32" t="n">
        <v>61</v>
      </c>
      <c r="C23" s="32" t="n">
        <v>3545</v>
      </c>
      <c r="D23" s="33" t="n">
        <v>78.5</v>
      </c>
      <c r="E23" s="33" t="n">
        <v>98.4</v>
      </c>
      <c r="F23" s="32" t="n">
        <v>61</v>
      </c>
      <c r="G23" s="32" t="n">
        <v>3619</v>
      </c>
      <c r="H23" s="33" t="n">
        <v>80.2</v>
      </c>
      <c r="I23" s="33" t="n">
        <v>98.4</v>
      </c>
      <c r="J23" s="42" t="s">
        <v>39</v>
      </c>
      <c r="K23" s="42" t="s">
        <v>39</v>
      </c>
      <c r="L23" s="43" t="s">
        <v>39</v>
      </c>
      <c r="M23" s="43" t="s">
        <v>39</v>
      </c>
      <c r="N23" s="42" t="s">
        <v>39</v>
      </c>
      <c r="O23" s="42" t="s">
        <v>39</v>
      </c>
      <c r="P23" s="43" t="s">
        <v>39</v>
      </c>
      <c r="Q23" s="43" t="s">
        <v>39</v>
      </c>
      <c r="R23" s="30"/>
    </row>
    <row r="24" customFormat="false" ht="24.95" hidden="false" customHeight="true" outlineLevel="0" collapsed="false">
      <c r="A24" s="34" t="s">
        <v>35</v>
      </c>
      <c r="B24" s="32" t="n">
        <v>59</v>
      </c>
      <c r="C24" s="32" t="n">
        <v>3258</v>
      </c>
      <c r="D24" s="33" t="n">
        <v>74.6</v>
      </c>
      <c r="E24" s="33" t="n">
        <v>98.3</v>
      </c>
      <c r="F24" s="32" t="n">
        <v>59</v>
      </c>
      <c r="G24" s="32" t="n">
        <v>3198</v>
      </c>
      <c r="H24" s="33" t="n">
        <v>73.2</v>
      </c>
      <c r="I24" s="33" t="n">
        <v>98.3</v>
      </c>
      <c r="J24" s="42" t="s">
        <v>39</v>
      </c>
      <c r="K24" s="42" t="s">
        <v>39</v>
      </c>
      <c r="L24" s="43" t="s">
        <v>39</v>
      </c>
      <c r="M24" s="43" t="s">
        <v>39</v>
      </c>
      <c r="N24" s="42" t="s">
        <v>39</v>
      </c>
      <c r="O24" s="42" t="s">
        <v>39</v>
      </c>
      <c r="P24" s="43" t="s">
        <v>39</v>
      </c>
      <c r="Q24" s="43" t="s">
        <v>39</v>
      </c>
      <c r="R24" s="30"/>
    </row>
    <row r="25" customFormat="false" ht="24.95" hidden="false" customHeight="true" outlineLevel="0" collapsed="false">
      <c r="A25" s="35" t="s">
        <v>36</v>
      </c>
      <c r="B25" s="36" t="n">
        <v>66</v>
      </c>
      <c r="C25" s="36" t="n">
        <v>2674</v>
      </c>
      <c r="D25" s="37" t="n">
        <v>50.9</v>
      </c>
      <c r="E25" s="37" t="n">
        <v>100</v>
      </c>
      <c r="F25" s="36" t="n">
        <v>66</v>
      </c>
      <c r="G25" s="36" t="n">
        <v>2377</v>
      </c>
      <c r="H25" s="37" t="n">
        <v>45.2</v>
      </c>
      <c r="I25" s="37" t="n">
        <v>100</v>
      </c>
      <c r="J25" s="44" t="s">
        <v>39</v>
      </c>
      <c r="K25" s="44" t="s">
        <v>39</v>
      </c>
      <c r="L25" s="45" t="s">
        <v>39</v>
      </c>
      <c r="M25" s="45" t="s">
        <v>39</v>
      </c>
      <c r="N25" s="44" t="s">
        <v>39</v>
      </c>
      <c r="O25" s="44" t="s">
        <v>39</v>
      </c>
      <c r="P25" s="45" t="s">
        <v>39</v>
      </c>
      <c r="Q25" s="45" t="s">
        <v>39</v>
      </c>
      <c r="R25" s="30"/>
    </row>
    <row r="26" customFormat="false" ht="18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0"/>
    </row>
    <row r="27" customFormat="false" ht="18" hidden="false" customHeight="true" outlineLevel="0" collapsed="false">
      <c r="A27" s="38" t="s">
        <v>26</v>
      </c>
      <c r="B27" s="39"/>
      <c r="C27" s="39"/>
      <c r="D27" s="39"/>
      <c r="E27" s="39"/>
      <c r="F27" s="39"/>
      <c r="G27" s="39"/>
      <c r="H27" s="39"/>
      <c r="I27" s="39"/>
      <c r="J27" s="3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48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8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8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s="48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s="48" customFormat="true" ht="18" hidden="false" customHeight="true" outlineLevel="0" collapsed="false">
      <c r="A5" s="6"/>
      <c r="B5" s="8" t="s">
        <v>6</v>
      </c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9" t="s">
        <v>9</v>
      </c>
      <c r="O5" s="9"/>
      <c r="P5" s="9"/>
      <c r="Q5" s="9"/>
    </row>
    <row r="6" s="48" customFormat="true" ht="18" hidden="false" customHeight="true" outlineLevel="0" collapsed="false">
      <c r="A6" s="6"/>
      <c r="B6" s="11" t="s">
        <v>10</v>
      </c>
      <c r="C6" s="11" t="s">
        <v>11</v>
      </c>
      <c r="D6" s="12" t="s">
        <v>12</v>
      </c>
      <c r="E6" s="12" t="s">
        <v>13</v>
      </c>
      <c r="F6" s="11" t="s">
        <v>10</v>
      </c>
      <c r="G6" s="11" t="s">
        <v>11</v>
      </c>
      <c r="H6" s="12" t="s">
        <v>12</v>
      </c>
      <c r="I6" s="13" t="s">
        <v>13</v>
      </c>
      <c r="J6" s="14" t="s">
        <v>10</v>
      </c>
      <c r="K6" s="14" t="s">
        <v>11</v>
      </c>
      <c r="L6" s="15" t="s">
        <v>12</v>
      </c>
      <c r="M6" s="15" t="s">
        <v>13</v>
      </c>
      <c r="N6" s="14" t="s">
        <v>10</v>
      </c>
      <c r="O6" s="14" t="s">
        <v>11</v>
      </c>
      <c r="P6" s="15" t="s">
        <v>12</v>
      </c>
      <c r="Q6" s="16" t="s">
        <v>13</v>
      </c>
    </row>
    <row r="7" s="48" customFormat="true" ht="18" hidden="false" customHeight="true" outlineLevel="0" collapsed="false">
      <c r="A7" s="6"/>
      <c r="B7" s="11"/>
      <c r="C7" s="11"/>
      <c r="D7" s="12"/>
      <c r="E7" s="12"/>
      <c r="F7" s="11"/>
      <c r="G7" s="11"/>
      <c r="H7" s="12"/>
      <c r="I7" s="13"/>
      <c r="J7" s="14"/>
      <c r="K7" s="14"/>
      <c r="L7" s="15"/>
      <c r="M7" s="15"/>
      <c r="N7" s="14"/>
      <c r="O7" s="14"/>
      <c r="P7" s="15"/>
      <c r="Q7" s="16"/>
    </row>
    <row r="8" s="48" customFormat="true" ht="24.95" hidden="false" customHeight="true" outlineLevel="0" collapsed="false">
      <c r="A8" s="17" t="s">
        <v>49</v>
      </c>
      <c r="B8" s="49" t="n">
        <v>578</v>
      </c>
      <c r="C8" s="49" t="n">
        <v>21559</v>
      </c>
      <c r="D8" s="50" t="n">
        <v>50.4</v>
      </c>
      <c r="E8" s="50" t="n">
        <v>100</v>
      </c>
      <c r="F8" s="49" t="n">
        <v>577</v>
      </c>
      <c r="G8" s="49" t="n">
        <v>20965</v>
      </c>
      <c r="H8" s="50" t="n">
        <v>49.1</v>
      </c>
      <c r="I8" s="50" t="n">
        <v>99.8</v>
      </c>
      <c r="J8" s="51" t="n">
        <v>696</v>
      </c>
      <c r="K8" s="51" t="n">
        <v>20664</v>
      </c>
      <c r="L8" s="52" t="n">
        <v>41.7</v>
      </c>
      <c r="M8" s="52" t="n">
        <v>99.4</v>
      </c>
      <c r="N8" s="51" t="n">
        <v>692</v>
      </c>
      <c r="O8" s="51" t="n">
        <v>22239</v>
      </c>
      <c r="P8" s="52" t="n">
        <v>45.1</v>
      </c>
      <c r="Q8" s="52" t="n">
        <v>98.9</v>
      </c>
    </row>
    <row r="9" s="48" customFormat="true" ht="24.95" hidden="false" customHeight="true" outlineLevel="0" collapsed="false">
      <c r="A9" s="53" t="n">
        <v>23</v>
      </c>
      <c r="B9" s="49" t="n">
        <v>635</v>
      </c>
      <c r="C9" s="49" t="n">
        <v>32354</v>
      </c>
      <c r="D9" s="50" t="n">
        <v>63.8</v>
      </c>
      <c r="E9" s="50" t="n">
        <v>98.4</v>
      </c>
      <c r="F9" s="49" t="n">
        <v>634</v>
      </c>
      <c r="G9" s="49" t="n">
        <v>31446</v>
      </c>
      <c r="H9" s="50" t="n">
        <v>62.1</v>
      </c>
      <c r="I9" s="50" t="n">
        <v>98.3</v>
      </c>
      <c r="J9" s="51" t="n">
        <v>116</v>
      </c>
      <c r="K9" s="51" t="n">
        <v>2328</v>
      </c>
      <c r="L9" s="52" t="n">
        <v>40.1</v>
      </c>
      <c r="M9" s="52" t="n">
        <v>98.3</v>
      </c>
      <c r="N9" s="51" t="n">
        <v>109</v>
      </c>
      <c r="O9" s="51" t="n">
        <v>2846</v>
      </c>
      <c r="P9" s="52" t="n">
        <v>52.2</v>
      </c>
      <c r="Q9" s="52" t="n">
        <v>92.4</v>
      </c>
    </row>
    <row r="10" s="48" customFormat="true" ht="24.95" hidden="false" customHeight="true" outlineLevel="0" collapsed="false">
      <c r="A10" s="53" t="n">
        <v>24</v>
      </c>
      <c r="B10" s="54" t="n">
        <v>720</v>
      </c>
      <c r="C10" s="54" t="n">
        <v>33285</v>
      </c>
      <c r="D10" s="55" t="n">
        <v>62.3</v>
      </c>
      <c r="E10" s="55" t="n">
        <v>98.4</v>
      </c>
      <c r="F10" s="54" t="n">
        <v>718</v>
      </c>
      <c r="G10" s="54" t="n">
        <v>33142</v>
      </c>
      <c r="H10" s="55" t="n">
        <v>62.2</v>
      </c>
      <c r="I10" s="55" t="n">
        <v>98.1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s="48" customFormat="true" ht="24.95" hidden="false" customHeight="true" outlineLevel="0" collapsed="false">
      <c r="A11" s="53" t="n">
        <v>25</v>
      </c>
      <c r="B11" s="49" t="n">
        <v>727</v>
      </c>
      <c r="C11" s="49" t="n">
        <v>33731</v>
      </c>
      <c r="D11" s="50" t="n">
        <v>62.3</v>
      </c>
      <c r="E11" s="50" t="n">
        <v>99</v>
      </c>
      <c r="F11" s="49" t="n">
        <v>729</v>
      </c>
      <c r="G11" s="49" t="n">
        <v>33502</v>
      </c>
      <c r="H11" s="50" t="n">
        <v>61.7</v>
      </c>
      <c r="I11" s="50" t="n">
        <v>99.3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s="48" customFormat="true" ht="24.95" hidden="false" customHeight="true" outlineLevel="0" collapsed="false">
      <c r="A12" s="27" t="n">
        <v>26</v>
      </c>
      <c r="B12" s="57" t="n">
        <f aca="false">SUM(B14:B25)</f>
        <v>725</v>
      </c>
      <c r="C12" s="57" t="n">
        <f aca="false">SUM(C14:C25)</f>
        <v>33530</v>
      </c>
      <c r="D12" s="58" t="n">
        <v>62.1</v>
      </c>
      <c r="E12" s="58" t="n">
        <v>98.8</v>
      </c>
      <c r="F12" s="57" t="n">
        <f aca="false">SUM(F14:F25)</f>
        <v>727</v>
      </c>
      <c r="G12" s="57" t="n">
        <f aca="false">SUM(G14:G25)</f>
        <v>32446</v>
      </c>
      <c r="H12" s="58" t="n">
        <v>61.7</v>
      </c>
      <c r="I12" s="58" t="n">
        <v>99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/>
    </row>
    <row r="13" s="48" customFormat="true" ht="13.5" hidden="false" customHeight="false" outlineLevel="0" collapsed="false">
      <c r="A13" s="31"/>
      <c r="B13" s="61"/>
      <c r="C13" s="32"/>
      <c r="D13" s="33"/>
      <c r="E13" s="33"/>
      <c r="F13" s="32"/>
      <c r="G13" s="32"/>
      <c r="H13" s="33"/>
      <c r="I13" s="33"/>
      <c r="J13" s="62"/>
      <c r="K13" s="62"/>
      <c r="L13" s="62"/>
      <c r="M13" s="62"/>
      <c r="N13" s="62"/>
      <c r="O13" s="62"/>
      <c r="P13" s="62"/>
      <c r="Q13" s="62"/>
      <c r="R13" s="60"/>
    </row>
    <row r="14" s="48" customFormat="true" ht="24.95" hidden="false" customHeight="true" outlineLevel="0" collapsed="false">
      <c r="A14" s="34" t="s">
        <v>50</v>
      </c>
      <c r="B14" s="61" t="n">
        <v>66</v>
      </c>
      <c r="C14" s="32" t="n">
        <v>2195</v>
      </c>
      <c r="D14" s="33" t="n">
        <v>41.7</v>
      </c>
      <c r="E14" s="33" t="n">
        <v>100</v>
      </c>
      <c r="F14" s="32" t="n">
        <v>66</v>
      </c>
      <c r="G14" s="32" t="n">
        <v>2486</v>
      </c>
      <c r="H14" s="33" t="n">
        <v>47.2</v>
      </c>
      <c r="I14" s="33" t="n">
        <v>10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60"/>
    </row>
    <row r="15" s="48" customFormat="true" ht="24.95" hidden="false" customHeight="true" outlineLevel="0" collapsed="false">
      <c r="A15" s="53" t="n">
        <v>2</v>
      </c>
      <c r="B15" s="61" t="n">
        <v>56</v>
      </c>
      <c r="C15" s="32" t="n">
        <v>1839</v>
      </c>
      <c r="D15" s="33" t="n">
        <v>44.4</v>
      </c>
      <c r="E15" s="33" t="n">
        <v>100</v>
      </c>
      <c r="F15" s="32" t="n">
        <v>56</v>
      </c>
      <c r="G15" s="32" t="n">
        <v>1981</v>
      </c>
      <c r="H15" s="33" t="n">
        <v>47.8</v>
      </c>
      <c r="I15" s="33" t="n">
        <v>10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60"/>
    </row>
    <row r="16" s="48" customFormat="true" ht="24.95" hidden="false" customHeight="true" outlineLevel="0" collapsed="false">
      <c r="A16" s="53" t="n">
        <v>3</v>
      </c>
      <c r="B16" s="61" t="n">
        <v>61</v>
      </c>
      <c r="C16" s="32" t="n">
        <v>3166</v>
      </c>
      <c r="D16" s="33" t="n">
        <v>70.1</v>
      </c>
      <c r="E16" s="33" t="n">
        <v>98.4</v>
      </c>
      <c r="F16" s="32" t="n">
        <v>61</v>
      </c>
      <c r="G16" s="32" t="n">
        <v>3096</v>
      </c>
      <c r="H16" s="33" t="n">
        <v>68.6</v>
      </c>
      <c r="I16" s="33" t="n">
        <v>98.4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60"/>
    </row>
    <row r="17" s="48" customFormat="true" ht="24.95" hidden="false" customHeight="true" outlineLevel="0" collapsed="false">
      <c r="A17" s="53" t="n">
        <v>4</v>
      </c>
      <c r="B17" s="32" t="n">
        <v>60</v>
      </c>
      <c r="C17" s="32" t="n">
        <v>2747</v>
      </c>
      <c r="D17" s="33" t="n">
        <v>61.9</v>
      </c>
      <c r="E17" s="33" t="n">
        <v>100</v>
      </c>
      <c r="F17" s="32" t="n">
        <v>60</v>
      </c>
      <c r="G17" s="32" t="n">
        <v>2310</v>
      </c>
      <c r="H17" s="33" t="n">
        <v>52</v>
      </c>
      <c r="I17" s="33" t="n">
        <v>10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60"/>
    </row>
    <row r="18" s="48" customFormat="true" ht="24.95" hidden="false" customHeight="true" outlineLevel="0" collapsed="false">
      <c r="A18" s="53" t="n">
        <v>5</v>
      </c>
      <c r="B18" s="61" t="n">
        <v>62</v>
      </c>
      <c r="C18" s="32" t="n">
        <v>2830</v>
      </c>
      <c r="D18" s="33" t="n">
        <v>61.7</v>
      </c>
      <c r="E18" s="33" t="n">
        <v>100</v>
      </c>
      <c r="F18" s="32" t="n">
        <v>62</v>
      </c>
      <c r="G18" s="32" t="n">
        <v>3006</v>
      </c>
      <c r="H18" s="33" t="n">
        <v>65.5</v>
      </c>
      <c r="I18" s="33" t="n">
        <v>10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60"/>
    </row>
    <row r="19" s="48" customFormat="true" ht="24.95" hidden="false" customHeight="true" outlineLevel="0" collapsed="false">
      <c r="A19" s="53" t="n">
        <v>6</v>
      </c>
      <c r="B19" s="61" t="n">
        <v>60</v>
      </c>
      <c r="C19" s="32" t="n">
        <v>2592</v>
      </c>
      <c r="D19" s="33" t="n">
        <v>58.4</v>
      </c>
      <c r="E19" s="33" t="n">
        <v>100</v>
      </c>
      <c r="F19" s="32" t="n">
        <v>60</v>
      </c>
      <c r="G19" s="32" t="n">
        <v>2616</v>
      </c>
      <c r="H19" s="33" t="n">
        <v>58.9</v>
      </c>
      <c r="I19" s="33" t="n">
        <v>10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60"/>
    </row>
    <row r="20" s="48" customFormat="true" ht="24.95" hidden="false" customHeight="true" outlineLevel="0" collapsed="false">
      <c r="A20" s="53" t="n">
        <v>7</v>
      </c>
      <c r="B20" s="61" t="n">
        <v>62</v>
      </c>
      <c r="C20" s="32" t="n">
        <v>2878</v>
      </c>
      <c r="D20" s="33" t="n">
        <v>62.7</v>
      </c>
      <c r="E20" s="33" t="n">
        <v>100</v>
      </c>
      <c r="F20" s="32" t="n">
        <v>62</v>
      </c>
      <c r="G20" s="32" t="n">
        <v>2631</v>
      </c>
      <c r="H20" s="33" t="n">
        <v>57.3</v>
      </c>
      <c r="I20" s="33" t="n">
        <v>10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60"/>
    </row>
    <row r="21" s="48" customFormat="true" ht="24.95" hidden="false" customHeight="true" outlineLevel="0" collapsed="false">
      <c r="A21" s="53" t="n">
        <v>8</v>
      </c>
      <c r="B21" s="61" t="n">
        <v>60</v>
      </c>
      <c r="C21" s="32" t="n">
        <v>3398</v>
      </c>
      <c r="D21" s="33" t="n">
        <v>76.5</v>
      </c>
      <c r="E21" s="33" t="n">
        <v>96.8</v>
      </c>
      <c r="F21" s="32" t="n">
        <v>61</v>
      </c>
      <c r="G21" s="32" t="n">
        <v>2572</v>
      </c>
      <c r="H21" s="33" t="n">
        <v>79.1</v>
      </c>
      <c r="I21" s="33" t="n">
        <v>98.4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60"/>
    </row>
    <row r="22" s="48" customFormat="true" ht="24.95" hidden="false" customHeight="true" outlineLevel="0" collapsed="false">
      <c r="A22" s="53" t="n">
        <v>9</v>
      </c>
      <c r="B22" s="61" t="n">
        <v>60</v>
      </c>
      <c r="C22" s="32" t="n">
        <v>3336</v>
      </c>
      <c r="D22" s="33" t="n">
        <v>75.1</v>
      </c>
      <c r="E22" s="33" t="n">
        <v>100</v>
      </c>
      <c r="F22" s="32" t="n">
        <v>60</v>
      </c>
      <c r="G22" s="32" t="n">
        <v>3288</v>
      </c>
      <c r="H22" s="33" t="n">
        <v>74.1</v>
      </c>
      <c r="I22" s="33" t="n">
        <v>10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60"/>
    </row>
    <row r="23" s="48" customFormat="true" ht="24.95" hidden="false" customHeight="true" outlineLevel="0" collapsed="false">
      <c r="A23" s="34" t="n">
        <v>10</v>
      </c>
      <c r="B23" s="32" t="n">
        <v>59</v>
      </c>
      <c r="C23" s="32" t="n">
        <v>3385</v>
      </c>
      <c r="D23" s="33" t="n">
        <v>77.5</v>
      </c>
      <c r="E23" s="33" t="n">
        <v>95.2</v>
      </c>
      <c r="F23" s="32" t="n">
        <v>61</v>
      </c>
      <c r="G23" s="32" t="n">
        <v>3390</v>
      </c>
      <c r="H23" s="33" t="n">
        <v>75.1</v>
      </c>
      <c r="I23" s="33" t="n">
        <v>98.4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60"/>
    </row>
    <row r="24" s="48" customFormat="true" ht="24.95" hidden="false" customHeight="true" outlineLevel="0" collapsed="false">
      <c r="A24" s="34" t="n">
        <v>11</v>
      </c>
      <c r="B24" s="61" t="n">
        <v>60</v>
      </c>
      <c r="C24" s="32" t="n">
        <v>3018</v>
      </c>
      <c r="D24" s="33" t="n">
        <v>68</v>
      </c>
      <c r="E24" s="33" t="n">
        <v>100</v>
      </c>
      <c r="F24" s="32" t="n">
        <v>59</v>
      </c>
      <c r="G24" s="32" t="n">
        <v>3069</v>
      </c>
      <c r="H24" s="33" t="n">
        <v>70.3</v>
      </c>
      <c r="I24" s="33" t="n">
        <v>98.3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60"/>
    </row>
    <row r="25" s="48" customFormat="true" ht="24.95" hidden="false" customHeight="true" outlineLevel="0" collapsed="false">
      <c r="A25" s="35" t="n">
        <v>12</v>
      </c>
      <c r="B25" s="63" t="n">
        <v>59</v>
      </c>
      <c r="C25" s="36" t="n">
        <v>2146</v>
      </c>
      <c r="D25" s="37" t="n">
        <v>49.2</v>
      </c>
      <c r="E25" s="37" t="n">
        <v>95.2</v>
      </c>
      <c r="F25" s="36" t="n">
        <v>59</v>
      </c>
      <c r="G25" s="36" t="n">
        <v>2001</v>
      </c>
      <c r="H25" s="37" t="n">
        <v>45.8</v>
      </c>
      <c r="I25" s="37" t="n">
        <v>95.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0"/>
    </row>
    <row r="26" s="48" customFormat="tru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  <c r="J26" s="60"/>
    </row>
    <row r="27" s="48" customFormat="tru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  <c r="J27" s="60"/>
    </row>
    <row r="28" customFormat="false" ht="13.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true" hidden="false" outlineLevel="0" max="10" min="10" style="48" width="8.62"/>
    <col collapsed="false" customWidth="true" hidden="false" outlineLevel="0" max="11" min="11" style="48" width="10.74"/>
    <col collapsed="false" customWidth="true" hidden="false" outlineLevel="0" max="13" min="12" style="48" width="7.62"/>
    <col collapsed="false" customWidth="true" hidden="false" outlineLevel="0" max="14" min="14" style="48" width="8.62"/>
    <col collapsed="false" customWidth="true" hidden="false" outlineLevel="0" max="15" min="15" style="48" width="10.74"/>
    <col collapsed="false" customWidth="true" hidden="false" outlineLevel="0" max="17" min="16" style="48" width="7.62"/>
    <col collapsed="false" customWidth="false" hidden="false" outlineLevel="0" max="257" min="18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  <c r="J4" s="67" t="s">
        <v>5</v>
      </c>
      <c r="K4" s="67"/>
      <c r="L4" s="67"/>
      <c r="M4" s="67"/>
      <c r="N4" s="67"/>
      <c r="O4" s="67"/>
      <c r="P4" s="67"/>
      <c r="Q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  <c r="J5" s="10" t="s">
        <v>54</v>
      </c>
      <c r="K5" s="10"/>
      <c r="L5" s="10"/>
      <c r="M5" s="10"/>
      <c r="N5" s="9" t="s">
        <v>55</v>
      </c>
      <c r="O5" s="9"/>
      <c r="P5" s="9"/>
      <c r="Q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  <c r="J6" s="68" t="s">
        <v>56</v>
      </c>
      <c r="K6" s="68" t="s">
        <v>57</v>
      </c>
      <c r="L6" s="71" t="s">
        <v>12</v>
      </c>
      <c r="M6" s="71" t="s">
        <v>13</v>
      </c>
      <c r="N6" s="68" t="s">
        <v>56</v>
      </c>
      <c r="O6" s="68" t="s">
        <v>57</v>
      </c>
      <c r="P6" s="71" t="s">
        <v>12</v>
      </c>
      <c r="Q6" s="72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  <c r="J7" s="68"/>
      <c r="K7" s="68"/>
      <c r="L7" s="71"/>
      <c r="M7" s="71"/>
      <c r="N7" s="68"/>
      <c r="O7" s="68"/>
      <c r="P7" s="71"/>
      <c r="Q7" s="72"/>
    </row>
    <row r="8" customFormat="false" ht="24.95" hidden="false" customHeight="true" outlineLevel="0" collapsed="false">
      <c r="A8" s="17" t="s">
        <v>58</v>
      </c>
      <c r="B8" s="49" t="n">
        <v>635</v>
      </c>
      <c r="C8" s="49" t="n">
        <v>32354</v>
      </c>
      <c r="D8" s="50" t="n">
        <v>63.8</v>
      </c>
      <c r="E8" s="50" t="n">
        <v>98.4</v>
      </c>
      <c r="F8" s="49" t="n">
        <v>634</v>
      </c>
      <c r="G8" s="49" t="n">
        <v>31446</v>
      </c>
      <c r="H8" s="50" t="n">
        <v>62.1</v>
      </c>
      <c r="I8" s="50" t="n">
        <v>98.3</v>
      </c>
      <c r="J8" s="51" t="n">
        <v>116</v>
      </c>
      <c r="K8" s="51" t="n">
        <v>2328</v>
      </c>
      <c r="L8" s="52" t="n">
        <v>40.1</v>
      </c>
      <c r="M8" s="52" t="n">
        <v>98.3</v>
      </c>
      <c r="N8" s="51" t="n">
        <v>109</v>
      </c>
      <c r="O8" s="51" t="n">
        <v>2846</v>
      </c>
      <c r="P8" s="52" t="n">
        <v>52.2</v>
      </c>
      <c r="Q8" s="52" t="n">
        <v>92.4</v>
      </c>
    </row>
    <row r="9" customFormat="false" ht="24.95" hidden="false" customHeight="true" outlineLevel="0" collapsed="false">
      <c r="A9" s="53" t="n">
        <v>24</v>
      </c>
      <c r="B9" s="49" t="n">
        <v>720</v>
      </c>
      <c r="C9" s="49" t="n">
        <v>33285</v>
      </c>
      <c r="D9" s="50" t="n">
        <v>62.3</v>
      </c>
      <c r="E9" s="50" t="n">
        <v>98.4</v>
      </c>
      <c r="F9" s="49" t="n">
        <v>718</v>
      </c>
      <c r="G9" s="49" t="n">
        <v>33142</v>
      </c>
      <c r="H9" s="50" t="n">
        <v>62.2</v>
      </c>
      <c r="I9" s="50" t="n">
        <v>98.1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24.95" hidden="false" customHeight="true" outlineLevel="0" collapsed="false">
      <c r="A10" s="53" t="n">
        <v>25</v>
      </c>
      <c r="B10" s="54" t="n">
        <v>727</v>
      </c>
      <c r="C10" s="54" t="n">
        <v>33731</v>
      </c>
      <c r="D10" s="55" t="n">
        <v>62.3</v>
      </c>
      <c r="E10" s="55" t="n">
        <v>99</v>
      </c>
      <c r="F10" s="54" t="n">
        <v>729</v>
      </c>
      <c r="G10" s="54" t="n">
        <v>33502</v>
      </c>
      <c r="H10" s="55" t="n">
        <v>61.7</v>
      </c>
      <c r="I10" s="55" t="n">
        <v>99.3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24.95" hidden="false" customHeight="true" outlineLevel="0" collapsed="false">
      <c r="A11" s="53" t="n">
        <v>26</v>
      </c>
      <c r="B11" s="74" t="n">
        <v>725</v>
      </c>
      <c r="C11" s="51" t="n">
        <v>33530</v>
      </c>
      <c r="D11" s="52" t="n">
        <v>62.1</v>
      </c>
      <c r="E11" s="52" t="n">
        <v>98.8</v>
      </c>
      <c r="F11" s="51" t="n">
        <v>727</v>
      </c>
      <c r="G11" s="51" t="n">
        <v>33446</v>
      </c>
      <c r="H11" s="52" t="n">
        <v>61.7</v>
      </c>
      <c r="I11" s="52" t="n">
        <v>99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</row>
    <row r="12" customFormat="false" ht="24.95" hidden="false" customHeight="true" outlineLevel="0" collapsed="false">
      <c r="A12" s="27" t="n">
        <v>27</v>
      </c>
      <c r="B12" s="75" t="n">
        <v>737</v>
      </c>
      <c r="C12" s="57" t="n">
        <v>31547</v>
      </c>
      <c r="D12" s="58" t="n">
        <v>57.8</v>
      </c>
      <c r="E12" s="58" t="n">
        <v>99.5</v>
      </c>
      <c r="F12" s="57" t="n">
        <v>734</v>
      </c>
      <c r="G12" s="57" t="n">
        <v>32581</v>
      </c>
      <c r="H12" s="58" t="n">
        <v>60</v>
      </c>
      <c r="I12" s="58" t="n">
        <v>99.1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79"/>
      <c r="K13" s="79"/>
      <c r="L13" s="79"/>
      <c r="M13" s="79"/>
      <c r="N13" s="79"/>
      <c r="O13" s="79"/>
      <c r="P13" s="79"/>
      <c r="Q13" s="79"/>
      <c r="R13" s="60"/>
    </row>
    <row r="14" customFormat="false" ht="24.95" hidden="false" customHeight="true" outlineLevel="0" collapsed="false">
      <c r="A14" s="34" t="s">
        <v>59</v>
      </c>
      <c r="B14" s="76" t="n">
        <v>62</v>
      </c>
      <c r="C14" s="77" t="n">
        <v>2018</v>
      </c>
      <c r="D14" s="78" t="n">
        <v>44</v>
      </c>
      <c r="E14" s="78" t="n">
        <v>100</v>
      </c>
      <c r="F14" s="77" t="n">
        <v>62</v>
      </c>
      <c r="G14" s="77" t="n">
        <v>2217</v>
      </c>
      <c r="H14" s="78" t="n">
        <v>48.3</v>
      </c>
      <c r="I14" s="78" t="n">
        <v>10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60"/>
    </row>
    <row r="15" customFormat="false" ht="24.95" hidden="false" customHeight="true" outlineLevel="0" collapsed="false">
      <c r="A15" s="53" t="n">
        <v>2</v>
      </c>
      <c r="B15" s="76" t="n">
        <v>55</v>
      </c>
      <c r="C15" s="77" t="n">
        <v>1470</v>
      </c>
      <c r="D15" s="78" t="n">
        <v>36.1</v>
      </c>
      <c r="E15" s="78" t="n">
        <v>98.2</v>
      </c>
      <c r="F15" s="77" t="n">
        <v>54</v>
      </c>
      <c r="G15" s="77" t="n">
        <v>1642</v>
      </c>
      <c r="H15" s="78" t="n">
        <v>41.1</v>
      </c>
      <c r="I15" s="78" t="n">
        <v>96.4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458</v>
      </c>
      <c r="D16" s="78" t="n">
        <v>53.6</v>
      </c>
      <c r="E16" s="78" t="n">
        <v>100</v>
      </c>
      <c r="F16" s="77" t="n">
        <v>62</v>
      </c>
      <c r="G16" s="77" t="n">
        <v>2665</v>
      </c>
      <c r="H16" s="78" t="n">
        <v>58.1</v>
      </c>
      <c r="I16" s="78" t="n">
        <v>10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565</v>
      </c>
      <c r="D17" s="78" t="n">
        <v>57.8</v>
      </c>
      <c r="E17" s="78" t="n">
        <v>100</v>
      </c>
      <c r="F17" s="77" t="n">
        <v>60</v>
      </c>
      <c r="G17" s="77" t="n">
        <v>2227</v>
      </c>
      <c r="H17" s="78" t="n">
        <v>50.2</v>
      </c>
      <c r="I17" s="78" t="n">
        <v>10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60"/>
    </row>
    <row r="18" customFormat="false" ht="24.95" hidden="false" customHeight="true" outlineLevel="0" collapsed="false">
      <c r="A18" s="53" t="n">
        <v>5</v>
      </c>
      <c r="B18" s="76" t="n">
        <v>62</v>
      </c>
      <c r="C18" s="77" t="n">
        <v>2848</v>
      </c>
      <c r="D18" s="78" t="n">
        <v>62.1</v>
      </c>
      <c r="E18" s="78" t="n">
        <v>100</v>
      </c>
      <c r="F18" s="77" t="n">
        <v>62</v>
      </c>
      <c r="G18" s="77" t="n">
        <v>2971</v>
      </c>
      <c r="H18" s="78" t="n">
        <v>64.8</v>
      </c>
      <c r="I18" s="78" t="n">
        <v>10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2275</v>
      </c>
      <c r="D19" s="78" t="n">
        <v>51.2</v>
      </c>
      <c r="E19" s="78" t="n">
        <v>100</v>
      </c>
      <c r="F19" s="77" t="n">
        <v>60</v>
      </c>
      <c r="G19" s="77" t="n">
        <v>2549</v>
      </c>
      <c r="H19" s="78" t="n">
        <v>57.4</v>
      </c>
      <c r="I19" s="78" t="n">
        <v>10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2705</v>
      </c>
      <c r="D20" s="78" t="n">
        <v>59</v>
      </c>
      <c r="E20" s="78" t="n">
        <v>100</v>
      </c>
      <c r="F20" s="77" t="n">
        <v>62</v>
      </c>
      <c r="G20" s="77" t="n">
        <v>2849</v>
      </c>
      <c r="H20" s="78" t="n">
        <v>62.1</v>
      </c>
      <c r="I20" s="78" t="n">
        <v>10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60"/>
    </row>
    <row r="21" customFormat="false" ht="24.95" hidden="false" customHeight="true" outlineLevel="0" collapsed="false">
      <c r="A21" s="53" t="n">
        <v>8</v>
      </c>
      <c r="B21" s="76" t="n">
        <v>73</v>
      </c>
      <c r="C21" s="77" t="n">
        <v>3863</v>
      </c>
      <c r="D21" s="78" t="n">
        <v>71.5</v>
      </c>
      <c r="E21" s="78" t="n">
        <v>100</v>
      </c>
      <c r="F21" s="77" t="n">
        <v>73</v>
      </c>
      <c r="G21" s="77" t="n">
        <v>3839</v>
      </c>
      <c r="H21" s="78" t="n">
        <v>71.1</v>
      </c>
      <c r="I21" s="78" t="n">
        <v>10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60"/>
    </row>
    <row r="22" customFormat="false" ht="24.95" hidden="false" customHeight="true" outlineLevel="0" collapsed="false">
      <c r="A22" s="53" t="n">
        <v>9</v>
      </c>
      <c r="B22" s="76" t="n">
        <v>60</v>
      </c>
      <c r="C22" s="77" t="n">
        <v>2892</v>
      </c>
      <c r="D22" s="78" t="n">
        <v>65.1</v>
      </c>
      <c r="E22" s="78" t="n">
        <v>100</v>
      </c>
      <c r="F22" s="77" t="n">
        <v>59</v>
      </c>
      <c r="G22" s="77" t="n">
        <v>3092</v>
      </c>
      <c r="H22" s="78" t="n">
        <v>70.8</v>
      </c>
      <c r="I22" s="78" t="n">
        <v>98.3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60"/>
    </row>
    <row r="23" customFormat="false" ht="24.95" hidden="false" customHeight="true" outlineLevel="0" collapsed="false">
      <c r="A23" s="34" t="n">
        <v>10</v>
      </c>
      <c r="B23" s="76" t="n">
        <v>62</v>
      </c>
      <c r="C23" s="77" t="n">
        <v>3423</v>
      </c>
      <c r="D23" s="78" t="n">
        <v>74.6</v>
      </c>
      <c r="E23" s="78" t="n">
        <v>100</v>
      </c>
      <c r="F23" s="77" t="n">
        <v>61</v>
      </c>
      <c r="G23" s="77" t="n">
        <v>3470</v>
      </c>
      <c r="H23" s="78" t="n">
        <v>76.9</v>
      </c>
      <c r="I23" s="78" t="n">
        <v>98.4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60"/>
    </row>
    <row r="24" customFormat="false" ht="24.95" hidden="false" customHeight="true" outlineLevel="0" collapsed="false">
      <c r="A24" s="34" t="n">
        <v>11</v>
      </c>
      <c r="B24" s="76" t="n">
        <v>60</v>
      </c>
      <c r="C24" s="77" t="n">
        <v>2711</v>
      </c>
      <c r="D24" s="78" t="n">
        <v>61.1</v>
      </c>
      <c r="E24" s="78" t="n">
        <v>100</v>
      </c>
      <c r="F24" s="77" t="n">
        <v>60</v>
      </c>
      <c r="G24" s="77" t="n">
        <v>2940</v>
      </c>
      <c r="H24" s="78" t="n">
        <v>66.2</v>
      </c>
      <c r="I24" s="78" t="n">
        <v>10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60"/>
    </row>
    <row r="25" customFormat="false" ht="24.95" hidden="false" customHeight="true" outlineLevel="0" collapsed="false">
      <c r="A25" s="35" t="n">
        <v>12</v>
      </c>
      <c r="B25" s="80" t="n">
        <v>59</v>
      </c>
      <c r="C25" s="81" t="n">
        <v>2319</v>
      </c>
      <c r="D25" s="82" t="n">
        <v>53.1</v>
      </c>
      <c r="E25" s="82" t="n">
        <v>95.2</v>
      </c>
      <c r="F25" s="81" t="n">
        <v>59</v>
      </c>
      <c r="G25" s="81" t="n">
        <v>2120</v>
      </c>
      <c r="H25" s="82" t="n">
        <v>48.6</v>
      </c>
      <c r="I25" s="82" t="n">
        <v>10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  <c r="J26" s="60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  <c r="J27" s="60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1</v>
      </c>
      <c r="B8" s="49" t="n">
        <v>720</v>
      </c>
      <c r="C8" s="49" t="n">
        <v>33285</v>
      </c>
      <c r="D8" s="50" t="n">
        <v>62.3</v>
      </c>
      <c r="E8" s="50" t="n">
        <v>98.4</v>
      </c>
      <c r="F8" s="49" t="n">
        <v>718</v>
      </c>
      <c r="G8" s="49" t="n">
        <v>33142</v>
      </c>
      <c r="H8" s="50" t="n">
        <v>62.2</v>
      </c>
      <c r="I8" s="50" t="n">
        <v>98.1</v>
      </c>
    </row>
    <row r="9" customFormat="false" ht="24.95" hidden="false" customHeight="true" outlineLevel="0" collapsed="false">
      <c r="A9" s="53" t="n">
        <v>25</v>
      </c>
      <c r="B9" s="49" t="n">
        <v>727</v>
      </c>
      <c r="C9" s="49" t="n">
        <v>33731</v>
      </c>
      <c r="D9" s="50" t="n">
        <v>62.3</v>
      </c>
      <c r="E9" s="50" t="n">
        <v>99</v>
      </c>
      <c r="F9" s="49" t="n">
        <v>729</v>
      </c>
      <c r="G9" s="49" t="n">
        <v>33502</v>
      </c>
      <c r="H9" s="50" t="n">
        <v>61.7</v>
      </c>
      <c r="I9" s="50" t="n">
        <v>99.3</v>
      </c>
    </row>
    <row r="10" customFormat="false" ht="24.95" hidden="false" customHeight="true" outlineLevel="0" collapsed="false">
      <c r="A10" s="53" t="n">
        <v>26</v>
      </c>
      <c r="B10" s="54" t="n">
        <v>725</v>
      </c>
      <c r="C10" s="54" t="n">
        <v>33530</v>
      </c>
      <c r="D10" s="55" t="n">
        <v>62.1</v>
      </c>
      <c r="E10" s="55" t="n">
        <v>98.8</v>
      </c>
      <c r="F10" s="54" t="n">
        <v>727</v>
      </c>
      <c r="G10" s="54" t="n">
        <v>33446</v>
      </c>
      <c r="H10" s="55" t="n">
        <v>61.7</v>
      </c>
      <c r="I10" s="55" t="n">
        <v>99</v>
      </c>
    </row>
    <row r="11" customFormat="false" ht="24.95" hidden="false" customHeight="true" outlineLevel="0" collapsed="false">
      <c r="A11" s="53" t="n">
        <v>27</v>
      </c>
      <c r="B11" s="49" t="n">
        <v>737</v>
      </c>
      <c r="C11" s="49" t="n">
        <v>31547</v>
      </c>
      <c r="D11" s="50" t="n">
        <v>57.8</v>
      </c>
      <c r="E11" s="50" t="n">
        <v>99.5</v>
      </c>
      <c r="F11" s="49" t="n">
        <v>734</v>
      </c>
      <c r="G11" s="51" t="n">
        <v>32581</v>
      </c>
      <c r="H11" s="50" t="n">
        <v>60</v>
      </c>
      <c r="I11" s="50" t="n">
        <v>99.1</v>
      </c>
    </row>
    <row r="12" customFormat="false" ht="24.95" hidden="false" customHeight="true" outlineLevel="0" collapsed="false">
      <c r="A12" s="27" t="n">
        <v>28</v>
      </c>
      <c r="B12" s="75" t="n">
        <v>741</v>
      </c>
      <c r="C12" s="57" t="n">
        <v>32479</v>
      </c>
      <c r="D12" s="58" t="n">
        <v>59.2</v>
      </c>
      <c r="E12" s="58" t="n">
        <v>99.1</v>
      </c>
      <c r="F12" s="57" t="n">
        <v>738</v>
      </c>
      <c r="G12" s="57" t="n">
        <v>34180</v>
      </c>
      <c r="H12" s="58" t="n">
        <v>62.5</v>
      </c>
      <c r="I12" s="58" t="n">
        <v>98.7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2</v>
      </c>
      <c r="B14" s="76" t="n">
        <v>60</v>
      </c>
      <c r="C14" s="77" t="n">
        <v>1804</v>
      </c>
      <c r="D14" s="78" t="n">
        <v>40.6</v>
      </c>
      <c r="E14" s="78" t="n">
        <v>96.8</v>
      </c>
      <c r="F14" s="77" t="n">
        <v>59</v>
      </c>
      <c r="G14" s="77" t="n">
        <v>2042</v>
      </c>
      <c r="H14" s="78" t="n">
        <v>46.8</v>
      </c>
      <c r="I14" s="78" t="n">
        <v>95.2</v>
      </c>
      <c r="J14" s="60"/>
    </row>
    <row r="15" customFormat="false" ht="24.95" hidden="false" customHeight="true" outlineLevel="0" collapsed="false">
      <c r="A15" s="53" t="n">
        <v>2</v>
      </c>
      <c r="B15" s="76" t="n">
        <v>58</v>
      </c>
      <c r="C15" s="77" t="n">
        <v>1672</v>
      </c>
      <c r="D15" s="78" t="n">
        <v>39</v>
      </c>
      <c r="E15" s="78" t="n">
        <v>100</v>
      </c>
      <c r="F15" s="77" t="n">
        <v>58</v>
      </c>
      <c r="G15" s="77" t="n">
        <v>1816</v>
      </c>
      <c r="H15" s="78" t="n">
        <v>42.3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61</v>
      </c>
      <c r="C16" s="77" t="n">
        <v>2524</v>
      </c>
      <c r="D16" s="78" t="n">
        <v>55.9</v>
      </c>
      <c r="E16" s="78" t="n">
        <v>98.4</v>
      </c>
      <c r="F16" s="77" t="n">
        <v>61</v>
      </c>
      <c r="G16" s="77" t="n">
        <v>2677</v>
      </c>
      <c r="H16" s="78" t="n">
        <v>59.3</v>
      </c>
      <c r="I16" s="78" t="n">
        <v>98.4</v>
      </c>
      <c r="J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607</v>
      </c>
      <c r="D17" s="78" t="n">
        <v>58.7</v>
      </c>
      <c r="E17" s="78" t="n">
        <v>100</v>
      </c>
      <c r="F17" s="77" t="n">
        <v>59</v>
      </c>
      <c r="G17" s="77" t="n">
        <v>2475</v>
      </c>
      <c r="H17" s="78" t="n">
        <v>56.7</v>
      </c>
      <c r="I17" s="78" t="n">
        <v>98.3</v>
      </c>
      <c r="J17" s="60"/>
    </row>
    <row r="18" customFormat="false" ht="24.95" hidden="false" customHeight="true" outlineLevel="0" collapsed="false">
      <c r="A18" s="53" t="n">
        <v>5</v>
      </c>
      <c r="B18" s="76" t="n">
        <v>62</v>
      </c>
      <c r="C18" s="77" t="n">
        <v>2525</v>
      </c>
      <c r="D18" s="78" t="n">
        <v>55</v>
      </c>
      <c r="E18" s="78" t="n">
        <v>100</v>
      </c>
      <c r="F18" s="77" t="n">
        <v>62</v>
      </c>
      <c r="G18" s="77" t="n">
        <v>2899</v>
      </c>
      <c r="H18" s="78" t="n">
        <v>63.2</v>
      </c>
      <c r="I18" s="78" t="n">
        <v>100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2618</v>
      </c>
      <c r="D19" s="78" t="n">
        <v>59</v>
      </c>
      <c r="E19" s="78" t="n">
        <v>100</v>
      </c>
      <c r="F19" s="77" t="n">
        <v>59</v>
      </c>
      <c r="G19" s="77" t="n">
        <v>2745</v>
      </c>
      <c r="H19" s="78" t="n">
        <v>62.9</v>
      </c>
      <c r="I19" s="78" t="n">
        <v>98.3</v>
      </c>
      <c r="J19" s="60"/>
    </row>
    <row r="20" customFormat="false" ht="24.95" hidden="false" customHeight="true" outlineLevel="0" collapsed="false">
      <c r="A20" s="53" t="n">
        <v>7</v>
      </c>
      <c r="B20" s="76" t="n">
        <v>62</v>
      </c>
      <c r="C20" s="77" t="n">
        <v>2909</v>
      </c>
      <c r="D20" s="78" t="n">
        <v>63.4</v>
      </c>
      <c r="E20" s="78" t="n">
        <v>100</v>
      </c>
      <c r="F20" s="77" t="n">
        <v>62</v>
      </c>
      <c r="G20" s="77" t="n">
        <v>2957</v>
      </c>
      <c r="H20" s="78" t="n">
        <v>64.5</v>
      </c>
      <c r="I20" s="78" t="n">
        <v>100</v>
      </c>
      <c r="J20" s="60"/>
    </row>
    <row r="21" customFormat="false" ht="24.95" hidden="false" customHeight="true" outlineLevel="0" collapsed="false">
      <c r="A21" s="53" t="n">
        <v>8</v>
      </c>
      <c r="B21" s="76" t="n">
        <v>73</v>
      </c>
      <c r="C21" s="77" t="n">
        <v>3897</v>
      </c>
      <c r="D21" s="78" t="n">
        <v>72.1</v>
      </c>
      <c r="E21" s="78" t="n">
        <v>100</v>
      </c>
      <c r="F21" s="77" t="n">
        <v>73</v>
      </c>
      <c r="G21" s="77" t="n">
        <v>4039</v>
      </c>
      <c r="H21" s="78" t="n">
        <v>74.8</v>
      </c>
      <c r="I21" s="78" t="n">
        <v>100</v>
      </c>
      <c r="J21" s="60"/>
    </row>
    <row r="22" customFormat="false" ht="24.95" hidden="false" customHeight="true" outlineLevel="0" collapsed="false">
      <c r="A22" s="53" t="n">
        <v>9</v>
      </c>
      <c r="B22" s="76" t="n">
        <v>59</v>
      </c>
      <c r="C22" s="77" t="n">
        <v>3239</v>
      </c>
      <c r="D22" s="78" t="n">
        <v>74.2</v>
      </c>
      <c r="E22" s="78" t="n">
        <v>98.3</v>
      </c>
      <c r="F22" s="77" t="n">
        <v>59</v>
      </c>
      <c r="G22" s="77" t="n">
        <v>3629</v>
      </c>
      <c r="H22" s="78" t="n">
        <v>83.1</v>
      </c>
      <c r="I22" s="78" t="n">
        <v>98.3</v>
      </c>
      <c r="J22" s="60"/>
    </row>
    <row r="23" customFormat="false" ht="24.95" hidden="false" customHeight="true" outlineLevel="0" collapsed="false">
      <c r="A23" s="34" t="n">
        <v>10</v>
      </c>
      <c r="B23" s="76" t="n">
        <v>62</v>
      </c>
      <c r="C23" s="77" t="n">
        <v>3447</v>
      </c>
      <c r="D23" s="78" t="n">
        <v>75.1</v>
      </c>
      <c r="E23" s="78" t="n">
        <v>100</v>
      </c>
      <c r="F23" s="77" t="n">
        <v>62</v>
      </c>
      <c r="G23" s="77" t="n">
        <v>3663</v>
      </c>
      <c r="H23" s="78" t="n">
        <v>79.8</v>
      </c>
      <c r="I23" s="78" t="n">
        <v>100</v>
      </c>
      <c r="J23" s="60"/>
    </row>
    <row r="24" customFormat="false" ht="24.95" hidden="false" customHeight="true" outlineLevel="0" collapsed="false">
      <c r="A24" s="34" t="n">
        <v>11</v>
      </c>
      <c r="B24" s="76" t="n">
        <v>58</v>
      </c>
      <c r="C24" s="77" t="n">
        <v>2666</v>
      </c>
      <c r="D24" s="78" t="n">
        <v>62.1</v>
      </c>
      <c r="E24" s="78" t="n">
        <v>96.7</v>
      </c>
      <c r="F24" s="77" t="n">
        <v>58</v>
      </c>
      <c r="G24" s="77" t="n">
        <v>2869</v>
      </c>
      <c r="H24" s="78" t="n">
        <v>66.8</v>
      </c>
      <c r="I24" s="78" t="n">
        <v>96.7</v>
      </c>
      <c r="J24" s="60"/>
    </row>
    <row r="25" customFormat="false" ht="24.95" hidden="false" customHeight="true" outlineLevel="0" collapsed="false">
      <c r="A25" s="35" t="n">
        <v>12</v>
      </c>
      <c r="B25" s="80" t="n">
        <v>66</v>
      </c>
      <c r="C25" s="81" t="n">
        <v>2571</v>
      </c>
      <c r="D25" s="82" t="n">
        <v>52.1</v>
      </c>
      <c r="E25" s="82" t="n">
        <v>98.5</v>
      </c>
      <c r="F25" s="81" t="n">
        <v>66</v>
      </c>
      <c r="G25" s="81" t="n">
        <v>2369</v>
      </c>
      <c r="H25" s="82" t="n">
        <v>48</v>
      </c>
      <c r="I25" s="82" t="n">
        <v>98.5</v>
      </c>
      <c r="J25" s="60"/>
    </row>
    <row r="26" customFormat="false" ht="18" hidden="false" customHeight="true" outlineLevel="0" collapsed="false">
      <c r="A26" s="65" t="s">
        <v>63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64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5</v>
      </c>
      <c r="B8" s="49" t="n">
        <v>727</v>
      </c>
      <c r="C8" s="49" t="n">
        <v>33731</v>
      </c>
      <c r="D8" s="50" t="n">
        <v>62.3</v>
      </c>
      <c r="E8" s="50" t="n">
        <v>99</v>
      </c>
      <c r="F8" s="49" t="n">
        <v>729</v>
      </c>
      <c r="G8" s="49" t="n">
        <v>33502</v>
      </c>
      <c r="H8" s="50" t="n">
        <v>61.7</v>
      </c>
      <c r="I8" s="50" t="n">
        <v>99.3</v>
      </c>
    </row>
    <row r="9" customFormat="false" ht="24.95" hidden="false" customHeight="true" outlineLevel="0" collapsed="false">
      <c r="A9" s="53" t="n">
        <v>26</v>
      </c>
      <c r="B9" s="49" t="n">
        <v>725</v>
      </c>
      <c r="C9" s="49" t="n">
        <v>33530</v>
      </c>
      <c r="D9" s="50" t="n">
        <v>62.1</v>
      </c>
      <c r="E9" s="50" t="n">
        <v>98.8</v>
      </c>
      <c r="F9" s="49" t="n">
        <v>727</v>
      </c>
      <c r="G9" s="49" t="n">
        <v>33446</v>
      </c>
      <c r="H9" s="50" t="n">
        <v>61.7</v>
      </c>
      <c r="I9" s="50" t="n">
        <v>99</v>
      </c>
    </row>
    <row r="10" customFormat="false" ht="24.95" hidden="false" customHeight="true" outlineLevel="0" collapsed="false">
      <c r="A10" s="53" t="n">
        <v>27</v>
      </c>
      <c r="B10" s="54" t="n">
        <v>737</v>
      </c>
      <c r="C10" s="54" t="n">
        <v>31547</v>
      </c>
      <c r="D10" s="55" t="n">
        <v>57.8</v>
      </c>
      <c r="E10" s="55" t="n">
        <v>99.5</v>
      </c>
      <c r="F10" s="54" t="n">
        <v>734</v>
      </c>
      <c r="G10" s="54" t="n">
        <v>32581</v>
      </c>
      <c r="H10" s="55" t="n">
        <v>60</v>
      </c>
      <c r="I10" s="55" t="n">
        <v>99.1</v>
      </c>
    </row>
    <row r="11" customFormat="false" ht="24.95" hidden="false" customHeight="true" outlineLevel="0" collapsed="false">
      <c r="A11" s="53" t="n">
        <v>28</v>
      </c>
      <c r="B11" s="49" t="n">
        <v>741</v>
      </c>
      <c r="C11" s="49" t="n">
        <v>32479</v>
      </c>
      <c r="D11" s="50" t="n">
        <v>59.2</v>
      </c>
      <c r="E11" s="50" t="n">
        <v>99.1</v>
      </c>
      <c r="F11" s="49" t="n">
        <v>738</v>
      </c>
      <c r="G11" s="51" t="n">
        <v>34180</v>
      </c>
      <c r="H11" s="50" t="n">
        <v>62.5</v>
      </c>
      <c r="I11" s="50" t="n">
        <v>98.7</v>
      </c>
    </row>
    <row r="12" customFormat="false" ht="24.95" hidden="false" customHeight="true" outlineLevel="0" collapsed="false">
      <c r="A12" s="27" t="n">
        <v>29</v>
      </c>
      <c r="B12" s="75" t="n">
        <v>737</v>
      </c>
      <c r="C12" s="57" t="n">
        <v>36363</v>
      </c>
      <c r="D12" s="58" t="n">
        <v>66.5</v>
      </c>
      <c r="E12" s="58" t="n">
        <v>97.5</v>
      </c>
      <c r="F12" s="57" t="n">
        <v>736</v>
      </c>
      <c r="G12" s="57" t="n">
        <v>37136</v>
      </c>
      <c r="H12" s="58" t="n">
        <v>68.1</v>
      </c>
      <c r="I12" s="58" t="n">
        <v>97.4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6</v>
      </c>
      <c r="B14" s="76" t="n">
        <v>65</v>
      </c>
      <c r="C14" s="77" t="n">
        <v>2231</v>
      </c>
      <c r="D14" s="78" t="n">
        <v>45.9</v>
      </c>
      <c r="E14" s="78" t="n">
        <v>95.6</v>
      </c>
      <c r="F14" s="77" t="n">
        <v>66</v>
      </c>
      <c r="G14" s="77" t="n">
        <v>2468</v>
      </c>
      <c r="H14" s="78" t="n">
        <v>50</v>
      </c>
      <c r="I14" s="78" t="n">
        <v>97.1</v>
      </c>
      <c r="J14" s="60"/>
    </row>
    <row r="15" customFormat="false" ht="24.95" hidden="false" customHeight="true" outlineLevel="0" collapsed="false">
      <c r="A15" s="53" t="n">
        <v>2</v>
      </c>
      <c r="B15" s="76" t="n">
        <v>54</v>
      </c>
      <c r="C15" s="77" t="n">
        <v>1813</v>
      </c>
      <c r="D15" s="78" t="n">
        <v>45.4</v>
      </c>
      <c r="E15" s="78" t="n">
        <v>96.4</v>
      </c>
      <c r="F15" s="77" t="n">
        <v>54</v>
      </c>
      <c r="G15" s="77" t="n">
        <v>1963</v>
      </c>
      <c r="H15" s="78" t="n">
        <v>49.1</v>
      </c>
      <c r="I15" s="78" t="n">
        <v>96.4</v>
      </c>
      <c r="J15" s="60"/>
    </row>
    <row r="16" customFormat="false" ht="24.95" hidden="false" customHeight="true" outlineLevel="0" collapsed="false">
      <c r="A16" s="53" t="n">
        <v>3</v>
      </c>
      <c r="B16" s="76" t="n">
        <v>62</v>
      </c>
      <c r="C16" s="77" t="n">
        <v>2716</v>
      </c>
      <c r="D16" s="78" t="n">
        <v>58.5</v>
      </c>
      <c r="E16" s="78" t="n">
        <v>100</v>
      </c>
      <c r="F16" s="77" t="n">
        <v>62</v>
      </c>
      <c r="G16" s="77" t="n">
        <v>2951</v>
      </c>
      <c r="H16" s="78" t="n">
        <v>63.6</v>
      </c>
      <c r="I16" s="78" t="n">
        <v>100</v>
      </c>
      <c r="J16" s="60"/>
    </row>
    <row r="17" customFormat="false" ht="24.95" hidden="false" customHeight="true" outlineLevel="0" collapsed="false">
      <c r="A17" s="53" t="n">
        <v>4</v>
      </c>
      <c r="B17" s="76" t="n">
        <v>60</v>
      </c>
      <c r="C17" s="77" t="n">
        <v>2845</v>
      </c>
      <c r="D17" s="78" t="n">
        <v>64.1</v>
      </c>
      <c r="E17" s="78" t="n">
        <v>96.8</v>
      </c>
      <c r="F17" s="77" t="n">
        <v>60</v>
      </c>
      <c r="G17" s="77" t="n">
        <v>2654</v>
      </c>
      <c r="H17" s="78" t="n">
        <v>59.8</v>
      </c>
      <c r="I17" s="78" t="n">
        <v>96.8</v>
      </c>
      <c r="J17" s="60"/>
    </row>
    <row r="18" customFormat="false" ht="24.95" hidden="false" customHeight="true" outlineLevel="0" collapsed="false">
      <c r="A18" s="53" t="n">
        <v>5</v>
      </c>
      <c r="B18" s="76" t="n">
        <v>68</v>
      </c>
      <c r="C18" s="77" t="n">
        <v>3157</v>
      </c>
      <c r="D18" s="78" t="n">
        <v>62.7</v>
      </c>
      <c r="E18" s="78" t="n">
        <v>98.6</v>
      </c>
      <c r="F18" s="77" t="n">
        <v>68</v>
      </c>
      <c r="G18" s="77" t="n">
        <v>3544</v>
      </c>
      <c r="H18" s="78" t="n">
        <v>70.4</v>
      </c>
      <c r="I18" s="78" t="n">
        <v>98.6</v>
      </c>
      <c r="J18" s="60"/>
    </row>
    <row r="19" customFormat="false" ht="24.95" hidden="false" customHeight="true" outlineLevel="0" collapsed="false">
      <c r="A19" s="53" t="n">
        <v>6</v>
      </c>
      <c r="B19" s="76" t="n">
        <v>58</v>
      </c>
      <c r="C19" s="77" t="n">
        <v>2898</v>
      </c>
      <c r="D19" s="78" t="n">
        <v>67.5</v>
      </c>
      <c r="E19" s="78" t="n">
        <v>96.7</v>
      </c>
      <c r="F19" s="77" t="n">
        <v>58</v>
      </c>
      <c r="G19" s="77" t="n">
        <v>2834</v>
      </c>
      <c r="H19" s="78" t="n">
        <v>66</v>
      </c>
      <c r="I19" s="78" t="n">
        <v>96.7</v>
      </c>
      <c r="J19" s="60"/>
    </row>
    <row r="20" customFormat="false" ht="24.95" hidden="false" customHeight="true" outlineLevel="0" collapsed="false">
      <c r="A20" s="53" t="n">
        <v>7</v>
      </c>
      <c r="B20" s="76" t="n">
        <v>61</v>
      </c>
      <c r="C20" s="77" t="n">
        <v>3267</v>
      </c>
      <c r="D20" s="78" t="n">
        <v>72.4</v>
      </c>
      <c r="E20" s="78" t="n">
        <v>98.4</v>
      </c>
      <c r="F20" s="77" t="n">
        <v>61</v>
      </c>
      <c r="G20" s="77" t="n">
        <v>3220</v>
      </c>
      <c r="H20" s="78" t="n">
        <v>71.3</v>
      </c>
      <c r="I20" s="78" t="n">
        <v>98.4</v>
      </c>
      <c r="J20" s="60"/>
    </row>
    <row r="21" customFormat="false" ht="24.95" hidden="false" customHeight="true" outlineLevel="0" collapsed="false">
      <c r="A21" s="53" t="n">
        <v>8</v>
      </c>
      <c r="B21" s="76" t="n">
        <v>72</v>
      </c>
      <c r="C21" s="77" t="n">
        <v>4387</v>
      </c>
      <c r="D21" s="78" t="n">
        <v>82.3</v>
      </c>
      <c r="E21" s="78" t="n">
        <v>98.6</v>
      </c>
      <c r="F21" s="77" t="n">
        <v>71</v>
      </c>
      <c r="G21" s="77" t="n">
        <v>4292</v>
      </c>
      <c r="H21" s="78" t="n">
        <v>81.7</v>
      </c>
      <c r="I21" s="78" t="n">
        <v>97.3</v>
      </c>
      <c r="J21" s="60"/>
    </row>
    <row r="22" customFormat="false" ht="24.95" hidden="false" customHeight="true" outlineLevel="0" collapsed="false">
      <c r="A22" s="53" t="n">
        <v>9</v>
      </c>
      <c r="B22" s="76" t="n">
        <v>59</v>
      </c>
      <c r="C22" s="77" t="n">
        <v>3676</v>
      </c>
      <c r="D22" s="78" t="n">
        <v>84.2</v>
      </c>
      <c r="E22" s="78" t="n">
        <v>98.3</v>
      </c>
      <c r="F22" s="77" t="n">
        <v>58</v>
      </c>
      <c r="G22" s="77" t="n">
        <v>3707</v>
      </c>
      <c r="H22" s="78" t="n">
        <v>86.4</v>
      </c>
      <c r="I22" s="78" t="n">
        <v>96.7</v>
      </c>
      <c r="J22" s="60"/>
    </row>
    <row r="23" customFormat="false" ht="24.95" hidden="false" customHeight="true" outlineLevel="0" collapsed="false">
      <c r="A23" s="34" t="n">
        <v>10</v>
      </c>
      <c r="B23" s="76" t="n">
        <v>61</v>
      </c>
      <c r="C23" s="77" t="n">
        <v>3987</v>
      </c>
      <c r="D23" s="78" t="n">
        <v>88.3</v>
      </c>
      <c r="E23" s="78" t="n">
        <v>98.4</v>
      </c>
      <c r="F23" s="77" t="n">
        <v>61</v>
      </c>
      <c r="G23" s="77" t="n">
        <v>3854</v>
      </c>
      <c r="H23" s="78" t="n">
        <v>85.4</v>
      </c>
      <c r="I23" s="78" t="n">
        <v>98.4</v>
      </c>
      <c r="J23" s="60"/>
    </row>
    <row r="24" customFormat="false" ht="24.95" hidden="false" customHeight="true" outlineLevel="0" collapsed="false">
      <c r="A24" s="34" t="n">
        <v>11</v>
      </c>
      <c r="B24" s="76" t="n">
        <v>59</v>
      </c>
      <c r="C24" s="77" t="n">
        <v>3075</v>
      </c>
      <c r="D24" s="78" t="n">
        <v>70.4</v>
      </c>
      <c r="E24" s="78" t="n">
        <v>98.3</v>
      </c>
      <c r="F24" s="77" t="n">
        <v>59</v>
      </c>
      <c r="G24" s="77" t="n">
        <v>3282</v>
      </c>
      <c r="H24" s="78" t="n">
        <v>75.2</v>
      </c>
      <c r="I24" s="78" t="n">
        <v>98.3</v>
      </c>
      <c r="J24" s="60"/>
    </row>
    <row r="25" customFormat="false" ht="24.95" hidden="false" customHeight="true" outlineLevel="0" collapsed="false">
      <c r="A25" s="35" t="n">
        <v>12</v>
      </c>
      <c r="B25" s="80" t="n">
        <v>58</v>
      </c>
      <c r="C25" s="81" t="n">
        <v>2311</v>
      </c>
      <c r="D25" s="82" t="n">
        <v>53.8</v>
      </c>
      <c r="E25" s="82" t="n">
        <v>93.5</v>
      </c>
      <c r="F25" s="81" t="n">
        <v>58</v>
      </c>
      <c r="G25" s="81" t="n">
        <v>2367</v>
      </c>
      <c r="H25" s="82" t="n">
        <v>55.1</v>
      </c>
      <c r="I25" s="82" t="n">
        <v>93.5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.12"/>
    <col collapsed="false" customWidth="true" hidden="false" outlineLevel="0" max="2" min="2" style="48" width="8.62"/>
    <col collapsed="false" customWidth="true" hidden="false" outlineLevel="0" max="3" min="3" style="48" width="10.74"/>
    <col collapsed="false" customWidth="true" hidden="false" outlineLevel="0" max="5" min="4" style="48" width="7.62"/>
    <col collapsed="false" customWidth="true" hidden="false" outlineLevel="0" max="6" min="6" style="48" width="8.62"/>
    <col collapsed="false" customWidth="true" hidden="false" outlineLevel="0" max="7" min="7" style="48" width="10.74"/>
    <col collapsed="false" customWidth="true" hidden="false" outlineLevel="0" max="9" min="8" style="48" width="7.62"/>
    <col collapsed="false" customWidth="false" hidden="false" outlineLevel="0" max="257" min="10" style="48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" hidden="false" customHeight="true" outlineLevel="0" collapsed="false">
      <c r="A4" s="6" t="s">
        <v>3</v>
      </c>
      <c r="B4" s="67" t="s">
        <v>4</v>
      </c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"/>
      <c r="B5" s="8" t="s">
        <v>52</v>
      </c>
      <c r="C5" s="8"/>
      <c r="D5" s="8"/>
      <c r="E5" s="8"/>
      <c r="F5" s="9" t="s">
        <v>53</v>
      </c>
      <c r="G5" s="9"/>
      <c r="H5" s="9"/>
      <c r="I5" s="9"/>
    </row>
    <row r="6" customFormat="false" ht="18" hidden="false" customHeight="true" outlineLevel="0" collapsed="false">
      <c r="A6" s="6"/>
      <c r="B6" s="68" t="s">
        <v>56</v>
      </c>
      <c r="C6" s="68" t="s">
        <v>57</v>
      </c>
      <c r="D6" s="69" t="s">
        <v>12</v>
      </c>
      <c r="E6" s="69" t="s">
        <v>13</v>
      </c>
      <c r="F6" s="68" t="s">
        <v>56</v>
      </c>
      <c r="G6" s="68" t="s">
        <v>57</v>
      </c>
      <c r="H6" s="69" t="s">
        <v>12</v>
      </c>
      <c r="I6" s="70" t="s">
        <v>13</v>
      </c>
    </row>
    <row r="7" customFormat="false" ht="18" hidden="false" customHeight="true" outlineLevel="0" collapsed="false">
      <c r="A7" s="6"/>
      <c r="B7" s="68"/>
      <c r="C7" s="68"/>
      <c r="D7" s="69"/>
      <c r="E7" s="69"/>
      <c r="F7" s="68"/>
      <c r="G7" s="68"/>
      <c r="H7" s="69"/>
      <c r="I7" s="70"/>
    </row>
    <row r="8" customFormat="false" ht="24.95" hidden="false" customHeight="true" outlineLevel="0" collapsed="false">
      <c r="A8" s="17" t="s">
        <v>67</v>
      </c>
      <c r="B8" s="49" t="n">
        <v>725</v>
      </c>
      <c r="C8" s="49" t="n">
        <v>33530</v>
      </c>
      <c r="D8" s="50" t="n">
        <v>62.1</v>
      </c>
      <c r="E8" s="50" t="n">
        <v>98.8</v>
      </c>
      <c r="F8" s="49" t="n">
        <v>727</v>
      </c>
      <c r="G8" s="49" t="n">
        <v>33446</v>
      </c>
      <c r="H8" s="50" t="n">
        <v>61.7</v>
      </c>
      <c r="I8" s="50" t="n">
        <v>99</v>
      </c>
    </row>
    <row r="9" customFormat="false" ht="24.95" hidden="false" customHeight="true" outlineLevel="0" collapsed="false">
      <c r="A9" s="53" t="n">
        <v>27</v>
      </c>
      <c r="B9" s="49" t="n">
        <v>737</v>
      </c>
      <c r="C9" s="49" t="n">
        <v>31547</v>
      </c>
      <c r="D9" s="50" t="n">
        <v>57.8</v>
      </c>
      <c r="E9" s="50" t="n">
        <v>99.5</v>
      </c>
      <c r="F9" s="49" t="n">
        <v>734</v>
      </c>
      <c r="G9" s="49" t="n">
        <v>32581</v>
      </c>
      <c r="H9" s="50" t="n">
        <v>60</v>
      </c>
      <c r="I9" s="50" t="n">
        <v>99.1</v>
      </c>
    </row>
    <row r="10" customFormat="false" ht="24.95" hidden="false" customHeight="true" outlineLevel="0" collapsed="false">
      <c r="A10" s="53" t="n">
        <v>28</v>
      </c>
      <c r="B10" s="54" t="n">
        <v>741</v>
      </c>
      <c r="C10" s="54" t="n">
        <v>32479</v>
      </c>
      <c r="D10" s="55" t="n">
        <v>59.2</v>
      </c>
      <c r="E10" s="55" t="n">
        <v>99.1</v>
      </c>
      <c r="F10" s="54" t="n">
        <v>738</v>
      </c>
      <c r="G10" s="54" t="n">
        <v>34180</v>
      </c>
      <c r="H10" s="55" t="n">
        <v>62.5</v>
      </c>
      <c r="I10" s="55" t="n">
        <v>98.7</v>
      </c>
    </row>
    <row r="11" customFormat="false" ht="24.95" hidden="false" customHeight="true" outlineLevel="0" collapsed="false">
      <c r="A11" s="53" t="n">
        <v>29</v>
      </c>
      <c r="B11" s="49" t="n">
        <v>737</v>
      </c>
      <c r="C11" s="49" t="n">
        <v>36363</v>
      </c>
      <c r="D11" s="50" t="n">
        <v>66.5</v>
      </c>
      <c r="E11" s="50" t="n">
        <v>97.5</v>
      </c>
      <c r="F11" s="49" t="n">
        <v>736</v>
      </c>
      <c r="G11" s="51" t="n">
        <v>37136</v>
      </c>
      <c r="H11" s="50" t="n">
        <v>68.1</v>
      </c>
      <c r="I11" s="50" t="n">
        <v>97.4</v>
      </c>
    </row>
    <row r="12" customFormat="false" ht="24.95" hidden="false" customHeight="true" outlineLevel="0" collapsed="false">
      <c r="A12" s="27" t="n">
        <v>30</v>
      </c>
      <c r="B12" s="75" t="n">
        <v>713</v>
      </c>
      <c r="C12" s="57" t="n">
        <v>36062</v>
      </c>
      <c r="D12" s="58" t="n">
        <v>68.3</v>
      </c>
      <c r="E12" s="58" t="n">
        <v>97.7</v>
      </c>
      <c r="F12" s="57" t="n">
        <v>712</v>
      </c>
      <c r="G12" s="57" t="n">
        <v>36777</v>
      </c>
      <c r="H12" s="58" t="n">
        <v>69.8</v>
      </c>
      <c r="I12" s="58" t="n">
        <v>97.5</v>
      </c>
      <c r="J12" s="60"/>
    </row>
    <row r="13" customFormat="false" ht="13.5" hidden="false" customHeight="false" outlineLevel="0" collapsed="false">
      <c r="A13" s="31"/>
      <c r="B13" s="76"/>
      <c r="C13" s="77"/>
      <c r="D13" s="78"/>
      <c r="E13" s="78"/>
      <c r="F13" s="77"/>
      <c r="G13" s="77"/>
      <c r="H13" s="78"/>
      <c r="I13" s="78"/>
      <c r="J13" s="60"/>
    </row>
    <row r="14" customFormat="false" ht="24.95" hidden="false" customHeight="true" outlineLevel="0" collapsed="false">
      <c r="A14" s="34" t="s">
        <v>68</v>
      </c>
      <c r="B14" s="76" t="n">
        <v>59</v>
      </c>
      <c r="C14" s="77" t="n">
        <v>2005</v>
      </c>
      <c r="D14" s="78" t="n">
        <v>45.9</v>
      </c>
      <c r="E14" s="78" t="n">
        <v>95.2</v>
      </c>
      <c r="F14" s="77" t="n">
        <v>59</v>
      </c>
      <c r="G14" s="77" t="n">
        <v>2351</v>
      </c>
      <c r="H14" s="78" t="n">
        <v>53.8</v>
      </c>
      <c r="I14" s="78" t="n">
        <v>95.2</v>
      </c>
      <c r="J14" s="60"/>
    </row>
    <row r="15" customFormat="false" ht="24.95" hidden="false" customHeight="true" outlineLevel="0" collapsed="false">
      <c r="A15" s="53" t="n">
        <v>2</v>
      </c>
      <c r="B15" s="76" t="n">
        <v>56</v>
      </c>
      <c r="C15" s="77" t="n">
        <v>1892</v>
      </c>
      <c r="D15" s="78" t="n">
        <v>45.7</v>
      </c>
      <c r="E15" s="78" t="n">
        <v>100</v>
      </c>
      <c r="F15" s="77" t="n">
        <v>56</v>
      </c>
      <c r="G15" s="77" t="n">
        <v>2049</v>
      </c>
      <c r="H15" s="78" t="n">
        <v>49.4</v>
      </c>
      <c r="I15" s="78" t="n">
        <v>100</v>
      </c>
      <c r="J15" s="60"/>
    </row>
    <row r="16" customFormat="false" ht="24.95" hidden="false" customHeight="true" outlineLevel="0" collapsed="false">
      <c r="A16" s="53" t="n">
        <v>3</v>
      </c>
      <c r="B16" s="76" t="n">
        <v>58</v>
      </c>
      <c r="C16" s="77" t="n">
        <v>2598</v>
      </c>
      <c r="D16" s="78" t="n">
        <v>60.5</v>
      </c>
      <c r="E16" s="78" t="n">
        <v>93.5</v>
      </c>
      <c r="F16" s="77" t="n">
        <v>58</v>
      </c>
      <c r="G16" s="77" t="n">
        <v>2695</v>
      </c>
      <c r="H16" s="78" t="n">
        <v>62.8</v>
      </c>
      <c r="I16" s="78" t="n">
        <v>93.5</v>
      </c>
      <c r="J16" s="60"/>
    </row>
    <row r="17" customFormat="false" ht="24.95" hidden="false" customHeight="true" outlineLevel="0" collapsed="false">
      <c r="A17" s="53" t="n">
        <v>4</v>
      </c>
      <c r="B17" s="76" t="n">
        <v>59</v>
      </c>
      <c r="C17" s="77" t="n">
        <v>2713</v>
      </c>
      <c r="D17" s="78" t="n">
        <v>62.1</v>
      </c>
      <c r="E17" s="78" t="n">
        <v>98.3</v>
      </c>
      <c r="F17" s="77" t="n">
        <v>59</v>
      </c>
      <c r="G17" s="77" t="n">
        <v>2720</v>
      </c>
      <c r="H17" s="78" t="n">
        <v>62.3</v>
      </c>
      <c r="I17" s="78" t="n">
        <v>98.3</v>
      </c>
      <c r="J17" s="60"/>
    </row>
    <row r="18" customFormat="false" ht="24.95" hidden="false" customHeight="true" outlineLevel="0" collapsed="false">
      <c r="A18" s="53" t="n">
        <v>5</v>
      </c>
      <c r="B18" s="76" t="n">
        <v>61</v>
      </c>
      <c r="C18" s="77" t="n">
        <v>3186</v>
      </c>
      <c r="D18" s="78" t="n">
        <v>70.6</v>
      </c>
      <c r="E18" s="78" t="n">
        <v>98.4</v>
      </c>
      <c r="F18" s="77" t="n">
        <v>61</v>
      </c>
      <c r="G18" s="77" t="n">
        <v>3336</v>
      </c>
      <c r="H18" s="78" t="n">
        <v>73.9</v>
      </c>
      <c r="I18" s="78" t="n">
        <v>98.4</v>
      </c>
      <c r="J18" s="60"/>
    </row>
    <row r="19" customFormat="false" ht="24.95" hidden="false" customHeight="true" outlineLevel="0" collapsed="false">
      <c r="A19" s="53" t="n">
        <v>6</v>
      </c>
      <c r="B19" s="76" t="n">
        <v>60</v>
      </c>
      <c r="C19" s="77" t="n">
        <v>3180</v>
      </c>
      <c r="D19" s="78" t="n">
        <v>71.6</v>
      </c>
      <c r="E19" s="78" t="n">
        <v>100</v>
      </c>
      <c r="F19" s="77" t="n">
        <v>59</v>
      </c>
      <c r="G19" s="77" t="n">
        <v>3024</v>
      </c>
      <c r="H19" s="78" t="n">
        <v>69.3</v>
      </c>
      <c r="I19" s="78" t="n">
        <v>98.3</v>
      </c>
      <c r="J19" s="60"/>
    </row>
    <row r="20" customFormat="false" ht="24.95" hidden="false" customHeight="true" outlineLevel="0" collapsed="false">
      <c r="A20" s="53" t="n">
        <v>7</v>
      </c>
      <c r="B20" s="76" t="n">
        <v>61</v>
      </c>
      <c r="C20" s="77" t="n">
        <v>3030</v>
      </c>
      <c r="D20" s="78" t="n">
        <v>67.1</v>
      </c>
      <c r="E20" s="78" t="n">
        <v>98.4</v>
      </c>
      <c r="F20" s="77" t="n">
        <v>61</v>
      </c>
      <c r="G20" s="77" t="n">
        <v>3232</v>
      </c>
      <c r="H20" s="78" t="n">
        <v>71.6</v>
      </c>
      <c r="I20" s="78" t="n">
        <v>98.4</v>
      </c>
      <c r="J20" s="60"/>
    </row>
    <row r="21" customFormat="false" ht="24.95" hidden="false" customHeight="true" outlineLevel="0" collapsed="false">
      <c r="A21" s="53" t="n">
        <v>8</v>
      </c>
      <c r="B21" s="76" t="n">
        <v>62</v>
      </c>
      <c r="C21" s="77" t="n">
        <v>4019</v>
      </c>
      <c r="D21" s="78" t="n">
        <v>87.6</v>
      </c>
      <c r="E21" s="78" t="n">
        <v>100</v>
      </c>
      <c r="F21" s="77" t="n">
        <v>62</v>
      </c>
      <c r="G21" s="77" t="n">
        <v>3965</v>
      </c>
      <c r="H21" s="78" t="n">
        <v>86.4</v>
      </c>
      <c r="I21" s="78" t="n">
        <v>100</v>
      </c>
      <c r="J21" s="60"/>
    </row>
    <row r="22" customFormat="false" ht="24.95" hidden="false" customHeight="true" outlineLevel="0" collapsed="false">
      <c r="A22" s="53" t="n">
        <v>9</v>
      </c>
      <c r="B22" s="76" t="n">
        <v>58</v>
      </c>
      <c r="C22" s="77" t="n">
        <v>3535</v>
      </c>
      <c r="D22" s="78" t="n">
        <v>82.4</v>
      </c>
      <c r="E22" s="78" t="n">
        <v>96.7</v>
      </c>
      <c r="F22" s="77" t="n">
        <v>57</v>
      </c>
      <c r="G22" s="77" t="n">
        <v>3488</v>
      </c>
      <c r="H22" s="78" t="n">
        <v>82.7</v>
      </c>
      <c r="I22" s="78" t="n">
        <v>95</v>
      </c>
      <c r="J22" s="60"/>
    </row>
    <row r="23" customFormat="false" ht="24.95" hidden="false" customHeight="true" outlineLevel="0" collapsed="false">
      <c r="A23" s="34" t="n">
        <v>10</v>
      </c>
      <c r="B23" s="76" t="n">
        <v>60</v>
      </c>
      <c r="C23" s="77" t="n">
        <v>3765</v>
      </c>
      <c r="D23" s="78" t="n">
        <v>84.8</v>
      </c>
      <c r="E23" s="78" t="n">
        <v>96.8</v>
      </c>
      <c r="F23" s="77" t="n">
        <v>61</v>
      </c>
      <c r="G23" s="77" t="n">
        <v>3777</v>
      </c>
      <c r="H23" s="78" t="n">
        <v>83.7</v>
      </c>
      <c r="I23" s="78" t="n">
        <v>98.4</v>
      </c>
      <c r="J23" s="60"/>
    </row>
    <row r="24" customFormat="false" ht="24.95" hidden="false" customHeight="true" outlineLevel="0" collapsed="false">
      <c r="A24" s="34" t="n">
        <v>11</v>
      </c>
      <c r="B24" s="76" t="n">
        <v>60</v>
      </c>
      <c r="C24" s="77" t="n">
        <v>3574</v>
      </c>
      <c r="D24" s="78" t="n">
        <v>80.5</v>
      </c>
      <c r="E24" s="78" t="n">
        <v>100</v>
      </c>
      <c r="F24" s="77" t="n">
        <v>60</v>
      </c>
      <c r="G24" s="77" t="n">
        <v>3687</v>
      </c>
      <c r="H24" s="78" t="n">
        <v>83</v>
      </c>
      <c r="I24" s="78" t="n">
        <v>100</v>
      </c>
      <c r="J24" s="60"/>
    </row>
    <row r="25" customFormat="false" ht="24.95" hidden="false" customHeight="true" outlineLevel="0" collapsed="false">
      <c r="A25" s="35" t="n">
        <v>12</v>
      </c>
      <c r="B25" s="80" t="n">
        <v>59</v>
      </c>
      <c r="C25" s="81" t="n">
        <v>2565</v>
      </c>
      <c r="D25" s="82" t="n">
        <v>58.7</v>
      </c>
      <c r="E25" s="82" t="n">
        <v>95.2</v>
      </c>
      <c r="F25" s="81" t="n">
        <v>59</v>
      </c>
      <c r="G25" s="81" t="n">
        <v>2453</v>
      </c>
      <c r="H25" s="82" t="n">
        <v>56.2</v>
      </c>
      <c r="I25" s="82" t="n">
        <v>95.2</v>
      </c>
      <c r="J25" s="60"/>
    </row>
    <row r="26" customFormat="false" ht="18" hidden="false" customHeight="true" outlineLevel="0" collapsed="false">
      <c r="A26" s="65" t="s">
        <v>25</v>
      </c>
      <c r="B26" s="66"/>
      <c r="C26" s="66"/>
      <c r="D26" s="66"/>
      <c r="E26" s="66"/>
      <c r="F26" s="66"/>
      <c r="G26" s="66"/>
      <c r="H26" s="66"/>
      <c r="I26" s="66"/>
    </row>
    <row r="27" customFormat="false" ht="18" hidden="false" customHeight="true" outlineLevel="0" collapsed="false">
      <c r="A27" s="65" t="s">
        <v>26</v>
      </c>
      <c r="B27" s="66"/>
      <c r="C27" s="66"/>
      <c r="D27" s="66"/>
      <c r="E27" s="66"/>
      <c r="F27" s="66"/>
      <c r="G27" s="66"/>
      <c r="H27" s="66"/>
      <c r="I27" s="66"/>
    </row>
    <row r="28" s="84" customFormat="true" ht="13.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3.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  <row r="32" customFormat="false" ht="13.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12-02-14T07:04:32Z</cp:lastPrinted>
  <dcterms:modified xsi:type="dcterms:W3CDTF">2025-04-15T23:24:54Z</dcterms:modified>
  <cp:revision>0</cp:revision>
  <dc:subject/>
  <dc:title/>
</cp:coreProperties>
</file>