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１０７　市 道　の 状 況</t>
  </si>
  <si>
    <t xml:space="preserve">各年度末現在</t>
  </si>
  <si>
    <t xml:space="preserve">年度</t>
  </si>
  <si>
    <t xml:space="preserve">路線数</t>
  </si>
  <si>
    <t xml:space="preserve">総　延　長
（Ａ）
（ｍ）</t>
  </si>
  <si>
    <t xml:space="preserve">実　延　長
（Ｂ）
（ｍ）</t>
  </si>
  <si>
    <t xml:space="preserve">重用延長
（Ｃ）
（ｍ）</t>
  </si>
  <si>
    <r>
      <rPr>
        <sz val="10"/>
        <rFont val="Noto Sans"/>
        <family val="2"/>
      </rPr>
      <t xml:space="preserve">橋梁・跨線
橋延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未供用分
（Ｅ）
（ｍ）</t>
  </si>
  <si>
    <t xml:space="preserve">舗装状況</t>
  </si>
  <si>
    <t xml:space="preserve">改良状況</t>
  </si>
  <si>
    <t xml:space="preserve">幅員別延長</t>
  </si>
  <si>
    <t xml:space="preserve">舗装延長
（ｍ）</t>
  </si>
  <si>
    <t xml:space="preserve">砂利道延長
（ｍ）</t>
  </si>
  <si>
    <t xml:space="preserve">舗装率
（％）</t>
  </si>
  <si>
    <t xml:space="preserve">改良済延長
（ｍ）</t>
  </si>
  <si>
    <t xml:space="preserve">未改良延長
（ｍ）</t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ｍ以上
（ｍ）</t>
    </r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ｍ未満
（ｍ）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度</t>
  </si>
  <si>
    <t xml:space="preserve">　資料　秋田市建設総務課</t>
  </si>
  <si>
    <t xml:space="preserve">　　注）１　総延長（Ａ）＝（Ｂ）＋（Ｃ）＋（Ｅ）</t>
  </si>
  <si>
    <t xml:space="preserve">　　　　２　（Ｄ）は（Ｂ）に含まれ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[$-409]#,##0_);[RED]\(#,##0\)"/>
    <numFmt numFmtId="168" formatCode="#,##0.0_);[RED]\(#,##0.0\)"/>
    <numFmt numFmtId="169" formatCode="#,##0_ ;\-#,##0_ ;\－_ "/>
    <numFmt numFmtId="170" formatCode="#,##0_ "/>
    <numFmt numFmtId="171" formatCode="#,##0.0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22" activePane="bottomLeft" state="frozen"/>
      <selection pane="topLeft" activeCell="A1" activeCellId="0" sqref="A1"/>
      <selection pane="bottomLeft" activeCell="B46" activeCellId="0" sqref="B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56"/>
    <col collapsed="false" customWidth="true" hidden="false" outlineLevel="0" max="4" min="3" style="1" width="16.13"/>
    <col collapsed="false" customWidth="true" hidden="false" outlineLevel="0" max="7" min="5" style="1" width="12.27"/>
    <col collapsed="false" customWidth="true" hidden="false" outlineLevel="0" max="8" min="8" style="1" width="16.13"/>
    <col collapsed="false" customWidth="true" hidden="false" outlineLevel="0" max="9" min="9" style="1" width="13.56"/>
    <col collapsed="false" customWidth="true" hidden="false" outlineLevel="0" max="10" min="10" style="1" width="7.42"/>
    <col collapsed="false" customWidth="true" hidden="false" outlineLevel="0" max="11" min="11" style="1" width="16.13"/>
    <col collapsed="false" customWidth="true" hidden="false" outlineLevel="0" max="12" min="12" style="1" width="13.56"/>
    <col collapsed="false" customWidth="true" hidden="false" outlineLevel="0" max="13" min="13" style="1" width="16.13"/>
    <col collapsed="false" customWidth="true" hidden="false" outlineLevel="0" max="14" min="14" style="1" width="14.13"/>
    <col collapsed="false" customWidth="false" hidden="false" outlineLevel="0" max="257" min="15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N3" s="7" t="s">
        <v>1</v>
      </c>
    </row>
    <row r="4" s="6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/>
      <c r="J4" s="11"/>
      <c r="K4" s="9" t="s">
        <v>10</v>
      </c>
      <c r="L4" s="9"/>
      <c r="M4" s="11" t="s">
        <v>11</v>
      </c>
      <c r="N4" s="11"/>
    </row>
    <row r="5" s="6" customFormat="true" ht="18" hidden="false" customHeight="true" outlineLevel="0" collapsed="false">
      <c r="A5" s="8"/>
      <c r="B5" s="9"/>
      <c r="C5" s="10"/>
      <c r="D5" s="10"/>
      <c r="E5" s="10"/>
      <c r="F5" s="10"/>
      <c r="G5" s="10"/>
      <c r="H5" s="12" t="s">
        <v>12</v>
      </c>
      <c r="I5" s="12" t="s">
        <v>13</v>
      </c>
      <c r="J5" s="13" t="s">
        <v>14</v>
      </c>
      <c r="K5" s="12" t="s">
        <v>15</v>
      </c>
      <c r="L5" s="12" t="s">
        <v>16</v>
      </c>
      <c r="M5" s="14" t="s">
        <v>17</v>
      </c>
      <c r="N5" s="15" t="s">
        <v>18</v>
      </c>
    </row>
    <row r="6" s="6" customFormat="true" ht="18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3"/>
      <c r="K6" s="12"/>
      <c r="L6" s="12"/>
      <c r="M6" s="12"/>
      <c r="N6" s="15"/>
    </row>
    <row r="7" s="20" customFormat="true" ht="18" hidden="false" customHeight="true" outlineLevel="0" collapsed="false">
      <c r="A7" s="16" t="s">
        <v>19</v>
      </c>
      <c r="B7" s="17" t="n">
        <v>4378</v>
      </c>
      <c r="C7" s="18" t="n">
        <f aca="false">D7+E7+G7</f>
        <v>1269244.7</v>
      </c>
      <c r="D7" s="18" t="n">
        <v>1226073</v>
      </c>
      <c r="E7" s="19" t="n">
        <v>8940.2</v>
      </c>
      <c r="F7" s="19" t="n">
        <v>4797.2</v>
      </c>
      <c r="G7" s="19" t="n">
        <v>34231.5</v>
      </c>
      <c r="H7" s="19" t="n">
        <v>977148.2</v>
      </c>
      <c r="I7" s="19" t="n">
        <v>248924.8</v>
      </c>
      <c r="J7" s="19" t="n">
        <v>79.7</v>
      </c>
      <c r="K7" s="19" t="n">
        <v>883220.7</v>
      </c>
      <c r="L7" s="19" t="n">
        <v>342852.3</v>
      </c>
      <c r="M7" s="19" t="n">
        <v>968938.8</v>
      </c>
      <c r="N7" s="19" t="n">
        <v>257134.2</v>
      </c>
    </row>
    <row r="8" s="20" customFormat="true" ht="18" hidden="false" customHeight="true" outlineLevel="0" collapsed="false">
      <c r="A8" s="21" t="s">
        <v>20</v>
      </c>
      <c r="B8" s="22" t="n">
        <v>4483</v>
      </c>
      <c r="C8" s="23" t="n">
        <f aca="false">D8+E8+G8</f>
        <v>1275338.6</v>
      </c>
      <c r="D8" s="23" t="n">
        <v>1230974.2</v>
      </c>
      <c r="E8" s="24" t="n">
        <v>9133.7</v>
      </c>
      <c r="F8" s="24" t="n">
        <v>4789</v>
      </c>
      <c r="G8" s="25" t="n">
        <v>35230.7</v>
      </c>
      <c r="H8" s="24" t="n">
        <v>998600.8</v>
      </c>
      <c r="I8" s="24" t="n">
        <v>232373.4</v>
      </c>
      <c r="J8" s="24" t="n">
        <v>81.1</v>
      </c>
      <c r="K8" s="24" t="n">
        <v>898947.7</v>
      </c>
      <c r="L8" s="24" t="n">
        <v>332026.5</v>
      </c>
      <c r="M8" s="24" t="n">
        <v>982811.3</v>
      </c>
      <c r="N8" s="24" t="n">
        <v>248162.9</v>
      </c>
    </row>
    <row r="9" s="20" customFormat="true" ht="18" hidden="false" customHeight="true" outlineLevel="0" collapsed="false">
      <c r="A9" s="21" t="s">
        <v>21</v>
      </c>
      <c r="B9" s="22" t="n">
        <v>4635</v>
      </c>
      <c r="C9" s="23" t="n">
        <f aca="false">D9+E9+G9</f>
        <v>1297146.2</v>
      </c>
      <c r="D9" s="23" t="n">
        <v>1256355.7</v>
      </c>
      <c r="E9" s="24" t="n">
        <v>9232.1</v>
      </c>
      <c r="F9" s="24" t="n">
        <v>4862.5</v>
      </c>
      <c r="G9" s="25" t="n">
        <v>31558.4</v>
      </c>
      <c r="H9" s="24" t="n">
        <v>1027858.8</v>
      </c>
      <c r="I9" s="24" t="n">
        <v>228496.9</v>
      </c>
      <c r="J9" s="24" t="n">
        <v>81.8</v>
      </c>
      <c r="K9" s="24" t="n">
        <v>924209</v>
      </c>
      <c r="L9" s="24" t="n">
        <v>332146.7</v>
      </c>
      <c r="M9" s="24" t="n">
        <v>1011303.9</v>
      </c>
      <c r="N9" s="24" t="n">
        <v>245051.8</v>
      </c>
    </row>
    <row r="10" s="20" customFormat="true" ht="18" hidden="false" customHeight="true" outlineLevel="0" collapsed="false">
      <c r="A10" s="21" t="s">
        <v>22</v>
      </c>
      <c r="B10" s="22" t="n">
        <v>4828</v>
      </c>
      <c r="C10" s="23" t="n">
        <f aca="false">D10+E10+G10</f>
        <v>1315289</v>
      </c>
      <c r="D10" s="23" t="n">
        <v>1280606.1</v>
      </c>
      <c r="E10" s="24" t="n">
        <v>9232.1</v>
      </c>
      <c r="F10" s="24" t="n">
        <v>4946.3</v>
      </c>
      <c r="G10" s="25" t="n">
        <v>25450.8</v>
      </c>
      <c r="H10" s="24" t="n">
        <v>1067485.1</v>
      </c>
      <c r="I10" s="24" t="n">
        <v>213121</v>
      </c>
      <c r="J10" s="24" t="n">
        <v>83.4</v>
      </c>
      <c r="K10" s="24" t="n">
        <v>967687.6</v>
      </c>
      <c r="L10" s="24" t="n">
        <v>312918.5</v>
      </c>
      <c r="M10" s="24" t="n">
        <v>1042225.1</v>
      </c>
      <c r="N10" s="24" t="n">
        <v>238381</v>
      </c>
    </row>
    <row r="11" s="20" customFormat="true" ht="18" hidden="false" customHeight="true" outlineLevel="0" collapsed="false">
      <c r="A11" s="21" t="s">
        <v>23</v>
      </c>
      <c r="B11" s="22" t="n">
        <v>4994</v>
      </c>
      <c r="C11" s="23" t="n">
        <f aca="false">D11+E11+G11</f>
        <v>1341853.4</v>
      </c>
      <c r="D11" s="23" t="n">
        <v>1309527.7</v>
      </c>
      <c r="E11" s="24" t="n">
        <v>9390.5</v>
      </c>
      <c r="F11" s="24" t="n">
        <v>5252.7</v>
      </c>
      <c r="G11" s="25" t="n">
        <v>22935.2</v>
      </c>
      <c r="H11" s="24" t="n">
        <v>1102948.9</v>
      </c>
      <c r="I11" s="24" t="n">
        <v>206578.8</v>
      </c>
      <c r="J11" s="24" t="n">
        <v>84.2</v>
      </c>
      <c r="K11" s="24" t="n">
        <v>998076.7</v>
      </c>
      <c r="L11" s="24" t="n">
        <v>311451</v>
      </c>
      <c r="M11" s="24" t="n">
        <v>1076287.4</v>
      </c>
      <c r="N11" s="24" t="n">
        <v>233240.3</v>
      </c>
    </row>
    <row r="12" s="20" customFormat="true" ht="18" hidden="false" customHeight="true" outlineLevel="0" collapsed="false">
      <c r="A12" s="21" t="s">
        <v>24</v>
      </c>
      <c r="B12" s="22" t="n">
        <v>5156</v>
      </c>
      <c r="C12" s="23" t="n">
        <f aca="false">D12+E12+G12</f>
        <v>1362267.8</v>
      </c>
      <c r="D12" s="23" t="n">
        <v>1322904.4</v>
      </c>
      <c r="E12" s="24" t="n">
        <v>9466</v>
      </c>
      <c r="F12" s="24" t="n">
        <v>5273.1</v>
      </c>
      <c r="G12" s="25" t="n">
        <v>29897.4</v>
      </c>
      <c r="H12" s="24" t="n">
        <v>1124906.4</v>
      </c>
      <c r="I12" s="24" t="n">
        <v>197998</v>
      </c>
      <c r="J12" s="24" t="n">
        <v>85</v>
      </c>
      <c r="K12" s="24" t="n">
        <v>1019638.8</v>
      </c>
      <c r="L12" s="24" t="n">
        <v>303265.6</v>
      </c>
      <c r="M12" s="24" t="n">
        <v>1091122.5</v>
      </c>
      <c r="N12" s="24" t="n">
        <v>231781.9</v>
      </c>
    </row>
    <row r="13" s="20" customFormat="true" ht="18" hidden="false" customHeight="true" outlineLevel="0" collapsed="false">
      <c r="A13" s="21" t="s">
        <v>25</v>
      </c>
      <c r="B13" s="22" t="n">
        <v>5306</v>
      </c>
      <c r="C13" s="23" t="n">
        <f aca="false">D13+E13+G13</f>
        <v>1378926.2</v>
      </c>
      <c r="D13" s="23" t="n">
        <v>1334743.8</v>
      </c>
      <c r="E13" s="24" t="n">
        <v>9563.4</v>
      </c>
      <c r="F13" s="23" t="n">
        <v>4918.4</v>
      </c>
      <c r="G13" s="25" t="n">
        <v>34619</v>
      </c>
      <c r="H13" s="24" t="n">
        <v>1143037.7</v>
      </c>
      <c r="I13" s="24" t="n">
        <v>191706.1</v>
      </c>
      <c r="J13" s="24" t="n">
        <v>85.6</v>
      </c>
      <c r="K13" s="24" t="n">
        <v>1031831.3</v>
      </c>
      <c r="L13" s="24" t="n">
        <v>302912.5</v>
      </c>
      <c r="M13" s="24" t="n">
        <v>1106398.3</v>
      </c>
      <c r="N13" s="24" t="n">
        <v>228345.5</v>
      </c>
    </row>
    <row r="14" s="20" customFormat="true" ht="18" hidden="false" customHeight="true" outlineLevel="0" collapsed="false">
      <c r="A14" s="21" t="s">
        <v>26</v>
      </c>
      <c r="B14" s="22" t="n">
        <v>5394</v>
      </c>
      <c r="C14" s="23" t="n">
        <f aca="false">D14+E14+G14</f>
        <v>1391602.8</v>
      </c>
      <c r="D14" s="23" t="n">
        <v>1349299.4</v>
      </c>
      <c r="E14" s="25" t="n">
        <v>9704.8</v>
      </c>
      <c r="F14" s="25" t="n">
        <v>5144.1</v>
      </c>
      <c r="G14" s="25" t="n">
        <v>32598.6</v>
      </c>
      <c r="H14" s="25" t="n">
        <v>1164716</v>
      </c>
      <c r="I14" s="25" t="n">
        <v>184583.4</v>
      </c>
      <c r="J14" s="25" t="n">
        <v>86.3</v>
      </c>
      <c r="K14" s="25" t="n">
        <v>1051736.5</v>
      </c>
      <c r="L14" s="25" t="n">
        <v>297562.9</v>
      </c>
      <c r="M14" s="25" t="n">
        <v>1123330.8</v>
      </c>
      <c r="N14" s="25" t="n">
        <v>225968.6</v>
      </c>
    </row>
    <row r="15" s="6" customFormat="true" ht="18" hidden="false" customHeight="true" outlineLevel="0" collapsed="false">
      <c r="A15" s="21" t="s">
        <v>27</v>
      </c>
      <c r="B15" s="22" t="n">
        <v>5554</v>
      </c>
      <c r="C15" s="23" t="n">
        <f aca="false">D15+E15+G15</f>
        <v>1415048.8</v>
      </c>
      <c r="D15" s="23" t="n">
        <v>1375734.7</v>
      </c>
      <c r="E15" s="25" t="n">
        <v>9799.7</v>
      </c>
      <c r="F15" s="25" t="n">
        <v>5219.9</v>
      </c>
      <c r="G15" s="25" t="n">
        <v>29514.4</v>
      </c>
      <c r="H15" s="25" t="n">
        <v>1196075</v>
      </c>
      <c r="I15" s="25" t="n">
        <v>179659.7</v>
      </c>
      <c r="J15" s="25" t="n">
        <v>86.9</v>
      </c>
      <c r="K15" s="25" t="n">
        <v>1082384</v>
      </c>
      <c r="L15" s="25" t="n">
        <v>293350.7</v>
      </c>
      <c r="M15" s="25" t="n">
        <v>1153209.7</v>
      </c>
      <c r="N15" s="25" t="n">
        <v>222525</v>
      </c>
    </row>
    <row r="16" s="6" customFormat="true" ht="18" hidden="false" customHeight="true" outlineLevel="0" collapsed="false">
      <c r="A16" s="26" t="s">
        <v>28</v>
      </c>
      <c r="B16" s="22" t="n">
        <v>5721</v>
      </c>
      <c r="C16" s="23" t="n">
        <f aca="false">D16+E16+G16</f>
        <v>1437973.7</v>
      </c>
      <c r="D16" s="23" t="n">
        <v>1399513.9</v>
      </c>
      <c r="E16" s="25" t="n">
        <v>9919.4</v>
      </c>
      <c r="F16" s="25" t="n">
        <v>5983.7</v>
      </c>
      <c r="G16" s="25" t="n">
        <v>28540.4</v>
      </c>
      <c r="H16" s="25" t="n">
        <v>1223630.4</v>
      </c>
      <c r="I16" s="25" t="n">
        <v>175883.5</v>
      </c>
      <c r="J16" s="25" t="n">
        <v>87.4</v>
      </c>
      <c r="K16" s="25" t="n">
        <v>1108611.9</v>
      </c>
      <c r="L16" s="25" t="n">
        <v>290902</v>
      </c>
      <c r="M16" s="25" t="n">
        <v>1178724.9</v>
      </c>
      <c r="N16" s="25" t="n">
        <v>220789</v>
      </c>
    </row>
    <row r="17" s="6" customFormat="true" ht="18" hidden="false" customHeight="true" outlineLevel="0" collapsed="false">
      <c r="A17" s="26" t="s">
        <v>29</v>
      </c>
      <c r="B17" s="27" t="n">
        <v>5940</v>
      </c>
      <c r="C17" s="23" t="n">
        <f aca="false">SUM(D17+E17+G17)</f>
        <v>1484310.4</v>
      </c>
      <c r="D17" s="28" t="n">
        <v>1434318.4</v>
      </c>
      <c r="E17" s="28" t="n">
        <v>8851.7</v>
      </c>
      <c r="F17" s="29" t="n">
        <v>6175</v>
      </c>
      <c r="G17" s="29" t="n">
        <v>41140.3</v>
      </c>
      <c r="H17" s="29" t="n">
        <v>1250298</v>
      </c>
      <c r="I17" s="29" t="n">
        <v>184020.4</v>
      </c>
      <c r="J17" s="29" t="n">
        <v>87.2</v>
      </c>
      <c r="K17" s="29" t="n">
        <v>1133482.6</v>
      </c>
      <c r="L17" s="29" t="n">
        <v>300835.8</v>
      </c>
      <c r="M17" s="29" t="n">
        <v>1213391</v>
      </c>
      <c r="N17" s="29" t="n">
        <v>220927.4</v>
      </c>
    </row>
    <row r="18" s="6" customFormat="true" ht="18" hidden="false" customHeight="true" outlineLevel="0" collapsed="false">
      <c r="A18" s="26" t="s">
        <v>30</v>
      </c>
      <c r="B18" s="27" t="n">
        <v>6070</v>
      </c>
      <c r="C18" s="28" t="n">
        <f aca="false">SUM(D18+E18+G18)</f>
        <v>1495789.6</v>
      </c>
      <c r="D18" s="28" t="n">
        <v>1445841</v>
      </c>
      <c r="E18" s="28" t="n">
        <v>8914.8</v>
      </c>
      <c r="F18" s="29" t="n">
        <v>6319.9</v>
      </c>
      <c r="G18" s="29" t="n">
        <v>41033.8</v>
      </c>
      <c r="H18" s="29" t="n">
        <v>1262035.6</v>
      </c>
      <c r="I18" s="29" t="n">
        <v>183805.4</v>
      </c>
      <c r="J18" s="29" t="n">
        <v>87.3</v>
      </c>
      <c r="K18" s="29" t="n">
        <v>1142035.1</v>
      </c>
      <c r="L18" s="29" t="n">
        <v>303805.9</v>
      </c>
      <c r="M18" s="29" t="n">
        <v>1228585.1</v>
      </c>
      <c r="N18" s="29" t="n">
        <v>217255.9</v>
      </c>
    </row>
    <row r="19" s="6" customFormat="true" ht="18" hidden="false" customHeight="true" outlineLevel="0" collapsed="false">
      <c r="A19" s="26" t="s">
        <v>31</v>
      </c>
      <c r="B19" s="30" t="n">
        <v>6249</v>
      </c>
      <c r="C19" s="28" t="n">
        <v>1518942.5</v>
      </c>
      <c r="D19" s="28" t="n">
        <v>1470797.7</v>
      </c>
      <c r="E19" s="28" t="n">
        <v>9020.1</v>
      </c>
      <c r="F19" s="29" t="n">
        <v>6407.9</v>
      </c>
      <c r="G19" s="29" t="n">
        <v>39124.7</v>
      </c>
      <c r="H19" s="29" t="n">
        <v>1290846.4</v>
      </c>
      <c r="I19" s="29" t="n">
        <v>179951.3</v>
      </c>
      <c r="J19" s="29" t="n">
        <v>87.8</v>
      </c>
      <c r="K19" s="29" t="n">
        <v>1164600.8</v>
      </c>
      <c r="L19" s="29" t="n">
        <v>306196.9</v>
      </c>
      <c r="M19" s="29" t="n">
        <v>1255113.5</v>
      </c>
      <c r="N19" s="29" t="n">
        <v>215684.2</v>
      </c>
    </row>
    <row r="20" s="6" customFormat="true" ht="18" hidden="false" customHeight="true" outlineLevel="0" collapsed="false">
      <c r="A20" s="26" t="s">
        <v>32</v>
      </c>
      <c r="B20" s="27" t="n">
        <v>6415</v>
      </c>
      <c r="C20" s="28" t="n">
        <v>1540141.6</v>
      </c>
      <c r="D20" s="28" t="n">
        <v>1493157.7</v>
      </c>
      <c r="E20" s="28" t="n">
        <v>10084.6</v>
      </c>
      <c r="F20" s="29" t="n">
        <v>6490.5</v>
      </c>
      <c r="G20" s="29" t="n">
        <v>36899.3</v>
      </c>
      <c r="H20" s="29" t="n">
        <v>1314654.5</v>
      </c>
      <c r="I20" s="29" t="n">
        <v>178503.2</v>
      </c>
      <c r="J20" s="29" t="n">
        <v>88.1</v>
      </c>
      <c r="K20" s="29" t="n">
        <v>1187903</v>
      </c>
      <c r="L20" s="29" t="n">
        <v>305254.7</v>
      </c>
      <c r="M20" s="29" t="n">
        <v>1279581</v>
      </c>
      <c r="N20" s="29" t="n">
        <v>213576.7</v>
      </c>
    </row>
    <row r="21" s="6" customFormat="true" ht="18" hidden="false" customHeight="true" outlineLevel="0" collapsed="false">
      <c r="A21" s="26" t="s">
        <v>33</v>
      </c>
      <c r="B21" s="27" t="n">
        <v>6493</v>
      </c>
      <c r="C21" s="28" t="n">
        <v>1549647.5</v>
      </c>
      <c r="D21" s="28" t="n">
        <v>1502290.3</v>
      </c>
      <c r="E21" s="28" t="n">
        <v>10383</v>
      </c>
      <c r="F21" s="29" t="n">
        <v>6480</v>
      </c>
      <c r="G21" s="29" t="n">
        <v>36974.2</v>
      </c>
      <c r="H21" s="29" t="n">
        <v>1326225.1</v>
      </c>
      <c r="I21" s="29" t="n">
        <v>176065.2</v>
      </c>
      <c r="J21" s="29" t="n">
        <v>88.3</v>
      </c>
      <c r="K21" s="29" t="n">
        <v>1197907.4</v>
      </c>
      <c r="L21" s="29" t="n">
        <v>304382.9</v>
      </c>
      <c r="M21" s="29" t="n">
        <v>1288196.5</v>
      </c>
      <c r="N21" s="29" t="n">
        <v>214093.8</v>
      </c>
    </row>
    <row r="22" s="31" customFormat="true" ht="18" hidden="false" customHeight="true" outlineLevel="0" collapsed="false">
      <c r="A22" s="26" t="s">
        <v>34</v>
      </c>
      <c r="B22" s="22" t="n">
        <v>7209</v>
      </c>
      <c r="C22" s="23" t="n">
        <v>1939005.7</v>
      </c>
      <c r="D22" s="23" t="n">
        <v>1887152.5</v>
      </c>
      <c r="E22" s="23" t="n">
        <v>17937.2</v>
      </c>
      <c r="F22" s="25" t="n">
        <v>10217.2</v>
      </c>
      <c r="G22" s="25" t="n">
        <v>33916</v>
      </c>
      <c r="H22" s="25" t="n">
        <v>1650781.7</v>
      </c>
      <c r="I22" s="29" t="n">
        <v>236370.8</v>
      </c>
      <c r="J22" s="25" t="n">
        <v>87.5</v>
      </c>
      <c r="K22" s="25" t="n">
        <v>1543866.96</v>
      </c>
      <c r="L22" s="25" t="n">
        <v>343285.5</v>
      </c>
      <c r="M22" s="25" t="n">
        <v>1637835.8</v>
      </c>
      <c r="N22" s="25" t="n">
        <v>249316.7</v>
      </c>
    </row>
    <row r="23" s="6" customFormat="true" ht="18" hidden="false" customHeight="true" outlineLevel="0" collapsed="false">
      <c r="A23" s="26" t="s">
        <v>35</v>
      </c>
      <c r="B23" s="22" t="n">
        <v>7247</v>
      </c>
      <c r="C23" s="23" t="n">
        <v>1946013.67</v>
      </c>
      <c r="D23" s="23" t="n">
        <v>1893633.67</v>
      </c>
      <c r="E23" s="23" t="n">
        <v>17888.2</v>
      </c>
      <c r="F23" s="25" t="n">
        <v>10331.53</v>
      </c>
      <c r="G23" s="25" t="n">
        <v>34491.8</v>
      </c>
      <c r="H23" s="25" t="n">
        <v>1657386</v>
      </c>
      <c r="I23" s="29" t="n">
        <v>236247.67</v>
      </c>
      <c r="J23" s="25" t="n">
        <v>87.524109137751</v>
      </c>
      <c r="K23" s="25" t="n">
        <v>1553913.88</v>
      </c>
      <c r="L23" s="25" t="n">
        <v>339719.79</v>
      </c>
      <c r="M23" s="25" t="n">
        <v>1644317.01</v>
      </c>
      <c r="N23" s="25" t="n">
        <v>249316.66</v>
      </c>
    </row>
    <row r="24" s="6" customFormat="true" ht="18" hidden="false" customHeight="true" outlineLevel="0" collapsed="false">
      <c r="A24" s="26" t="s">
        <v>36</v>
      </c>
      <c r="B24" s="32" t="n">
        <v>7299</v>
      </c>
      <c r="C24" s="28" t="n">
        <v>1956112.17</v>
      </c>
      <c r="D24" s="28" t="n">
        <v>1904394.27</v>
      </c>
      <c r="E24" s="28" t="n">
        <v>17888.2</v>
      </c>
      <c r="F24" s="29" t="n">
        <v>10409.24</v>
      </c>
      <c r="G24" s="29" t="n">
        <v>34426.76</v>
      </c>
      <c r="H24" s="29" t="n">
        <v>1666678.81</v>
      </c>
      <c r="I24" s="29" t="n">
        <v>237715.5</v>
      </c>
      <c r="J24" s="29" t="n">
        <v>87.52</v>
      </c>
      <c r="K24" s="29" t="n">
        <v>1562726.91</v>
      </c>
      <c r="L24" s="29" t="n">
        <v>341667.4</v>
      </c>
      <c r="M24" s="29" t="n">
        <v>1655077.61</v>
      </c>
      <c r="N24" s="29" t="n">
        <v>249316.67</v>
      </c>
    </row>
    <row r="25" s="31" customFormat="true" ht="18" hidden="false" customHeight="true" outlineLevel="0" collapsed="false">
      <c r="A25" s="26" t="s">
        <v>37</v>
      </c>
      <c r="B25" s="32" t="n">
        <v>7344</v>
      </c>
      <c r="C25" s="28" t="n">
        <v>1961041.2</v>
      </c>
      <c r="D25" s="28" t="n">
        <v>1909323.3</v>
      </c>
      <c r="E25" s="28" t="n">
        <v>17888.2</v>
      </c>
      <c r="F25" s="29" t="n">
        <v>10475</v>
      </c>
      <c r="G25" s="29" t="n">
        <v>34426.8</v>
      </c>
      <c r="H25" s="29" t="n">
        <v>1672622</v>
      </c>
      <c r="I25" s="29" t="n">
        <v>236700.6</v>
      </c>
      <c r="J25" s="29" t="n">
        <v>87.6</v>
      </c>
      <c r="K25" s="29" t="n">
        <v>1564054.9</v>
      </c>
      <c r="L25" s="29" t="n">
        <v>345268.4</v>
      </c>
      <c r="M25" s="29" t="n">
        <v>1661153.6</v>
      </c>
      <c r="N25" s="29" t="n">
        <v>248169.7</v>
      </c>
    </row>
    <row r="26" s="31" customFormat="true" ht="18" hidden="false" customHeight="true" outlineLevel="0" collapsed="false">
      <c r="A26" s="26" t="s">
        <v>38</v>
      </c>
      <c r="B26" s="32" t="n">
        <v>7366</v>
      </c>
      <c r="C26" s="28" t="n">
        <v>1964385.03</v>
      </c>
      <c r="D26" s="28" t="n">
        <v>1912070.07</v>
      </c>
      <c r="E26" s="28" t="n">
        <v>17888.2</v>
      </c>
      <c r="F26" s="29" t="n">
        <v>10582.45</v>
      </c>
      <c r="G26" s="29" t="n">
        <v>34426.76</v>
      </c>
      <c r="H26" s="29" t="n">
        <v>1674294.57</v>
      </c>
      <c r="I26" s="29" t="n">
        <v>237775.5</v>
      </c>
      <c r="J26" s="29" t="n">
        <v>87.56</v>
      </c>
      <c r="K26" s="29" t="n">
        <v>1567408.99</v>
      </c>
      <c r="L26" s="29" t="n">
        <v>344661.08</v>
      </c>
      <c r="M26" s="29" t="n">
        <v>1667180.47</v>
      </c>
      <c r="N26" s="29" t="n">
        <v>244889.6</v>
      </c>
    </row>
    <row r="27" s="31" customFormat="true" ht="18" hidden="false" customHeight="true" outlineLevel="0" collapsed="false">
      <c r="A27" s="26" t="s">
        <v>39</v>
      </c>
      <c r="B27" s="32" t="n">
        <v>7399</v>
      </c>
      <c r="C27" s="28" t="n">
        <v>1968147.13</v>
      </c>
      <c r="D27" s="28" t="n">
        <v>1915629.17</v>
      </c>
      <c r="E27" s="28" t="n">
        <v>17888.2</v>
      </c>
      <c r="F27" s="29" t="n">
        <v>10567.3</v>
      </c>
      <c r="G27" s="29" t="n">
        <v>34629.76</v>
      </c>
      <c r="H27" s="29" t="n">
        <v>1678907.67</v>
      </c>
      <c r="I27" s="29" t="n">
        <v>236721.5</v>
      </c>
      <c r="J27" s="29" t="n">
        <v>87.64</v>
      </c>
      <c r="K27" s="29" t="n">
        <v>1572335.09</v>
      </c>
      <c r="L27" s="29" t="n">
        <v>343294.08</v>
      </c>
      <c r="M27" s="29" t="n">
        <v>1672548.77</v>
      </c>
      <c r="N27" s="29" t="n">
        <v>243080.4</v>
      </c>
    </row>
    <row r="28" s="31" customFormat="true" ht="18" hidden="false" customHeight="true" outlineLevel="0" collapsed="false">
      <c r="A28" s="26" t="s">
        <v>40</v>
      </c>
      <c r="B28" s="32" t="n">
        <v>7420</v>
      </c>
      <c r="C28" s="28" t="n">
        <v>1977867.9</v>
      </c>
      <c r="D28" s="28" t="n">
        <v>1917275</v>
      </c>
      <c r="E28" s="28" t="n">
        <v>17888.2</v>
      </c>
      <c r="F28" s="29" t="n">
        <v>10557.8</v>
      </c>
      <c r="G28" s="29" t="n">
        <v>35079.8</v>
      </c>
      <c r="H28" s="29" t="n">
        <v>1680025.4</v>
      </c>
      <c r="I28" s="29" t="n">
        <v>237249.6</v>
      </c>
      <c r="J28" s="29" t="n">
        <v>87.6</v>
      </c>
      <c r="K28" s="29" t="n">
        <v>1573452.8</v>
      </c>
      <c r="L28" s="29" t="n">
        <v>343822.2</v>
      </c>
      <c r="M28" s="29" t="n">
        <v>1674194.6</v>
      </c>
      <c r="N28" s="29" t="n">
        <v>243080.4</v>
      </c>
    </row>
    <row r="29" s="31" customFormat="true" ht="18" hidden="false" customHeight="true" outlineLevel="0" collapsed="false">
      <c r="A29" s="26" t="s">
        <v>41</v>
      </c>
      <c r="B29" s="32" t="n">
        <v>7444</v>
      </c>
      <c r="C29" s="28" t="n">
        <v>1983783.5</v>
      </c>
      <c r="D29" s="28" t="n">
        <v>1923075.6</v>
      </c>
      <c r="E29" s="28" t="n">
        <v>25513.2</v>
      </c>
      <c r="F29" s="29" t="n">
        <v>10625.35</v>
      </c>
      <c r="G29" s="29" t="n">
        <v>35194.8</v>
      </c>
      <c r="H29" s="29" t="n">
        <v>1685644</v>
      </c>
      <c r="I29" s="29" t="n">
        <v>237711.6</v>
      </c>
      <c r="J29" s="29" t="n">
        <v>87.6</v>
      </c>
      <c r="K29" s="29" t="n">
        <v>1579071.4</v>
      </c>
      <c r="L29" s="29" t="n">
        <v>344004.18</v>
      </c>
      <c r="M29" s="29" t="n">
        <v>1679995.2</v>
      </c>
      <c r="N29" s="29" t="n">
        <v>243080.4</v>
      </c>
    </row>
    <row r="30" s="31" customFormat="true" ht="18" hidden="false" customHeight="true" outlineLevel="0" collapsed="false">
      <c r="A30" s="26" t="s">
        <v>42</v>
      </c>
      <c r="B30" s="32" t="n">
        <v>7466</v>
      </c>
      <c r="C30" s="28" t="n">
        <v>2002390.5</v>
      </c>
      <c r="D30" s="28" t="n">
        <v>1941682.6</v>
      </c>
      <c r="E30" s="28" t="n">
        <v>25513.2</v>
      </c>
      <c r="F30" s="29" t="n">
        <v>10678.9</v>
      </c>
      <c r="G30" s="29" t="n">
        <v>35194.8</v>
      </c>
      <c r="H30" s="29" t="n">
        <v>1703832.2</v>
      </c>
      <c r="I30" s="29" t="n">
        <v>237850.4</v>
      </c>
      <c r="J30" s="29" t="n">
        <v>87.8</v>
      </c>
      <c r="K30" s="29" t="n">
        <v>1597259.6</v>
      </c>
      <c r="L30" s="29" t="n">
        <v>344423</v>
      </c>
      <c r="M30" s="29" t="n">
        <v>1698602.2</v>
      </c>
      <c r="N30" s="29" t="n">
        <v>243080.4</v>
      </c>
    </row>
    <row r="31" s="31" customFormat="true" ht="18" hidden="false" customHeight="true" outlineLevel="0" collapsed="false">
      <c r="A31" s="26" t="n">
        <v>25</v>
      </c>
      <c r="B31" s="32" t="n">
        <v>7502</v>
      </c>
      <c r="C31" s="28" t="n">
        <v>2007524</v>
      </c>
      <c r="D31" s="28" t="n">
        <v>1946191.3</v>
      </c>
      <c r="E31" s="28" t="n">
        <v>25513.2</v>
      </c>
      <c r="F31" s="29" t="n">
        <v>10953.2</v>
      </c>
      <c r="G31" s="29" t="n">
        <v>35819.8</v>
      </c>
      <c r="H31" s="29" t="n">
        <v>1707969.2</v>
      </c>
      <c r="I31" s="29" t="n">
        <v>238222.1</v>
      </c>
      <c r="J31" s="29" t="n">
        <v>87.8</v>
      </c>
      <c r="K31" s="29" t="n">
        <v>1601396</v>
      </c>
      <c r="L31" s="29" t="n">
        <v>344794.7</v>
      </c>
      <c r="M31" s="29" t="n">
        <v>1703110</v>
      </c>
      <c r="N31" s="29" t="n">
        <v>243080.4</v>
      </c>
    </row>
    <row r="32" s="31" customFormat="true" ht="18" hidden="false" customHeight="true" outlineLevel="0" collapsed="false">
      <c r="A32" s="26" t="n">
        <v>26</v>
      </c>
      <c r="B32" s="32" t="n">
        <v>7534</v>
      </c>
      <c r="C32" s="28" t="n">
        <v>2012844.3</v>
      </c>
      <c r="D32" s="28" t="n">
        <v>1951525.4</v>
      </c>
      <c r="E32" s="28" t="n">
        <v>25499.2</v>
      </c>
      <c r="F32" s="29" t="n">
        <v>11011</v>
      </c>
      <c r="G32" s="29" t="n">
        <v>35819.8</v>
      </c>
      <c r="H32" s="29" t="n">
        <v>1712816.4</v>
      </c>
      <c r="I32" s="29" t="n">
        <v>238708.4</v>
      </c>
      <c r="J32" s="29" t="n">
        <v>87.8</v>
      </c>
      <c r="K32" s="29" t="n">
        <v>1708475.5</v>
      </c>
      <c r="L32" s="29" t="n">
        <v>243049.9</v>
      </c>
      <c r="M32" s="29" t="n">
        <v>1606200.1</v>
      </c>
      <c r="N32" s="29" t="n">
        <v>345325.3</v>
      </c>
    </row>
    <row r="33" s="31" customFormat="true" ht="18" hidden="false" customHeight="true" outlineLevel="0" collapsed="false">
      <c r="A33" s="26" t="n">
        <v>27</v>
      </c>
      <c r="B33" s="32" t="n">
        <v>7553</v>
      </c>
      <c r="C33" s="28" t="n">
        <v>2013725.6</v>
      </c>
      <c r="D33" s="28" t="n">
        <v>1953247.1</v>
      </c>
      <c r="E33" s="28" t="n">
        <v>25499.2</v>
      </c>
      <c r="F33" s="29" t="n">
        <v>11288.2</v>
      </c>
      <c r="G33" s="29" t="n">
        <v>34979.4</v>
      </c>
      <c r="H33" s="29" t="n">
        <v>1714232.6</v>
      </c>
      <c r="I33" s="29" t="n">
        <v>239014.5</v>
      </c>
      <c r="J33" s="29" t="n">
        <v>87.76</v>
      </c>
      <c r="K33" s="29" t="n">
        <v>1710147.3</v>
      </c>
      <c r="L33" s="29" t="n">
        <v>243099.8</v>
      </c>
      <c r="M33" s="29" t="n">
        <v>1607565.87</v>
      </c>
      <c r="N33" s="29" t="n">
        <v>345681.23</v>
      </c>
    </row>
    <row r="34" s="31" customFormat="true" ht="18" hidden="false" customHeight="true" outlineLevel="0" collapsed="false">
      <c r="A34" s="26" t="n">
        <v>28</v>
      </c>
      <c r="B34" s="32" t="n">
        <v>7582</v>
      </c>
      <c r="C34" s="28" t="n">
        <v>2016754.93</v>
      </c>
      <c r="D34" s="28" t="n">
        <v>1956276.37</v>
      </c>
      <c r="E34" s="28" t="n">
        <v>25499.2</v>
      </c>
      <c r="F34" s="29" t="n">
        <v>11394.64</v>
      </c>
      <c r="G34" s="29" t="n">
        <v>34979.36</v>
      </c>
      <c r="H34" s="29" t="n">
        <v>1717122.44</v>
      </c>
      <c r="I34" s="29" t="n">
        <v>239153.93</v>
      </c>
      <c r="J34" s="29" t="n">
        <v>87.78</v>
      </c>
      <c r="K34" s="29" t="n">
        <v>1611211.59</v>
      </c>
      <c r="L34" s="29" t="n">
        <v>345064.78</v>
      </c>
      <c r="M34" s="29" t="n">
        <v>1713238.62</v>
      </c>
      <c r="N34" s="29" t="n">
        <v>243037.75</v>
      </c>
    </row>
    <row r="35" s="6" customFormat="true" ht="18" hidden="false" customHeight="true" outlineLevel="0" collapsed="false">
      <c r="A35" s="26" t="n">
        <v>29</v>
      </c>
      <c r="B35" s="33" t="n">
        <v>7604</v>
      </c>
      <c r="C35" s="34" t="n">
        <v>2019343.6</v>
      </c>
      <c r="D35" s="34" t="n">
        <v>1958865</v>
      </c>
      <c r="E35" s="34" t="n">
        <v>25499.2</v>
      </c>
      <c r="F35" s="35" t="n">
        <v>11436.69</v>
      </c>
      <c r="G35" s="35" t="n">
        <v>34979.36</v>
      </c>
      <c r="H35" s="35" t="n">
        <v>1719507.28</v>
      </c>
      <c r="I35" s="35" t="n">
        <v>239357.72</v>
      </c>
      <c r="J35" s="35" t="n">
        <v>87.78</v>
      </c>
      <c r="K35" s="35" t="n">
        <v>1613630.97</v>
      </c>
      <c r="L35" s="35" t="n">
        <v>345234.03</v>
      </c>
      <c r="M35" s="35" t="n">
        <v>1715986.32</v>
      </c>
      <c r="N35" s="35" t="n">
        <v>242878.68</v>
      </c>
    </row>
    <row r="36" s="6" customFormat="true" ht="18" hidden="false" customHeight="true" outlineLevel="0" collapsed="false">
      <c r="A36" s="26" t="n">
        <v>30</v>
      </c>
      <c r="B36" s="33" t="n">
        <v>7615</v>
      </c>
      <c r="C36" s="34" t="n">
        <v>2020337.39</v>
      </c>
      <c r="D36" s="34" t="n">
        <v>1959858.83</v>
      </c>
      <c r="E36" s="34" t="n">
        <v>25499.2</v>
      </c>
      <c r="F36" s="35" t="n">
        <v>11931.2</v>
      </c>
      <c r="G36" s="35" t="n">
        <v>34979.4</v>
      </c>
      <c r="H36" s="35" t="n">
        <v>1720266.05</v>
      </c>
      <c r="I36" s="35" t="n">
        <v>239592.78</v>
      </c>
      <c r="J36" s="35" t="n">
        <v>87.8</v>
      </c>
      <c r="K36" s="35" t="n">
        <v>1614389.74</v>
      </c>
      <c r="L36" s="35" t="n">
        <v>345469.09</v>
      </c>
      <c r="M36" s="35" t="n">
        <v>1717065.62</v>
      </c>
      <c r="N36" s="35" t="n">
        <v>242793.21</v>
      </c>
    </row>
    <row r="37" s="6" customFormat="true" ht="18" hidden="false" customHeight="true" outlineLevel="0" collapsed="false">
      <c r="A37" s="21" t="s">
        <v>43</v>
      </c>
      <c r="B37" s="33" t="n">
        <v>7622</v>
      </c>
      <c r="C37" s="34" t="n">
        <v>2020820.79</v>
      </c>
      <c r="D37" s="34" t="n">
        <v>1960342.23</v>
      </c>
      <c r="E37" s="34" t="n">
        <v>25499.2</v>
      </c>
      <c r="F37" s="35" t="n">
        <v>12083.91</v>
      </c>
      <c r="G37" s="35" t="n">
        <v>34979.36</v>
      </c>
      <c r="H37" s="35" t="n">
        <v>1720696.75</v>
      </c>
      <c r="I37" s="35" t="n">
        <v>239645.48</v>
      </c>
      <c r="J37" s="35" t="n">
        <v>87.78</v>
      </c>
      <c r="K37" s="35" t="n">
        <v>1614820.44</v>
      </c>
      <c r="L37" s="35" t="n">
        <v>345521.79</v>
      </c>
      <c r="M37" s="35" t="n">
        <v>1717549.02</v>
      </c>
      <c r="N37" s="35" t="n">
        <v>242793.21</v>
      </c>
    </row>
    <row r="38" s="6" customFormat="true" ht="18" hidden="false" customHeight="true" outlineLevel="0" collapsed="false">
      <c r="A38" s="21" t="s">
        <v>20</v>
      </c>
      <c r="B38" s="32" t="n">
        <v>7654</v>
      </c>
      <c r="C38" s="25" t="n">
        <v>2023903.99</v>
      </c>
      <c r="D38" s="25" t="n">
        <v>1963425.43</v>
      </c>
      <c r="E38" s="25" t="n">
        <v>25499.2</v>
      </c>
      <c r="F38" s="25" t="n">
        <v>12192.32</v>
      </c>
      <c r="G38" s="25" t="n">
        <v>34979.36</v>
      </c>
      <c r="H38" s="25" t="n">
        <v>1723588.65</v>
      </c>
      <c r="I38" s="25" t="n">
        <f aca="false">D38-H38</f>
        <v>239836.78</v>
      </c>
      <c r="J38" s="25" t="n">
        <v>87.78</v>
      </c>
      <c r="K38" s="25" t="n">
        <v>1617712.34</v>
      </c>
      <c r="L38" s="25" t="n">
        <f aca="false">D38-K38</f>
        <v>345713.09</v>
      </c>
      <c r="M38" s="25" t="n">
        <v>1720737.62</v>
      </c>
      <c r="N38" s="25" t="n">
        <f aca="false">D38-M38</f>
        <v>242687.81</v>
      </c>
    </row>
    <row r="39" s="6" customFormat="true" ht="18" hidden="false" customHeight="true" outlineLevel="0" collapsed="false">
      <c r="A39" s="36" t="s">
        <v>21</v>
      </c>
      <c r="B39" s="37" t="n">
        <v>7668</v>
      </c>
      <c r="C39" s="38" t="n">
        <v>2025149.19</v>
      </c>
      <c r="D39" s="38" t="n">
        <v>1964670.63</v>
      </c>
      <c r="E39" s="38" t="n">
        <v>25499.2</v>
      </c>
      <c r="F39" s="38" t="n">
        <v>12100.89</v>
      </c>
      <c r="G39" s="38" t="n">
        <v>34979.36</v>
      </c>
      <c r="H39" s="38" t="n">
        <v>1724579.15</v>
      </c>
      <c r="I39" s="38" t="n">
        <f aca="false">D39-H39</f>
        <v>240091.48</v>
      </c>
      <c r="J39" s="38" t="n">
        <v>87.8</v>
      </c>
      <c r="K39" s="38" t="n">
        <v>1618702.84</v>
      </c>
      <c r="L39" s="38" t="n">
        <f aca="false">D39-K39</f>
        <v>345967.79</v>
      </c>
      <c r="M39" s="38" t="n">
        <v>1721982.82</v>
      </c>
      <c r="N39" s="38" t="n">
        <f aca="false">D39-M39</f>
        <v>242687.81</v>
      </c>
    </row>
    <row r="40" s="6" customFormat="true" ht="18" hidden="false" customHeight="true" outlineLevel="0" collapsed="false">
      <c r="A40" s="39" t="s">
        <v>44</v>
      </c>
    </row>
    <row r="41" s="6" customFormat="true" ht="18" hidden="false" customHeight="true" outlineLevel="0" collapsed="false">
      <c r="A41" s="39" t="s">
        <v>45</v>
      </c>
    </row>
    <row r="42" customFormat="false" ht="18" hidden="false" customHeight="true" outlineLevel="0" collapsed="false">
      <c r="A42" s="39" t="s">
        <v>46</v>
      </c>
      <c r="B42" s="6"/>
    </row>
    <row r="43" customFormat="false" ht="12.75" hidden="false" customHeight="false" outlineLevel="0" collapsed="false">
      <c r="A43" s="6"/>
    </row>
  </sheetData>
  <mergeCells count="18">
    <mergeCell ref="A1:N1"/>
    <mergeCell ref="A4:A6"/>
    <mergeCell ref="B4:B6"/>
    <mergeCell ref="C4:C6"/>
    <mergeCell ref="D4:D6"/>
    <mergeCell ref="E4:E6"/>
    <mergeCell ref="F4:F6"/>
    <mergeCell ref="G4:G6"/>
    <mergeCell ref="H4:J4"/>
    <mergeCell ref="K4:L4"/>
    <mergeCell ref="M4:N4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18:23Z</dcterms:created>
  <dc:creator>秋田市</dc:creator>
  <dc:description/>
  <dc:language>en-US</dc:language>
  <cp:lastModifiedBy>inecx</cp:lastModifiedBy>
  <cp:lastPrinted>2022-03-22T06:33:19Z</cp:lastPrinted>
  <dcterms:modified xsi:type="dcterms:W3CDTF">2024-02-09T04:20:46Z</dcterms:modified>
  <cp:revision>0</cp:revision>
  <dc:subject/>
  <dc:title/>
</cp:coreProperties>
</file>