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definedNames>
    <definedName function="false" hidden="false" localSheetId="0" name="_xlnm.Print_Area" vbProcedure="false">R5年版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１０９　都　市　計　画　道  路  の 状  況</t>
  </si>
  <si>
    <t xml:space="preserve">各年度末現在</t>
  </si>
  <si>
    <t xml:space="preserve">年度</t>
  </si>
  <si>
    <t xml:space="preserve">計 画 道 路 延 長（㎞）</t>
  </si>
  <si>
    <t xml:space="preserve">改　良　済　延　長　（㎞）</t>
  </si>
  <si>
    <t xml:space="preserve">整　備　率（％）</t>
  </si>
  <si>
    <t xml:space="preserve">自動車
専用道路</t>
  </si>
  <si>
    <t xml:space="preserve">幹線街路</t>
  </si>
  <si>
    <t xml:space="preserve">区画街路</t>
  </si>
  <si>
    <t xml:space="preserve">特殊街路</t>
  </si>
  <si>
    <t xml:space="preserve">総延長</t>
  </si>
  <si>
    <t xml:space="preserve">平成２年度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令和元年度</t>
  </si>
  <si>
    <t xml:space="preserve">２</t>
  </si>
  <si>
    <t xml:space="preserve">　資料　秋田市都市計画課</t>
  </si>
  <si>
    <t xml:space="preserve">　　注）１　自動車専用道路：専ら自動車の交通の用に供する道路である。</t>
  </si>
  <si>
    <t xml:space="preserve">　　　　２　幹線街路：都市全体に網状に配置され、骨格をなす道路である。</t>
  </si>
  <si>
    <t xml:space="preserve">　　　　３　区画街路：一定地区内の宅地へのサービスを目的とする道路である。</t>
  </si>
  <si>
    <t xml:space="preserve">　　　　４　特殊街路：専ら自動車以外の交通の用に供するための道路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#,##0.0_ "/>
    <numFmt numFmtId="168" formatCode="#,##0.00_);[RED]\(#,##0.00\)"/>
    <numFmt numFmtId="169" formatCode="#,##0.0_);[RED]\(#,##0.0\)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住宅・土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6" topLeftCell="A31" activePane="bottomLeft" state="frozen"/>
      <selection pane="topLeft" activeCell="A1" activeCellId="0" sqref="A1"/>
      <selection pane="bottomLeft" activeCell="O42" activeCellId="0" sqref="O4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2" style="0" width="8.7"/>
    <col collapsed="false" customWidth="true" hidden="false" outlineLevel="0" max="5" min="4" style="0" width="7.7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8" min="8" style="0" width="8.7"/>
    <col collapsed="false" customWidth="true" hidden="false" outlineLevel="0" max="10" min="9" style="0" width="7.7"/>
    <col collapsed="false" customWidth="true" hidden="false" outlineLevel="0" max="11" min="11" style="0" width="8.7"/>
    <col collapsed="false" customWidth="true" hidden="false" outlineLevel="0" max="16" min="12" style="0" width="7.7"/>
    <col collapsed="false" customWidth="true" hidden="false" outlineLevel="0" max="17" min="17" style="0" width="7.99"/>
    <col collapsed="false" customWidth="true" hidden="false" outlineLevel="0" max="18" min="18" style="0" width="7.27"/>
    <col collapsed="false" customWidth="true" hidden="false" outlineLevel="0" max="19" min="19" style="0" width="7.8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8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8" hidden="false" customHeight="true" outlineLevel="0" collapsed="false">
      <c r="A3" s="5"/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7" t="s">
        <v>1</v>
      </c>
    </row>
    <row r="4" s="4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10" t="s">
        <v>4</v>
      </c>
      <c r="H4" s="10"/>
      <c r="I4" s="10"/>
      <c r="J4" s="10"/>
      <c r="K4" s="10"/>
      <c r="L4" s="9" t="s">
        <v>5</v>
      </c>
      <c r="M4" s="9"/>
      <c r="N4" s="9"/>
      <c r="O4" s="9"/>
      <c r="P4" s="9"/>
    </row>
    <row r="5" s="4" customFormat="true" ht="18" hidden="false" customHeight="true" outlineLevel="0" collapsed="false">
      <c r="A5" s="8"/>
      <c r="B5" s="11" t="s">
        <v>6</v>
      </c>
      <c r="C5" s="12" t="s">
        <v>7</v>
      </c>
      <c r="D5" s="13" t="s">
        <v>8</v>
      </c>
      <c r="E5" s="13" t="s">
        <v>9</v>
      </c>
      <c r="F5" s="14" t="s">
        <v>10</v>
      </c>
      <c r="G5" s="15" t="s">
        <v>6</v>
      </c>
      <c r="H5" s="16" t="s">
        <v>7</v>
      </c>
      <c r="I5" s="17" t="s">
        <v>8</v>
      </c>
      <c r="J5" s="17" t="s">
        <v>9</v>
      </c>
      <c r="K5" s="14" t="s">
        <v>10</v>
      </c>
      <c r="L5" s="15" t="s">
        <v>6</v>
      </c>
      <c r="M5" s="17" t="s">
        <v>7</v>
      </c>
      <c r="N5" s="17" t="s">
        <v>8</v>
      </c>
      <c r="O5" s="17" t="s">
        <v>9</v>
      </c>
      <c r="P5" s="18" t="s">
        <v>10</v>
      </c>
    </row>
    <row r="6" s="4" customFormat="true" ht="18" hidden="false" customHeight="true" outlineLevel="0" collapsed="false">
      <c r="A6" s="8"/>
      <c r="B6" s="11"/>
      <c r="C6" s="12"/>
      <c r="D6" s="13"/>
      <c r="E6" s="13"/>
      <c r="F6" s="14"/>
      <c r="G6" s="15"/>
      <c r="H6" s="16"/>
      <c r="I6" s="17"/>
      <c r="J6" s="17"/>
      <c r="K6" s="14"/>
      <c r="L6" s="15"/>
      <c r="M6" s="17"/>
      <c r="N6" s="17"/>
      <c r="O6" s="17"/>
      <c r="P6" s="18"/>
    </row>
    <row r="7" s="4" customFormat="true" ht="18" hidden="false" customHeight="true" outlineLevel="0" collapsed="false">
      <c r="A7" s="19" t="s">
        <v>11</v>
      </c>
      <c r="B7" s="20" t="n">
        <v>26.15</v>
      </c>
      <c r="C7" s="21" t="n">
        <v>219.21</v>
      </c>
      <c r="D7" s="21" t="n">
        <v>1.41</v>
      </c>
      <c r="E7" s="21" t="n">
        <v>4.06</v>
      </c>
      <c r="F7" s="21" t="n">
        <v>250.83</v>
      </c>
      <c r="G7" s="21" t="n">
        <v>2.74</v>
      </c>
      <c r="H7" s="21" t="n">
        <v>112.59</v>
      </c>
      <c r="I7" s="22" t="n">
        <v>1.06</v>
      </c>
      <c r="J7" s="21" t="n">
        <v>2.19</v>
      </c>
      <c r="K7" s="21" t="n">
        <v>118.58</v>
      </c>
      <c r="L7" s="23" t="n">
        <v>10.5</v>
      </c>
      <c r="M7" s="23" t="n">
        <v>51.4</v>
      </c>
      <c r="N7" s="23" t="n">
        <v>75.2</v>
      </c>
      <c r="O7" s="23" t="n">
        <v>53.9</v>
      </c>
      <c r="P7" s="23" t="n">
        <v>47.3</v>
      </c>
    </row>
    <row r="8" s="4" customFormat="true" ht="18" hidden="false" customHeight="true" outlineLevel="0" collapsed="false">
      <c r="A8" s="24" t="s">
        <v>12</v>
      </c>
      <c r="B8" s="25" t="n">
        <v>26.15</v>
      </c>
      <c r="C8" s="22" t="n">
        <v>219.5</v>
      </c>
      <c r="D8" s="22" t="n">
        <v>1.41</v>
      </c>
      <c r="E8" s="22" t="n">
        <v>5.45</v>
      </c>
      <c r="F8" s="22" t="n">
        <v>252.51</v>
      </c>
      <c r="G8" s="26" t="n">
        <v>3.2</v>
      </c>
      <c r="H8" s="26" t="n">
        <v>118.97</v>
      </c>
      <c r="I8" s="22" t="n">
        <v>1.15</v>
      </c>
      <c r="J8" s="22" t="n">
        <v>2.92</v>
      </c>
      <c r="K8" s="22" t="n">
        <v>126.24</v>
      </c>
      <c r="L8" s="27" t="n">
        <v>12.2</v>
      </c>
      <c r="M8" s="27" t="n">
        <v>54.2</v>
      </c>
      <c r="N8" s="27" t="n">
        <v>81.6</v>
      </c>
      <c r="O8" s="27" t="n">
        <v>53.6</v>
      </c>
      <c r="P8" s="27" t="n">
        <v>50</v>
      </c>
    </row>
    <row r="9" s="4" customFormat="true" ht="18" hidden="false" customHeight="true" outlineLevel="0" collapsed="false">
      <c r="A9" s="24" t="s">
        <v>13</v>
      </c>
      <c r="B9" s="25" t="n">
        <v>26.15</v>
      </c>
      <c r="C9" s="22" t="n">
        <v>219.5</v>
      </c>
      <c r="D9" s="22" t="n">
        <v>1.41</v>
      </c>
      <c r="E9" s="22" t="n">
        <v>5.45</v>
      </c>
      <c r="F9" s="22" t="n">
        <v>252.51</v>
      </c>
      <c r="G9" s="26" t="n">
        <v>5.88</v>
      </c>
      <c r="H9" s="26" t="n">
        <v>124.01</v>
      </c>
      <c r="I9" s="22" t="n">
        <v>1.41</v>
      </c>
      <c r="J9" s="22" t="n">
        <v>4.04</v>
      </c>
      <c r="K9" s="22" t="n">
        <v>135.34</v>
      </c>
      <c r="L9" s="27" t="n">
        <v>22.5</v>
      </c>
      <c r="M9" s="27" t="n">
        <v>56.5</v>
      </c>
      <c r="N9" s="27" t="n">
        <v>100</v>
      </c>
      <c r="O9" s="27" t="n">
        <v>74.1</v>
      </c>
      <c r="P9" s="27" t="n">
        <v>53.6</v>
      </c>
    </row>
    <row r="10" s="4" customFormat="true" ht="18" hidden="false" customHeight="true" outlineLevel="0" collapsed="false">
      <c r="A10" s="24" t="s">
        <v>14</v>
      </c>
      <c r="B10" s="25" t="n">
        <v>26.15</v>
      </c>
      <c r="C10" s="22" t="n">
        <v>219.85</v>
      </c>
      <c r="D10" s="22" t="n">
        <v>1.41</v>
      </c>
      <c r="E10" s="22" t="n">
        <v>5.45</v>
      </c>
      <c r="F10" s="22" t="n">
        <v>252.86</v>
      </c>
      <c r="G10" s="26" t="n">
        <v>10.1</v>
      </c>
      <c r="H10" s="26" t="n">
        <v>128.02</v>
      </c>
      <c r="I10" s="22" t="n">
        <v>1.41</v>
      </c>
      <c r="J10" s="22" t="n">
        <v>4.69</v>
      </c>
      <c r="K10" s="22" t="n">
        <v>144.22</v>
      </c>
      <c r="L10" s="27" t="n">
        <v>38.6</v>
      </c>
      <c r="M10" s="27" t="n">
        <v>58.2</v>
      </c>
      <c r="N10" s="27" t="n">
        <v>100</v>
      </c>
      <c r="O10" s="27" t="n">
        <v>86.1</v>
      </c>
      <c r="P10" s="27" t="n">
        <v>57</v>
      </c>
    </row>
    <row r="11" s="4" customFormat="true" ht="18" hidden="false" customHeight="true" outlineLevel="0" collapsed="false">
      <c r="A11" s="24" t="s">
        <v>15</v>
      </c>
      <c r="B11" s="25" t="n">
        <v>26.15</v>
      </c>
      <c r="C11" s="22" t="n">
        <v>221.4</v>
      </c>
      <c r="D11" s="22" t="n">
        <v>1.41</v>
      </c>
      <c r="E11" s="22" t="n">
        <v>5.45</v>
      </c>
      <c r="F11" s="22" t="n">
        <v>254.41</v>
      </c>
      <c r="G11" s="26" t="n">
        <v>15.37</v>
      </c>
      <c r="H11" s="26" t="n">
        <v>131.97</v>
      </c>
      <c r="I11" s="22" t="n">
        <v>1.41</v>
      </c>
      <c r="J11" s="22" t="n">
        <v>4.69</v>
      </c>
      <c r="K11" s="22" t="n">
        <v>153.44</v>
      </c>
      <c r="L11" s="27" t="n">
        <v>58.8</v>
      </c>
      <c r="M11" s="27" t="n">
        <v>59.6</v>
      </c>
      <c r="N11" s="27" t="n">
        <v>100</v>
      </c>
      <c r="O11" s="27" t="n">
        <v>86.1</v>
      </c>
      <c r="P11" s="27" t="n">
        <v>60.3</v>
      </c>
    </row>
    <row r="12" s="4" customFormat="true" ht="18" hidden="false" customHeight="true" outlineLevel="0" collapsed="false">
      <c r="A12" s="24" t="s">
        <v>16</v>
      </c>
      <c r="B12" s="25" t="n">
        <v>26.15</v>
      </c>
      <c r="C12" s="22" t="n">
        <v>223.25</v>
      </c>
      <c r="D12" s="22" t="n">
        <v>1.41</v>
      </c>
      <c r="E12" s="22" t="n">
        <v>5.5</v>
      </c>
      <c r="F12" s="22" t="n">
        <v>256.31</v>
      </c>
      <c r="G12" s="26" t="n">
        <v>19.19</v>
      </c>
      <c r="H12" s="26" t="n">
        <v>135.21</v>
      </c>
      <c r="I12" s="22" t="n">
        <v>1.41</v>
      </c>
      <c r="J12" s="22" t="n">
        <v>4.69</v>
      </c>
      <c r="K12" s="22" t="n">
        <v>160.5</v>
      </c>
      <c r="L12" s="27" t="n">
        <v>73.4</v>
      </c>
      <c r="M12" s="27" t="n">
        <v>60.6</v>
      </c>
      <c r="N12" s="27" t="n">
        <v>100</v>
      </c>
      <c r="O12" s="27" t="n">
        <v>85.3</v>
      </c>
      <c r="P12" s="27" t="n">
        <v>62.6</v>
      </c>
    </row>
    <row r="13" s="4" customFormat="true" ht="18" hidden="false" customHeight="true" outlineLevel="0" collapsed="false">
      <c r="A13" s="24" t="s">
        <v>17</v>
      </c>
      <c r="B13" s="25" t="n">
        <v>26.15</v>
      </c>
      <c r="C13" s="26" t="n">
        <v>223.25</v>
      </c>
      <c r="D13" s="28" t="n">
        <v>1.41</v>
      </c>
      <c r="E13" s="26" t="n">
        <v>5.5</v>
      </c>
      <c r="F13" s="26" t="n">
        <v>256.31</v>
      </c>
      <c r="G13" s="26" t="n">
        <v>23.64</v>
      </c>
      <c r="H13" s="26" t="n">
        <v>137.5</v>
      </c>
      <c r="I13" s="26" t="n">
        <v>1.41</v>
      </c>
      <c r="J13" s="26" t="n">
        <v>5.17</v>
      </c>
      <c r="K13" s="26" t="n">
        <v>167.72</v>
      </c>
      <c r="L13" s="29" t="n">
        <v>90.4</v>
      </c>
      <c r="M13" s="29" t="n">
        <v>61.6</v>
      </c>
      <c r="N13" s="29" t="n">
        <v>100</v>
      </c>
      <c r="O13" s="29" t="n">
        <v>94</v>
      </c>
      <c r="P13" s="29" t="n">
        <v>65.4</v>
      </c>
    </row>
    <row r="14" s="4" customFormat="true" ht="18" hidden="false" customHeight="true" outlineLevel="0" collapsed="false">
      <c r="A14" s="24" t="s">
        <v>18</v>
      </c>
      <c r="B14" s="25" t="n">
        <v>29.93</v>
      </c>
      <c r="C14" s="26" t="n">
        <v>226.43</v>
      </c>
      <c r="D14" s="26" t="n">
        <v>1.41</v>
      </c>
      <c r="E14" s="26" t="n">
        <v>6.71</v>
      </c>
      <c r="F14" s="26" t="n">
        <v>264.48</v>
      </c>
      <c r="G14" s="26" t="n">
        <v>26.15</v>
      </c>
      <c r="H14" s="26" t="n">
        <v>135.91</v>
      </c>
      <c r="I14" s="26" t="n">
        <v>1.41</v>
      </c>
      <c r="J14" s="26" t="n">
        <v>5.56</v>
      </c>
      <c r="K14" s="26" t="n">
        <v>169.03</v>
      </c>
      <c r="L14" s="29" t="n">
        <v>87.4</v>
      </c>
      <c r="M14" s="29" t="n">
        <v>60</v>
      </c>
      <c r="N14" s="29" t="n">
        <v>100</v>
      </c>
      <c r="O14" s="29" t="n">
        <v>82.9</v>
      </c>
      <c r="P14" s="29" t="n">
        <v>63.9</v>
      </c>
    </row>
    <row r="15" s="4" customFormat="true" ht="18" hidden="false" customHeight="true" outlineLevel="0" collapsed="false">
      <c r="A15" s="30" t="s">
        <v>19</v>
      </c>
      <c r="B15" s="25" t="n">
        <v>29.93</v>
      </c>
      <c r="C15" s="26" t="n">
        <v>226.43</v>
      </c>
      <c r="D15" s="26" t="n">
        <v>1.41</v>
      </c>
      <c r="E15" s="26" t="n">
        <v>6.71</v>
      </c>
      <c r="F15" s="31" t="n">
        <v>268.37</v>
      </c>
      <c r="G15" s="26" t="n">
        <v>26.15</v>
      </c>
      <c r="H15" s="26" t="n">
        <v>137.58</v>
      </c>
      <c r="I15" s="26" t="n">
        <v>1.41</v>
      </c>
      <c r="J15" s="26" t="n">
        <v>5.58</v>
      </c>
      <c r="K15" s="26" t="n">
        <v>170.72</v>
      </c>
      <c r="L15" s="29" t="n">
        <v>87.4</v>
      </c>
      <c r="M15" s="29" t="n">
        <v>59.7</v>
      </c>
      <c r="N15" s="29" t="n">
        <v>100</v>
      </c>
      <c r="O15" s="29" t="n">
        <v>83</v>
      </c>
      <c r="P15" s="29" t="n">
        <v>63.6</v>
      </c>
    </row>
    <row r="16" s="4" customFormat="true" ht="18" hidden="false" customHeight="true" outlineLevel="0" collapsed="false">
      <c r="A16" s="30" t="s">
        <v>20</v>
      </c>
      <c r="B16" s="25" t="n">
        <v>29.93</v>
      </c>
      <c r="C16" s="26" t="n">
        <v>230.31</v>
      </c>
      <c r="D16" s="26" t="n">
        <v>1.41</v>
      </c>
      <c r="E16" s="26" t="n">
        <v>6.72</v>
      </c>
      <c r="F16" s="31" t="n">
        <v>269.32</v>
      </c>
      <c r="G16" s="26" t="n">
        <v>26.15</v>
      </c>
      <c r="H16" s="26" t="n">
        <v>137.58</v>
      </c>
      <c r="I16" s="26" t="n">
        <v>1.41</v>
      </c>
      <c r="J16" s="26" t="n">
        <v>5.73</v>
      </c>
      <c r="K16" s="26" t="n">
        <v>170.86</v>
      </c>
      <c r="L16" s="29" t="n">
        <v>84.7</v>
      </c>
      <c r="M16" s="29" t="n">
        <v>59.7</v>
      </c>
      <c r="N16" s="29" t="n">
        <v>100</v>
      </c>
      <c r="O16" s="29" t="n">
        <v>85.2</v>
      </c>
      <c r="P16" s="29" t="n">
        <v>63.4</v>
      </c>
    </row>
    <row r="17" s="4" customFormat="true" ht="18" hidden="false" customHeight="true" outlineLevel="0" collapsed="false">
      <c r="A17" s="30" t="s">
        <v>21</v>
      </c>
      <c r="B17" s="25" t="n">
        <v>30.89</v>
      </c>
      <c r="C17" s="26" t="n">
        <v>230.3</v>
      </c>
      <c r="D17" s="26" t="n">
        <v>1.41</v>
      </c>
      <c r="E17" s="26" t="n">
        <v>6.72</v>
      </c>
      <c r="F17" s="31" t="n">
        <v>269.32</v>
      </c>
      <c r="G17" s="26" t="n">
        <v>26.3</v>
      </c>
      <c r="H17" s="26" t="n">
        <v>141.7</v>
      </c>
      <c r="I17" s="26" t="n">
        <v>1.41</v>
      </c>
      <c r="J17" s="26" t="n">
        <v>5.93</v>
      </c>
      <c r="K17" s="26" t="n">
        <v>175.34</v>
      </c>
      <c r="L17" s="29" t="n">
        <v>85.1</v>
      </c>
      <c r="M17" s="29" t="n">
        <v>61.5</v>
      </c>
      <c r="N17" s="29" t="n">
        <v>100</v>
      </c>
      <c r="O17" s="29" t="n">
        <v>88.2</v>
      </c>
      <c r="P17" s="29" t="n">
        <v>65.1</v>
      </c>
    </row>
    <row r="18" s="4" customFormat="true" ht="18" hidden="false" customHeight="true" outlineLevel="0" collapsed="false">
      <c r="A18" s="30" t="s">
        <v>22</v>
      </c>
      <c r="B18" s="25" t="n">
        <v>30.89</v>
      </c>
      <c r="C18" s="26" t="n">
        <v>230.3</v>
      </c>
      <c r="D18" s="26" t="n">
        <v>1.41</v>
      </c>
      <c r="E18" s="26" t="n">
        <v>6.72</v>
      </c>
      <c r="F18" s="31" t="n">
        <v>269.32</v>
      </c>
      <c r="G18" s="26" t="n">
        <v>26.58</v>
      </c>
      <c r="H18" s="26" t="n">
        <v>145.34</v>
      </c>
      <c r="I18" s="26" t="n">
        <v>1.41</v>
      </c>
      <c r="J18" s="26" t="n">
        <v>5.97</v>
      </c>
      <c r="K18" s="26" t="n">
        <v>179.29</v>
      </c>
      <c r="L18" s="29" t="n">
        <v>86.1</v>
      </c>
      <c r="M18" s="29" t="n">
        <v>63.1</v>
      </c>
      <c r="N18" s="29" t="n">
        <v>100</v>
      </c>
      <c r="O18" s="29" t="n">
        <v>88.8</v>
      </c>
      <c r="P18" s="29" t="n">
        <v>66.6</v>
      </c>
    </row>
    <row r="19" s="4" customFormat="true" ht="18" hidden="false" customHeight="true" outlineLevel="0" collapsed="false">
      <c r="A19" s="32" t="s">
        <v>23</v>
      </c>
      <c r="B19" s="26" t="n">
        <v>30.89</v>
      </c>
      <c r="C19" s="26" t="n">
        <v>232.07</v>
      </c>
      <c r="D19" s="26" t="n">
        <v>1.41</v>
      </c>
      <c r="E19" s="26" t="n">
        <v>6.72</v>
      </c>
      <c r="F19" s="31" t="n">
        <v>271.09</v>
      </c>
      <c r="G19" s="26" t="n">
        <v>26.82</v>
      </c>
      <c r="H19" s="26" t="n">
        <v>149.62</v>
      </c>
      <c r="I19" s="26" t="n">
        <v>1.41</v>
      </c>
      <c r="J19" s="26" t="n">
        <v>5.97</v>
      </c>
      <c r="K19" s="26" t="n">
        <v>183.82</v>
      </c>
      <c r="L19" s="29" t="n">
        <v>86.8</v>
      </c>
      <c r="M19" s="29" t="n">
        <v>79.2</v>
      </c>
      <c r="N19" s="29" t="n">
        <v>100</v>
      </c>
      <c r="O19" s="29" t="n">
        <v>88.8</v>
      </c>
      <c r="P19" s="29" t="n">
        <v>67.8</v>
      </c>
    </row>
    <row r="20" s="4" customFormat="true" ht="18" hidden="false" customHeight="true" outlineLevel="0" collapsed="false">
      <c r="A20" s="32" t="s">
        <v>24</v>
      </c>
      <c r="B20" s="26" t="n">
        <v>30.89</v>
      </c>
      <c r="C20" s="26" t="n">
        <v>232.07</v>
      </c>
      <c r="D20" s="26" t="n">
        <v>1.41</v>
      </c>
      <c r="E20" s="26" t="n">
        <v>6.72</v>
      </c>
      <c r="F20" s="31" t="n">
        <v>271.09</v>
      </c>
      <c r="G20" s="26" t="n">
        <v>27.11</v>
      </c>
      <c r="H20" s="26" t="n">
        <v>151.38</v>
      </c>
      <c r="I20" s="26" t="n">
        <v>1.41</v>
      </c>
      <c r="J20" s="26" t="n">
        <v>5.97</v>
      </c>
      <c r="K20" s="26" t="n">
        <v>185.88</v>
      </c>
      <c r="L20" s="29" t="n">
        <v>87.8</v>
      </c>
      <c r="M20" s="29" t="n">
        <v>65.2</v>
      </c>
      <c r="N20" s="29" t="n">
        <v>100</v>
      </c>
      <c r="O20" s="29" t="n">
        <v>88.8</v>
      </c>
      <c r="P20" s="29" t="n">
        <v>68.6</v>
      </c>
    </row>
    <row r="21" s="4" customFormat="true" ht="18" hidden="false" customHeight="true" outlineLevel="0" collapsed="false">
      <c r="A21" s="32" t="s">
        <v>25</v>
      </c>
      <c r="B21" s="26" t="n">
        <v>30.89</v>
      </c>
      <c r="C21" s="26" t="n">
        <v>232.07</v>
      </c>
      <c r="D21" s="26" t="n">
        <v>1.41</v>
      </c>
      <c r="E21" s="26" t="n">
        <v>6.72</v>
      </c>
      <c r="F21" s="31" t="n">
        <v>271.09</v>
      </c>
      <c r="G21" s="26" t="n">
        <v>27.51</v>
      </c>
      <c r="H21" s="26" t="n">
        <v>153.01</v>
      </c>
      <c r="I21" s="26" t="n">
        <v>1.41</v>
      </c>
      <c r="J21" s="26" t="n">
        <v>5.97</v>
      </c>
      <c r="K21" s="26" t="n">
        <v>187.9</v>
      </c>
      <c r="L21" s="29" t="n">
        <v>89.05</v>
      </c>
      <c r="M21" s="29" t="n">
        <v>65.93</v>
      </c>
      <c r="N21" s="29" t="n">
        <v>100</v>
      </c>
      <c r="O21" s="29" t="n">
        <v>88.83</v>
      </c>
      <c r="P21" s="29" t="n">
        <v>69.31</v>
      </c>
    </row>
    <row r="22" s="4" customFormat="true" ht="18" hidden="false" customHeight="true" outlineLevel="0" collapsed="false">
      <c r="A22" s="32" t="s">
        <v>26</v>
      </c>
      <c r="B22" s="33" t="n">
        <v>30.89</v>
      </c>
      <c r="C22" s="26" t="n">
        <v>242.475</v>
      </c>
      <c r="D22" s="26" t="n">
        <v>1.41</v>
      </c>
      <c r="E22" s="26" t="n">
        <v>6.17</v>
      </c>
      <c r="F22" s="30" t="n">
        <v>280.95</v>
      </c>
      <c r="G22" s="26" t="n">
        <v>27.82</v>
      </c>
      <c r="H22" s="26" t="n">
        <v>157.603</v>
      </c>
      <c r="I22" s="26" t="n">
        <v>1.41</v>
      </c>
      <c r="J22" s="26" t="n">
        <v>5.967</v>
      </c>
      <c r="K22" s="26" t="n">
        <v>192.8</v>
      </c>
      <c r="L22" s="29" t="n">
        <v>90.0615085788281</v>
      </c>
      <c r="M22" s="29" t="n">
        <v>64.9976286215074</v>
      </c>
      <c r="N22" s="29" t="n">
        <v>100</v>
      </c>
      <c r="O22" s="29" t="n">
        <v>96.709886547812</v>
      </c>
      <c r="P22" s="29" t="n">
        <v>68.6243103755117</v>
      </c>
      <c r="Q22" s="33"/>
    </row>
    <row r="23" s="4" customFormat="true" ht="18" hidden="false" customHeight="true" outlineLevel="0" collapsed="false">
      <c r="A23" s="32" t="s">
        <v>27</v>
      </c>
      <c r="B23" s="33" t="n">
        <v>30.89</v>
      </c>
      <c r="C23" s="26" t="n">
        <v>248.62</v>
      </c>
      <c r="D23" s="26" t="n">
        <v>1.41</v>
      </c>
      <c r="E23" s="26" t="n">
        <v>6.17</v>
      </c>
      <c r="F23" s="30" t="n">
        <v>287.09</v>
      </c>
      <c r="G23" s="26" t="n">
        <v>28.34</v>
      </c>
      <c r="H23" s="26" t="n">
        <v>158.7</v>
      </c>
      <c r="I23" s="26" t="n">
        <v>1.41</v>
      </c>
      <c r="J23" s="26" t="n">
        <v>5.98</v>
      </c>
      <c r="K23" s="26" t="n">
        <v>194.43</v>
      </c>
      <c r="L23" s="29" t="n">
        <v>91.75</v>
      </c>
      <c r="M23" s="29" t="n">
        <v>63.8</v>
      </c>
      <c r="N23" s="29" t="n">
        <v>100</v>
      </c>
      <c r="O23" s="29" t="n">
        <v>96.9</v>
      </c>
      <c r="P23" s="29" t="n">
        <v>67.7</v>
      </c>
      <c r="Q23" s="33"/>
    </row>
    <row r="24" s="4" customFormat="true" ht="18" hidden="false" customHeight="true" outlineLevel="0" collapsed="false">
      <c r="A24" s="32" t="s">
        <v>28</v>
      </c>
      <c r="B24" s="33" t="n">
        <v>30.89</v>
      </c>
      <c r="C24" s="26" t="n">
        <v>248.62</v>
      </c>
      <c r="D24" s="26" t="n">
        <v>1.41</v>
      </c>
      <c r="E24" s="26" t="n">
        <v>6.17</v>
      </c>
      <c r="F24" s="30" t="n">
        <v>287.09</v>
      </c>
      <c r="G24" s="26" t="n">
        <v>28.48</v>
      </c>
      <c r="H24" s="26" t="n">
        <v>159.84</v>
      </c>
      <c r="I24" s="26" t="n">
        <v>1.41</v>
      </c>
      <c r="J24" s="26" t="n">
        <v>5.98</v>
      </c>
      <c r="K24" s="28" t="n">
        <v>195.71</v>
      </c>
      <c r="L24" s="29" t="n">
        <v>92.2</v>
      </c>
      <c r="M24" s="29" t="n">
        <v>64.3</v>
      </c>
      <c r="N24" s="29" t="n">
        <v>100</v>
      </c>
      <c r="O24" s="29" t="n">
        <v>96.9</v>
      </c>
      <c r="P24" s="29" t="n">
        <v>68.2</v>
      </c>
      <c r="Q24" s="34"/>
    </row>
    <row r="25" s="4" customFormat="true" ht="18" hidden="false" customHeight="true" outlineLevel="0" collapsed="false">
      <c r="A25" s="32" t="s">
        <v>29</v>
      </c>
      <c r="B25" s="33" t="n">
        <v>30.89</v>
      </c>
      <c r="C25" s="26" t="n">
        <v>248.62</v>
      </c>
      <c r="D25" s="26" t="n">
        <v>1.41</v>
      </c>
      <c r="E25" s="26" t="n">
        <v>6.17</v>
      </c>
      <c r="F25" s="30" t="n">
        <v>287.09</v>
      </c>
      <c r="G25" s="26" t="n">
        <v>28.48</v>
      </c>
      <c r="H25" s="26" t="n">
        <v>161.49</v>
      </c>
      <c r="I25" s="26" t="n">
        <v>1.41</v>
      </c>
      <c r="J25" s="26" t="n">
        <v>5.98</v>
      </c>
      <c r="K25" s="28" t="n">
        <v>197.36</v>
      </c>
      <c r="L25" s="29" t="n">
        <v>92.2</v>
      </c>
      <c r="M25" s="29" t="n">
        <v>64.95</v>
      </c>
      <c r="N25" s="29" t="n">
        <v>100</v>
      </c>
      <c r="O25" s="29" t="n">
        <v>96.92</v>
      </c>
      <c r="P25" s="29" t="n">
        <v>68.74</v>
      </c>
      <c r="Q25" s="34"/>
    </row>
    <row r="26" s="4" customFormat="true" ht="18" hidden="false" customHeight="true" outlineLevel="0" collapsed="false">
      <c r="A26" s="32" t="s">
        <v>30</v>
      </c>
      <c r="B26" s="33" t="n">
        <v>28.48</v>
      </c>
      <c r="C26" s="26" t="n">
        <v>248.615</v>
      </c>
      <c r="D26" s="26" t="n">
        <v>2.4</v>
      </c>
      <c r="E26" s="26" t="n">
        <v>6.17</v>
      </c>
      <c r="F26" s="30" t="n">
        <v>285.665</v>
      </c>
      <c r="G26" s="26" t="n">
        <v>28.48</v>
      </c>
      <c r="H26" s="26" t="n">
        <v>162.04</v>
      </c>
      <c r="I26" s="26" t="n">
        <v>1.48</v>
      </c>
      <c r="J26" s="26" t="n">
        <v>5.979</v>
      </c>
      <c r="K26" s="28" t="n">
        <v>197.98</v>
      </c>
      <c r="L26" s="29" t="n">
        <v>100</v>
      </c>
      <c r="M26" s="29" t="n">
        <v>65.1770810289001</v>
      </c>
      <c r="N26" s="29" t="n">
        <v>61.6666666666667</v>
      </c>
      <c r="O26" s="29" t="n">
        <v>96.904376012966</v>
      </c>
      <c r="P26" s="29" t="n">
        <v>69.3049551047556</v>
      </c>
      <c r="Q26" s="34"/>
    </row>
    <row r="27" s="4" customFormat="true" ht="18" hidden="false" customHeight="true" outlineLevel="0" collapsed="false">
      <c r="A27" s="32" t="s">
        <v>31</v>
      </c>
      <c r="B27" s="33" t="n">
        <v>28.48</v>
      </c>
      <c r="C27" s="26" t="n">
        <v>248.62</v>
      </c>
      <c r="D27" s="26" t="n">
        <v>2.4</v>
      </c>
      <c r="E27" s="26" t="n">
        <v>6.17</v>
      </c>
      <c r="F27" s="30" t="n">
        <v>285.665</v>
      </c>
      <c r="G27" s="26" t="n">
        <v>28.48</v>
      </c>
      <c r="H27" s="26" t="n">
        <v>162.72</v>
      </c>
      <c r="I27" s="26" t="n">
        <v>1.41</v>
      </c>
      <c r="J27" s="26" t="n">
        <v>5.98</v>
      </c>
      <c r="K27" s="28" t="n">
        <v>198.584</v>
      </c>
      <c r="L27" s="29" t="n">
        <v>100</v>
      </c>
      <c r="M27" s="29" t="n">
        <v>65.4492800257421</v>
      </c>
      <c r="N27" s="29" t="n">
        <v>58.75</v>
      </c>
      <c r="O27" s="29" t="n">
        <v>96.9205834683955</v>
      </c>
      <c r="P27" s="29" t="n">
        <v>69.5163915775471</v>
      </c>
      <c r="Q27" s="34"/>
    </row>
    <row r="28" s="4" customFormat="true" ht="18" hidden="false" customHeight="true" outlineLevel="0" collapsed="false">
      <c r="A28" s="32" t="s">
        <v>32</v>
      </c>
      <c r="B28" s="33" t="n">
        <v>28.48</v>
      </c>
      <c r="C28" s="26" t="n">
        <v>247.24</v>
      </c>
      <c r="D28" s="26" t="n">
        <v>2.4</v>
      </c>
      <c r="E28" s="26" t="n">
        <v>6.17</v>
      </c>
      <c r="F28" s="30" t="n">
        <v>284.29</v>
      </c>
      <c r="G28" s="26" t="n">
        <v>28.48</v>
      </c>
      <c r="H28" s="26" t="n">
        <v>165.34</v>
      </c>
      <c r="I28" s="26" t="n">
        <v>1.41</v>
      </c>
      <c r="J28" s="26" t="n">
        <v>6.17</v>
      </c>
      <c r="K28" s="28" t="n">
        <v>201.4</v>
      </c>
      <c r="L28" s="29" t="n">
        <v>100</v>
      </c>
      <c r="M28" s="29" t="n">
        <v>66.8742921857305</v>
      </c>
      <c r="N28" s="29" t="n">
        <v>58.75</v>
      </c>
      <c r="O28" s="29" t="n">
        <v>100</v>
      </c>
      <c r="P28" s="29" t="n">
        <v>70.8431531182947</v>
      </c>
      <c r="Q28" s="34"/>
    </row>
    <row r="29" s="4" customFormat="true" ht="18" hidden="false" customHeight="true" outlineLevel="0" collapsed="false">
      <c r="A29" s="32" t="n">
        <v>24</v>
      </c>
      <c r="B29" s="33" t="n">
        <v>28.48</v>
      </c>
      <c r="C29" s="26" t="n">
        <v>240.735</v>
      </c>
      <c r="D29" s="26" t="n">
        <v>2.4</v>
      </c>
      <c r="E29" s="26" t="n">
        <v>6.17</v>
      </c>
      <c r="F29" s="30" t="n">
        <v>277.785</v>
      </c>
      <c r="G29" s="26" t="n">
        <v>28.48</v>
      </c>
      <c r="H29" s="26" t="n">
        <v>166.989</v>
      </c>
      <c r="I29" s="26" t="n">
        <v>1.41</v>
      </c>
      <c r="J29" s="26" t="n">
        <v>6.17</v>
      </c>
      <c r="K29" s="28" t="n">
        <v>202.969</v>
      </c>
      <c r="L29" s="29" t="n">
        <v>100</v>
      </c>
      <c r="M29" s="29" t="n">
        <v>69.3663156582965</v>
      </c>
      <c r="N29" s="29" t="n">
        <v>58.75</v>
      </c>
      <c r="O29" s="29" t="n">
        <v>100</v>
      </c>
      <c r="P29" s="29" t="n">
        <v>73.0669402595533</v>
      </c>
      <c r="Q29" s="34"/>
    </row>
    <row r="30" s="4" customFormat="true" ht="18" hidden="false" customHeight="true" outlineLevel="0" collapsed="false">
      <c r="A30" s="32" t="n">
        <v>25</v>
      </c>
      <c r="B30" s="33" t="n">
        <v>28.48</v>
      </c>
      <c r="C30" s="26" t="n">
        <v>239.985</v>
      </c>
      <c r="D30" s="26" t="n">
        <v>2.4</v>
      </c>
      <c r="E30" s="26" t="n">
        <v>6.17</v>
      </c>
      <c r="F30" s="30" t="n">
        <v>277.035</v>
      </c>
      <c r="G30" s="26" t="n">
        <v>28.48</v>
      </c>
      <c r="H30" s="26" t="n">
        <v>168.812</v>
      </c>
      <c r="I30" s="26" t="n">
        <v>1.48</v>
      </c>
      <c r="J30" s="26" t="n">
        <v>6.17</v>
      </c>
      <c r="K30" s="28" t="n">
        <v>204.942</v>
      </c>
      <c r="L30" s="29" t="n">
        <v>100</v>
      </c>
      <c r="M30" s="29" t="n">
        <v>70.342729753943</v>
      </c>
      <c r="N30" s="29" t="n">
        <v>61.6666666666667</v>
      </c>
      <c r="O30" s="29" t="n">
        <v>100</v>
      </c>
      <c r="P30" s="29" t="n">
        <v>73.976934322378</v>
      </c>
      <c r="Q30" s="34"/>
    </row>
    <row r="31" s="4" customFormat="true" ht="18" hidden="false" customHeight="true" outlineLevel="0" collapsed="false">
      <c r="A31" s="32" t="n">
        <v>26</v>
      </c>
      <c r="B31" s="33" t="n">
        <v>28.48</v>
      </c>
      <c r="C31" s="26" t="n">
        <v>239.985</v>
      </c>
      <c r="D31" s="26" t="n">
        <v>2.4</v>
      </c>
      <c r="E31" s="26" t="n">
        <v>6.17</v>
      </c>
      <c r="F31" s="30" t="n">
        <v>277.035</v>
      </c>
      <c r="G31" s="26" t="n">
        <v>28.48</v>
      </c>
      <c r="H31" s="26" t="n">
        <v>169.12</v>
      </c>
      <c r="I31" s="26" t="n">
        <v>1.48</v>
      </c>
      <c r="J31" s="26" t="n">
        <v>6.17</v>
      </c>
      <c r="K31" s="28" t="n">
        <v>205.25</v>
      </c>
      <c r="L31" s="29" t="n">
        <v>100</v>
      </c>
      <c r="M31" s="29" t="n">
        <v>70.4710711086109</v>
      </c>
      <c r="N31" s="29" t="n">
        <v>61.6666666666667</v>
      </c>
      <c r="O31" s="29" t="n">
        <v>100</v>
      </c>
      <c r="P31" s="29" t="n">
        <v>74.0881116104463</v>
      </c>
      <c r="Q31" s="34"/>
    </row>
    <row r="32" s="4" customFormat="true" ht="18" hidden="false" customHeight="true" outlineLevel="0" collapsed="false">
      <c r="A32" s="32" t="n">
        <v>27</v>
      </c>
      <c r="B32" s="33" t="n">
        <v>28.48</v>
      </c>
      <c r="C32" s="26" t="n">
        <v>239.985</v>
      </c>
      <c r="D32" s="26" t="n">
        <v>2.4</v>
      </c>
      <c r="E32" s="26" t="n">
        <v>6.17</v>
      </c>
      <c r="F32" s="30" t="n">
        <v>277.035</v>
      </c>
      <c r="G32" s="26" t="n">
        <v>28.48</v>
      </c>
      <c r="H32" s="26" t="n">
        <v>169.461</v>
      </c>
      <c r="I32" s="26" t="n">
        <v>1.48</v>
      </c>
      <c r="J32" s="26" t="n">
        <v>6.17</v>
      </c>
      <c r="K32" s="28" t="n">
        <v>205.591</v>
      </c>
      <c r="L32" s="29" t="n">
        <v>100</v>
      </c>
      <c r="M32" s="29" t="n">
        <v>70.6131633227077</v>
      </c>
      <c r="N32" s="29" t="n">
        <v>61.6666666666667</v>
      </c>
      <c r="O32" s="29" t="n">
        <v>100</v>
      </c>
      <c r="P32" s="29" t="n">
        <v>74.2112007508077</v>
      </c>
      <c r="Q32" s="34"/>
    </row>
    <row r="33" s="4" customFormat="true" ht="18" hidden="false" customHeight="true" outlineLevel="0" collapsed="false">
      <c r="A33" s="32" t="n">
        <v>28</v>
      </c>
      <c r="B33" s="33" t="n">
        <v>28.48</v>
      </c>
      <c r="C33" s="26" t="n">
        <v>239.985</v>
      </c>
      <c r="D33" s="26" t="n">
        <v>2.4</v>
      </c>
      <c r="E33" s="26" t="n">
        <v>6.17</v>
      </c>
      <c r="F33" s="30" t="n">
        <v>277.035</v>
      </c>
      <c r="G33" s="26" t="n">
        <v>28.48</v>
      </c>
      <c r="H33" s="26" t="n">
        <v>170.206</v>
      </c>
      <c r="I33" s="26" t="n">
        <v>1.48</v>
      </c>
      <c r="J33" s="26" t="n">
        <v>6.17</v>
      </c>
      <c r="K33" s="28" t="n">
        <v>206.336</v>
      </c>
      <c r="L33" s="29" t="n">
        <v>100</v>
      </c>
      <c r="M33" s="29" t="n">
        <v>70.9235993916286</v>
      </c>
      <c r="N33" s="29" t="n">
        <v>61.6666666666667</v>
      </c>
      <c r="O33" s="29" t="n">
        <v>100</v>
      </c>
      <c r="P33" s="29" t="n">
        <v>74.4801198404534</v>
      </c>
      <c r="Q33" s="34"/>
    </row>
    <row r="34" s="40" customFormat="true" ht="18" hidden="false" customHeight="true" outlineLevel="0" collapsed="false">
      <c r="A34" s="35" t="n">
        <v>29</v>
      </c>
      <c r="B34" s="36" t="n">
        <v>28.48</v>
      </c>
      <c r="C34" s="28" t="n">
        <v>239.985</v>
      </c>
      <c r="D34" s="28" t="n">
        <v>2.4</v>
      </c>
      <c r="E34" s="28" t="n">
        <v>6.17</v>
      </c>
      <c r="F34" s="37" t="n">
        <v>277.035</v>
      </c>
      <c r="G34" s="28" t="n">
        <v>28.48</v>
      </c>
      <c r="H34" s="28" t="n">
        <v>170.535</v>
      </c>
      <c r="I34" s="28" t="n">
        <v>1.48</v>
      </c>
      <c r="J34" s="28" t="n">
        <v>6.17</v>
      </c>
      <c r="K34" s="28" t="n">
        <v>206.665</v>
      </c>
      <c r="L34" s="38" t="n">
        <v>100</v>
      </c>
      <c r="M34" s="38" t="n">
        <v>71.0606912932058</v>
      </c>
      <c r="N34" s="38" t="n">
        <v>61.6666666666667</v>
      </c>
      <c r="O34" s="38" t="n">
        <v>100</v>
      </c>
      <c r="P34" s="38" t="n">
        <v>74.5988773981627</v>
      </c>
      <c r="Q34" s="39"/>
    </row>
    <row r="35" s="40" customFormat="true" ht="18" hidden="false" customHeight="true" outlineLevel="0" collapsed="false">
      <c r="A35" s="35" t="n">
        <v>30</v>
      </c>
      <c r="B35" s="36" t="n">
        <v>28.48</v>
      </c>
      <c r="C35" s="28" t="n">
        <v>239.985</v>
      </c>
      <c r="D35" s="28" t="n">
        <v>2.4</v>
      </c>
      <c r="E35" s="28" t="n">
        <v>6.17</v>
      </c>
      <c r="F35" s="37" t="n">
        <v>277.035</v>
      </c>
      <c r="G35" s="28" t="n">
        <v>28.48</v>
      </c>
      <c r="H35" s="28" t="n">
        <v>172.072</v>
      </c>
      <c r="I35" s="28" t="n">
        <v>2.03</v>
      </c>
      <c r="J35" s="28" t="n">
        <v>6.17</v>
      </c>
      <c r="K35" s="28" t="n">
        <v>208.752</v>
      </c>
      <c r="L35" s="38" t="n">
        <v>100</v>
      </c>
      <c r="M35" s="38" t="n">
        <v>71.7011479884159</v>
      </c>
      <c r="N35" s="38" t="n">
        <v>84.5833333333333</v>
      </c>
      <c r="O35" s="38" t="n">
        <v>100</v>
      </c>
      <c r="P35" s="38" t="n">
        <v>75.3522118143917</v>
      </c>
      <c r="Q35" s="39"/>
    </row>
    <row r="36" s="40" customFormat="true" ht="18" hidden="false" customHeight="true" outlineLevel="0" collapsed="false">
      <c r="A36" s="41" t="s">
        <v>33</v>
      </c>
      <c r="B36" s="36" t="n">
        <v>28.48</v>
      </c>
      <c r="C36" s="28" t="n">
        <v>239.275</v>
      </c>
      <c r="D36" s="28" t="n">
        <v>2.4</v>
      </c>
      <c r="E36" s="28" t="n">
        <v>6.17</v>
      </c>
      <c r="F36" s="37" t="n">
        <v>276.325</v>
      </c>
      <c r="G36" s="28" t="n">
        <v>28.48</v>
      </c>
      <c r="H36" s="28" t="n">
        <v>176.774</v>
      </c>
      <c r="I36" s="28" t="n">
        <v>2.03</v>
      </c>
      <c r="J36" s="28" t="n">
        <v>6.17</v>
      </c>
      <c r="K36" s="28" t="n">
        <v>213.454</v>
      </c>
      <c r="L36" s="38" t="n">
        <v>100</v>
      </c>
      <c r="M36" s="38" t="n">
        <v>73.8790095078884</v>
      </c>
      <c r="N36" s="38" t="n">
        <v>84.5833333333333</v>
      </c>
      <c r="O36" s="38" t="n">
        <v>100</v>
      </c>
      <c r="P36" s="38" t="n">
        <v>77.2474441328146</v>
      </c>
      <c r="Q36" s="39"/>
      <c r="R36" s="42"/>
    </row>
    <row r="37" s="4" customFormat="true" ht="18" hidden="false" customHeight="true" outlineLevel="0" collapsed="false">
      <c r="A37" s="43" t="s">
        <v>34</v>
      </c>
      <c r="B37" s="44" t="n">
        <v>28.48</v>
      </c>
      <c r="C37" s="45" t="n">
        <v>239.275</v>
      </c>
      <c r="D37" s="45" t="n">
        <v>2.4</v>
      </c>
      <c r="E37" s="45" t="n">
        <v>6.17</v>
      </c>
      <c r="F37" s="45" t="n">
        <v>276.325</v>
      </c>
      <c r="G37" s="45" t="n">
        <v>28.48</v>
      </c>
      <c r="H37" s="45" t="n">
        <v>176.938</v>
      </c>
      <c r="I37" s="45" t="n">
        <v>1.951</v>
      </c>
      <c r="J37" s="45" t="n">
        <v>6.17</v>
      </c>
      <c r="K37" s="45" t="n">
        <v>213.539</v>
      </c>
      <c r="L37" s="46" t="n">
        <v>100</v>
      </c>
      <c r="M37" s="46" t="n">
        <v>73.9475498902936</v>
      </c>
      <c r="N37" s="46" t="n">
        <v>81.2916666666667</v>
      </c>
      <c r="O37" s="46" t="n">
        <v>100</v>
      </c>
      <c r="P37" s="46" t="n">
        <v>77.3</v>
      </c>
    </row>
    <row r="38" s="4" customFormat="true" ht="18" hidden="false" customHeight="true" outlineLevel="0" collapsed="false">
      <c r="A38" s="47" t="s">
        <v>12</v>
      </c>
      <c r="B38" s="48" t="n">
        <v>28.48</v>
      </c>
      <c r="C38" s="49" t="n">
        <v>239.28</v>
      </c>
      <c r="D38" s="49" t="n">
        <v>2.4</v>
      </c>
      <c r="E38" s="49" t="n">
        <v>6.17</v>
      </c>
      <c r="F38" s="49" t="n">
        <v>276.33</v>
      </c>
      <c r="G38" s="49" t="n">
        <v>28.48</v>
      </c>
      <c r="H38" s="49" t="n">
        <v>177</v>
      </c>
      <c r="I38" s="49" t="n">
        <v>2.08</v>
      </c>
      <c r="J38" s="49" t="n">
        <v>6.17</v>
      </c>
      <c r="K38" s="49" t="n">
        <v>213.73</v>
      </c>
      <c r="L38" s="50" t="n">
        <f aca="false">G38/B38*100</f>
        <v>100</v>
      </c>
      <c r="M38" s="50" t="n">
        <f aca="false">H38/C38*100</f>
        <v>73.9719157472417</v>
      </c>
      <c r="N38" s="50" t="n">
        <f aca="false">I38/D38*100</f>
        <v>86.6666666666667</v>
      </c>
      <c r="O38" s="50" t="n">
        <f aca="false">J38/E38*100</f>
        <v>100</v>
      </c>
      <c r="P38" s="50" t="n">
        <f aca="false">K38/F38*100</f>
        <v>77.3459269713748</v>
      </c>
    </row>
    <row r="39" s="4" customFormat="true" ht="18" hidden="false" customHeight="true" outlineLevel="0" collapsed="false">
      <c r="A39" s="51" t="s">
        <v>35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s="4" customFormat="true" ht="18" hidden="false" customHeight="true" outlineLevel="0" collapsed="false">
      <c r="A40" s="51" t="s">
        <v>36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s="4" customFormat="true" ht="18" hidden="false" customHeight="true" outlineLevel="0" collapsed="false">
      <c r="A41" s="51" t="s">
        <v>37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s="4" customFormat="true" ht="18" hidden="false" customHeight="true" outlineLevel="0" collapsed="false">
      <c r="A42" s="51" t="s">
        <v>38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8" hidden="false" customHeight="true" outlineLevel="0" collapsed="false">
      <c r="A43" s="51" t="s">
        <v>39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5" hidden="false" customHeight="true" outlineLevel="0" collapsed="false"/>
    <row r="45" customFormat="false" ht="14.1" hidden="false" customHeight="true" outlineLevel="0" collapsed="false"/>
  </sheetData>
  <mergeCells count="20">
    <mergeCell ref="A1:P1"/>
    <mergeCell ref="A4:A6"/>
    <mergeCell ref="B4:F4"/>
    <mergeCell ref="G4:K4"/>
    <mergeCell ref="L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31:06Z</dcterms:created>
  <dc:creator>秋田市</dc:creator>
  <dc:description/>
  <dc:language>en-US</dc:language>
  <cp:lastModifiedBy>inecx</cp:lastModifiedBy>
  <cp:lastPrinted>2022-04-12T07:09:30Z</cp:lastPrinted>
  <dcterms:modified xsi:type="dcterms:W3CDTF">2024-02-09T04:28:44Z</dcterms:modified>
  <cp:revision>0</cp:revision>
  <dc:subject/>
  <dc:title/>
</cp:coreProperties>
</file>