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20版" sheetId="9" state="visible" r:id="rId10"/>
    <sheet name="H21版" sheetId="10" state="visible" r:id="rId11"/>
    <sheet name="H22版" sheetId="11" state="visible" r:id="rId12"/>
    <sheet name="H23版" sheetId="12" state="visible" r:id="rId13"/>
    <sheet name="H24版" sheetId="13" state="visible" r:id="rId14"/>
    <sheet name="H25版" sheetId="14" state="visible" r:id="rId15"/>
    <sheet name="H26版" sheetId="15" state="visible" r:id="rId16"/>
    <sheet name="H27版" sheetId="16" state="visible" r:id="rId17"/>
    <sheet name="H28版" sheetId="17" state="visible" r:id="rId18"/>
    <sheet name="H29版" sheetId="18" state="visible" r:id="rId19"/>
    <sheet name="H30版" sheetId="19" state="visible" r:id="rId20"/>
    <sheet name="H31版" sheetId="20" state="visible" r:id="rId21"/>
    <sheet name="R2版" sheetId="21" state="visible" r:id="rId22"/>
    <sheet name="R3版" sheetId="22" state="visible" r:id="rId23"/>
    <sheet name="R4版" sheetId="23" state="visible" r:id="rId24"/>
  </sheets>
  <definedNames>
    <definedName function="false" hidden="false" localSheetId="3" name="_xlnm.Print_Area" vbProcedure="false">H14版!$A$1:$I$14</definedName>
    <definedName function="false" hidden="false" localSheetId="6" name="_xlnm.Print_Area" vbProcedure="false">H17版!$A$1:$I$12</definedName>
    <definedName function="false" hidden="false" localSheetId="7" name="_xlnm.Print_Area" vbProcedure="false">H18版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53">
  <si>
    <t xml:space="preserve">１１７　区画整理事業による公共施設等の整備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事業主体別</t>
  </si>
  <si>
    <t xml:space="preserve">施行
地区数</t>
  </si>
  <si>
    <r>
      <rPr>
        <sz val="10"/>
        <rFont val="Noto Sans"/>
        <family val="2"/>
      </rPr>
      <t xml:space="preserve">施行面積
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都市計画道路</t>
  </si>
  <si>
    <t xml:space="preserve">区画道路</t>
  </si>
  <si>
    <t xml:space="preserve">公園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箇所数</t>
  </si>
  <si>
    <t xml:space="preserve">総　数</t>
  </si>
  <si>
    <t xml:space="preserve">秋田市</t>
  </si>
  <si>
    <t xml:space="preserve">秋田県</t>
  </si>
  <si>
    <t xml:space="preserve">組　合</t>
  </si>
  <si>
    <t xml:space="preserve">個　人</t>
  </si>
  <si>
    <t xml:space="preserve">資料　秋田市都市開発部都市整備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秋田市都市整備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注）１　総数値においては、端数調整の関係で内訳合計値と相違する項目がある。</t>
  </si>
  <si>
    <t xml:space="preserve">１１０　区画整理事業による公共施設等の整備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秋田市都市計画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２２年３月３１日現在</t>
  </si>
  <si>
    <t xml:space="preserve">平成２３年３月３１日現在</t>
  </si>
  <si>
    <t xml:space="preserve">　注）　総数値においては、端数調整の関係で内訳合計値と相違する項目がある。</t>
  </si>
  <si>
    <t xml:space="preserve">平成２４年３月３１日現在</t>
  </si>
  <si>
    <t xml:space="preserve">平成２５年３月３１日現在</t>
  </si>
  <si>
    <r>
      <rPr>
        <sz val="10"/>
        <rFont val="Noto Sans"/>
        <family val="2"/>
      </rPr>
      <t xml:space="preserve"> 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総数値においては、端数調整の関係で内訳合計値と相違する項目がある。</t>
    </r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) 2</t>
    </r>
    <r>
      <rPr>
        <sz val="10"/>
        <color rgb="FF000000"/>
        <rFont val="Noto Sans"/>
        <family val="2"/>
      </rPr>
      <t xml:space="preserve">　区画道路に特殊道路および通路を含む。</t>
    </r>
  </si>
  <si>
    <t xml:space="preserve">　</t>
  </si>
  <si>
    <t xml:space="preserve">平成２６年３月３１日現在</t>
  </si>
  <si>
    <t xml:space="preserve">平成２７年３月３１日現在</t>
  </si>
  <si>
    <t xml:space="preserve">　注）２　区画道路に特殊道路および通路を含む。</t>
  </si>
  <si>
    <t xml:space="preserve">平成２８年３月３１日現在</t>
  </si>
  <si>
    <t xml:space="preserve">平成２９年３月３１日現在</t>
  </si>
  <si>
    <t xml:space="preserve">　資料　秋田市都市計画課</t>
  </si>
  <si>
    <t xml:space="preserve">　　　２　区画道路に特殊道路および通路を含む。</t>
  </si>
  <si>
    <t xml:space="preserve">平成３０年３月３１日現在</t>
  </si>
  <si>
    <t xml:space="preserve">平成３１年３月３１日現在</t>
  </si>
  <si>
    <t xml:space="preserve">令和２年３月３１日現在</t>
  </si>
  <si>
    <t xml:space="preserve">令和３年３月３１日現在</t>
  </si>
  <si>
    <t xml:space="preserve">注）　１　総数値においては、端数調整の関係で内訳合計値と相違する項目がある。</t>
  </si>
  <si>
    <t xml:space="preserve">令和４年３月３１日現在</t>
  </si>
  <si>
    <t xml:space="preserve">　　注）１　総数値においては、端数調整の関係で内訳合計値と相違する項目がある。</t>
  </si>
  <si>
    <t xml:space="preserve">　　　　２　区画道路に特殊道路および通路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[$-409]#,##0.00_);[RED]\(#,##0.0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10kukaku" xfId="22"/>
    <cellStyle name="標準_117kukaku" xfId="23"/>
    <cellStyle name="標準_5住宅・土木" xfId="24"/>
    <cellStyle name="標準_5住宅・土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1</v>
      </c>
    </row>
    <row r="4" s="4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3" t="s">
        <v>7</v>
      </c>
      <c r="I4" s="13"/>
    </row>
    <row r="5" s="4" customFormat="true" ht="21" hidden="false" customHeight="true" outlineLevel="0" collapsed="false">
      <c r="A5" s="9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17" t="n">
        <f aca="false">SUM(B7:B10)</f>
        <v>63</v>
      </c>
      <c r="C6" s="18" t="n">
        <v>1287.57</v>
      </c>
      <c r="D6" s="19" t="n">
        <v>39675</v>
      </c>
      <c r="E6" s="19" t="n">
        <v>735228</v>
      </c>
      <c r="F6" s="19" t="n">
        <v>254736</v>
      </c>
      <c r="G6" s="19" t="n">
        <f aca="false">SUM(G7:G10)</f>
        <v>1756360</v>
      </c>
      <c r="H6" s="19" t="n">
        <f aca="false">SUM(H7:H10)</f>
        <v>115</v>
      </c>
      <c r="I6" s="19" t="n">
        <v>337945</v>
      </c>
    </row>
    <row r="7" s="4" customFormat="true" ht="21" hidden="false" customHeight="true" outlineLevel="0" collapsed="false">
      <c r="A7" s="20" t="s">
        <v>12</v>
      </c>
      <c r="B7" s="21" t="n">
        <v>15</v>
      </c>
      <c r="C7" s="22" t="n">
        <v>664.61</v>
      </c>
      <c r="D7" s="23" t="n">
        <v>24998</v>
      </c>
      <c r="E7" s="23" t="n">
        <v>429321</v>
      </c>
      <c r="F7" s="23" t="n">
        <v>136362</v>
      </c>
      <c r="G7" s="23" t="n">
        <v>870366</v>
      </c>
      <c r="H7" s="23" t="n">
        <v>46</v>
      </c>
      <c r="I7" s="23" t="n">
        <v>161220</v>
      </c>
    </row>
    <row r="8" s="4" customFormat="true" ht="21" hidden="false" customHeight="true" outlineLevel="0" collapsed="false">
      <c r="A8" s="20" t="s">
        <v>13</v>
      </c>
      <c r="B8" s="21" t="n">
        <v>3</v>
      </c>
      <c r="C8" s="22" t="n">
        <v>30.45</v>
      </c>
      <c r="D8" s="23" t="n">
        <v>379</v>
      </c>
      <c r="E8" s="23" t="n">
        <v>8545</v>
      </c>
      <c r="F8" s="23" t="n">
        <v>11172</v>
      </c>
      <c r="G8" s="23" t="n">
        <v>81274</v>
      </c>
      <c r="H8" s="23" t="n">
        <v>2</v>
      </c>
      <c r="I8" s="23" t="n">
        <v>7660</v>
      </c>
    </row>
    <row r="9" s="4" customFormat="true" ht="21" hidden="false" customHeight="true" outlineLevel="0" collapsed="false">
      <c r="A9" s="20" t="s">
        <v>14</v>
      </c>
      <c r="B9" s="21" t="n">
        <v>9</v>
      </c>
      <c r="C9" s="22" t="n">
        <v>156.75</v>
      </c>
      <c r="D9" s="23" t="n">
        <v>2824</v>
      </c>
      <c r="E9" s="23" t="n">
        <v>39264</v>
      </c>
      <c r="F9" s="23" t="n">
        <v>34511</v>
      </c>
      <c r="G9" s="23" t="n">
        <v>243389</v>
      </c>
      <c r="H9" s="23" t="n">
        <v>17</v>
      </c>
      <c r="I9" s="23" t="n">
        <v>68621</v>
      </c>
    </row>
    <row r="10" s="4" customFormat="true" ht="21" hidden="false" customHeight="true" outlineLevel="0" collapsed="false">
      <c r="A10" s="24" t="s">
        <v>15</v>
      </c>
      <c r="B10" s="25" t="n">
        <v>36</v>
      </c>
      <c r="C10" s="26" t="n">
        <v>435.75</v>
      </c>
      <c r="D10" s="27" t="n">
        <v>11475</v>
      </c>
      <c r="E10" s="27" t="n">
        <v>258098</v>
      </c>
      <c r="F10" s="27" t="n">
        <v>72692</v>
      </c>
      <c r="G10" s="27" t="n">
        <v>561331</v>
      </c>
      <c r="H10" s="27" t="n">
        <v>50</v>
      </c>
      <c r="I10" s="27" t="n">
        <v>100445</v>
      </c>
    </row>
    <row r="11" s="4" customFormat="true" ht="21" hidden="false" customHeight="true" outlineLevel="0" collapsed="false">
      <c r="A11" s="28" t="s">
        <v>16</v>
      </c>
      <c r="B11" s="3"/>
      <c r="C11" s="3"/>
      <c r="D11" s="3"/>
      <c r="E11" s="3"/>
      <c r="F11" s="3"/>
      <c r="G11" s="3"/>
      <c r="H11" s="3"/>
      <c r="I11" s="3"/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6" min="5" style="0" width="9.85"/>
    <col collapsed="false" customWidth="true" hidden="false" outlineLevel="0" max="7" min="7" style="0" width="12.13"/>
    <col collapsed="false" customWidth="true" hidden="false" outlineLevel="0" max="8" min="8" style="0" width="6.7"/>
    <col collapsed="false" customWidth="true" hidden="false" outlineLevel="0" max="9" min="9" style="0" width="9.85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9</v>
      </c>
    </row>
    <row r="4" s="4" customFormat="true" ht="21" hidden="false" customHeight="true" outlineLevel="0" collapsed="false">
      <c r="A4" s="44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44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45" t="n">
        <v>77</v>
      </c>
      <c r="C6" s="22" t="n">
        <v>1420.68</v>
      </c>
      <c r="D6" s="23" t="n">
        <v>46435</v>
      </c>
      <c r="E6" s="23" t="n">
        <v>866440</v>
      </c>
      <c r="F6" s="23" t="n">
        <v>269058</v>
      </c>
      <c r="G6" s="23" t="n">
        <v>1877418</v>
      </c>
      <c r="H6" s="23" t="n">
        <v>128</v>
      </c>
      <c r="I6" s="23" t="n">
        <v>546051</v>
      </c>
    </row>
    <row r="7" s="4" customFormat="true" ht="21" hidden="false" customHeight="true" outlineLevel="0" collapsed="false">
      <c r="A7" s="20" t="s">
        <v>12</v>
      </c>
      <c r="B7" s="45" t="n">
        <v>15</v>
      </c>
      <c r="C7" s="22" t="n">
        <v>680.98</v>
      </c>
      <c r="D7" s="23" t="n">
        <v>27727</v>
      </c>
      <c r="E7" s="23" t="n">
        <v>475319</v>
      </c>
      <c r="F7" s="23" t="n">
        <v>138557</v>
      </c>
      <c r="G7" s="23" t="n">
        <v>881311</v>
      </c>
      <c r="H7" s="23" t="n">
        <v>47</v>
      </c>
      <c r="I7" s="23" t="n">
        <v>173475</v>
      </c>
    </row>
    <row r="8" s="4" customFormat="true" ht="21" hidden="false" customHeight="true" outlineLevel="0" collapsed="false">
      <c r="A8" s="20" t="s">
        <v>13</v>
      </c>
      <c r="B8" s="45" t="n">
        <v>3</v>
      </c>
      <c r="C8" s="22" t="n">
        <v>30.45</v>
      </c>
      <c r="D8" s="23" t="n">
        <v>582</v>
      </c>
      <c r="E8" s="23" t="n">
        <v>10510</v>
      </c>
      <c r="F8" s="23" t="n">
        <v>10969</v>
      </c>
      <c r="G8" s="23" t="n">
        <v>79307</v>
      </c>
      <c r="H8" s="23" t="n">
        <v>2</v>
      </c>
      <c r="I8" s="23" t="n">
        <v>7660</v>
      </c>
    </row>
    <row r="9" s="4" customFormat="true" ht="21" hidden="false" customHeight="true" outlineLevel="0" collapsed="false">
      <c r="A9" s="20" t="s">
        <v>14</v>
      </c>
      <c r="B9" s="45" t="n">
        <v>9</v>
      </c>
      <c r="C9" s="22" t="n">
        <v>168.42</v>
      </c>
      <c r="D9" s="23" t="n">
        <v>3161</v>
      </c>
      <c r="E9" s="23" t="n">
        <v>41285</v>
      </c>
      <c r="F9" s="23" t="n">
        <v>37060</v>
      </c>
      <c r="G9" s="23" t="n">
        <v>259376</v>
      </c>
      <c r="H9" s="23" t="n">
        <v>19</v>
      </c>
      <c r="I9" s="23" t="n">
        <v>69870</v>
      </c>
    </row>
    <row r="10" s="4" customFormat="true" ht="21" hidden="false" customHeight="true" outlineLevel="0" collapsed="false">
      <c r="A10" s="24" t="s">
        <v>15</v>
      </c>
      <c r="B10" s="46" t="n">
        <v>50</v>
      </c>
      <c r="C10" s="26" t="n">
        <v>540.83</v>
      </c>
      <c r="D10" s="27" t="n">
        <v>14965</v>
      </c>
      <c r="E10" s="27" t="n">
        <v>339326</v>
      </c>
      <c r="F10" s="27" t="n">
        <v>82473</v>
      </c>
      <c r="G10" s="27" t="n">
        <v>657424</v>
      </c>
      <c r="H10" s="27" t="n">
        <v>60</v>
      </c>
      <c r="I10" s="27" t="n">
        <v>295046</v>
      </c>
    </row>
    <row r="11" s="4" customFormat="true" ht="21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21" hidden="false" customHeight="true" outlineLevel="0" collapsed="false">
      <c r="A12" s="34" t="s">
        <v>2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6" min="5" style="0" width="9.85"/>
    <col collapsed="false" customWidth="true" hidden="false" outlineLevel="0" max="7" min="7" style="0" width="12.13"/>
    <col collapsed="false" customWidth="true" hidden="false" outlineLevel="0" max="8" min="8" style="0" width="6.7"/>
    <col collapsed="false" customWidth="true" hidden="false" outlineLevel="0" max="9" min="9" style="0" width="9.85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30</v>
      </c>
    </row>
    <row r="4" s="4" customFormat="true" ht="21" hidden="false" customHeight="true" outlineLevel="0" collapsed="false">
      <c r="A4" s="44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44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47" t="n">
        <v>81</v>
      </c>
      <c r="C6" s="48" t="n">
        <v>1470.44</v>
      </c>
      <c r="D6" s="49" t="n">
        <v>48078</v>
      </c>
      <c r="E6" s="50" t="n">
        <v>900720</v>
      </c>
      <c r="F6" s="50" t="n">
        <v>272838</v>
      </c>
      <c r="G6" s="50" t="n">
        <v>1914397</v>
      </c>
      <c r="H6" s="49" t="n">
        <v>599</v>
      </c>
      <c r="I6" s="49" t="n">
        <v>550825</v>
      </c>
    </row>
    <row r="7" s="4" customFormat="true" ht="21" hidden="false" customHeight="true" outlineLevel="0" collapsed="false">
      <c r="A7" s="20" t="s">
        <v>12</v>
      </c>
      <c r="B7" s="51" t="n">
        <v>15</v>
      </c>
      <c r="C7" s="52" t="n">
        <v>685.91</v>
      </c>
      <c r="D7" s="49" t="n">
        <v>27980</v>
      </c>
      <c r="E7" s="50" t="n">
        <v>480188</v>
      </c>
      <c r="F7" s="50" t="n">
        <v>138873</v>
      </c>
      <c r="G7" s="50" t="n">
        <v>883112</v>
      </c>
      <c r="H7" s="49" t="n">
        <v>47</v>
      </c>
      <c r="I7" s="49" t="n">
        <v>173475</v>
      </c>
    </row>
    <row r="8" s="4" customFormat="true" ht="21" hidden="false" customHeight="true" outlineLevel="0" collapsed="false">
      <c r="A8" s="20" t="s">
        <v>13</v>
      </c>
      <c r="B8" s="51" t="n">
        <v>3</v>
      </c>
      <c r="C8" s="52" t="n">
        <v>30.45</v>
      </c>
      <c r="D8" s="49" t="n">
        <v>582</v>
      </c>
      <c r="E8" s="50" t="n">
        <v>10510</v>
      </c>
      <c r="F8" s="50" t="n">
        <v>10969</v>
      </c>
      <c r="G8" s="50" t="n">
        <v>79307</v>
      </c>
      <c r="H8" s="49" t="n">
        <v>2</v>
      </c>
      <c r="I8" s="49" t="n">
        <v>7660</v>
      </c>
    </row>
    <row r="9" s="4" customFormat="true" ht="21" hidden="false" customHeight="true" outlineLevel="0" collapsed="false">
      <c r="A9" s="20" t="s">
        <v>14</v>
      </c>
      <c r="B9" s="51" t="n">
        <v>9</v>
      </c>
      <c r="C9" s="52" t="n">
        <v>168.42</v>
      </c>
      <c r="D9" s="49" t="n">
        <v>3161</v>
      </c>
      <c r="E9" s="50" t="n">
        <v>41285</v>
      </c>
      <c r="F9" s="50" t="n">
        <v>37060</v>
      </c>
      <c r="G9" s="50" t="n">
        <v>259376</v>
      </c>
      <c r="H9" s="49" t="n">
        <v>19</v>
      </c>
      <c r="I9" s="49" t="n">
        <v>69870</v>
      </c>
    </row>
    <row r="10" s="4" customFormat="true" ht="21" hidden="false" customHeight="true" outlineLevel="0" collapsed="false">
      <c r="A10" s="24" t="s">
        <v>15</v>
      </c>
      <c r="B10" s="53" t="n">
        <v>54</v>
      </c>
      <c r="C10" s="54" t="n">
        <v>585.66</v>
      </c>
      <c r="D10" s="55" t="n">
        <v>16355</v>
      </c>
      <c r="E10" s="56" t="n">
        <v>368737</v>
      </c>
      <c r="F10" s="56" t="n">
        <v>85937</v>
      </c>
      <c r="G10" s="56" t="n">
        <v>692593</v>
      </c>
      <c r="H10" s="55" t="n">
        <v>531</v>
      </c>
      <c r="I10" s="55" t="n">
        <v>299820</v>
      </c>
    </row>
    <row r="11" s="4" customFormat="true" ht="21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21" hidden="false" customHeight="true" outlineLevel="0" collapsed="false">
      <c r="A12" s="34" t="s">
        <v>2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10.7"/>
  </cols>
  <sheetData>
    <row r="1" customFormat="false" ht="20.1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15.9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31</v>
      </c>
    </row>
    <row r="4" s="4" customFormat="true" ht="18" hidden="false" customHeight="true" outlineLevel="0" collapsed="false">
      <c r="A4" s="44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18" hidden="false" customHeight="true" outlineLevel="0" collapsed="false">
      <c r="A5" s="44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4.95" hidden="false" customHeight="true" outlineLevel="0" collapsed="false">
      <c r="A6" s="16" t="s">
        <v>11</v>
      </c>
      <c r="B6" s="57" t="n">
        <v>81</v>
      </c>
      <c r="C6" s="58" t="n">
        <v>1480.94</v>
      </c>
      <c r="D6" s="23" t="n">
        <v>48270</v>
      </c>
      <c r="E6" s="58" t="n">
        <v>899111</v>
      </c>
      <c r="F6" s="58" t="n">
        <v>272735</v>
      </c>
      <c r="G6" s="58" t="n">
        <v>1914320</v>
      </c>
      <c r="H6" s="23" t="n">
        <v>129</v>
      </c>
      <c r="I6" s="23" t="n">
        <v>548525</v>
      </c>
    </row>
    <row r="7" s="4" customFormat="true" ht="24.95" hidden="false" customHeight="true" outlineLevel="0" collapsed="false">
      <c r="A7" s="20" t="s">
        <v>12</v>
      </c>
      <c r="B7" s="45" t="n">
        <v>15</v>
      </c>
      <c r="C7" s="23" t="n">
        <v>687.35</v>
      </c>
      <c r="D7" s="23" t="n">
        <v>28172</v>
      </c>
      <c r="E7" s="58" t="n">
        <v>478579</v>
      </c>
      <c r="F7" s="58" t="n">
        <v>138956</v>
      </c>
      <c r="G7" s="58" t="n">
        <v>884200</v>
      </c>
      <c r="H7" s="23" t="n">
        <v>47</v>
      </c>
      <c r="I7" s="23" t="n">
        <v>173475</v>
      </c>
    </row>
    <row r="8" s="4" customFormat="true" ht="24.95" hidden="false" customHeight="true" outlineLevel="0" collapsed="false">
      <c r="A8" s="20" t="s">
        <v>13</v>
      </c>
      <c r="B8" s="45" t="n">
        <v>3</v>
      </c>
      <c r="C8" s="23" t="n">
        <v>30.45</v>
      </c>
      <c r="D8" s="23" t="n">
        <v>582</v>
      </c>
      <c r="E8" s="58" t="n">
        <v>10510</v>
      </c>
      <c r="F8" s="58" t="n">
        <v>10969</v>
      </c>
      <c r="G8" s="58" t="n">
        <v>79307</v>
      </c>
      <c r="H8" s="23" t="n">
        <v>2</v>
      </c>
      <c r="I8" s="23" t="n">
        <v>7660</v>
      </c>
    </row>
    <row r="9" s="4" customFormat="true" ht="24.95" hidden="false" customHeight="true" outlineLevel="0" collapsed="false">
      <c r="A9" s="20" t="s">
        <v>14</v>
      </c>
      <c r="B9" s="45" t="n">
        <v>9</v>
      </c>
      <c r="C9" s="23" t="n">
        <v>168.42</v>
      </c>
      <c r="D9" s="23" t="n">
        <v>3161</v>
      </c>
      <c r="E9" s="58" t="n">
        <v>41285</v>
      </c>
      <c r="F9" s="58" t="n">
        <v>37060</v>
      </c>
      <c r="G9" s="58" t="n">
        <v>259376</v>
      </c>
      <c r="H9" s="23" t="n">
        <v>19</v>
      </c>
      <c r="I9" s="23" t="n">
        <v>69870</v>
      </c>
    </row>
    <row r="10" s="4" customFormat="true" ht="24.95" hidden="false" customHeight="true" outlineLevel="0" collapsed="false">
      <c r="A10" s="24" t="s">
        <v>15</v>
      </c>
      <c r="B10" s="46" t="n">
        <v>54</v>
      </c>
      <c r="C10" s="27" t="n">
        <v>594.72</v>
      </c>
      <c r="D10" s="27" t="n">
        <v>16355</v>
      </c>
      <c r="E10" s="59" t="n">
        <v>368737</v>
      </c>
      <c r="F10" s="59" t="n">
        <v>85750</v>
      </c>
      <c r="G10" s="59" t="n">
        <v>691437</v>
      </c>
      <c r="H10" s="27" t="n">
        <v>61</v>
      </c>
      <c r="I10" s="27" t="n">
        <v>297520</v>
      </c>
    </row>
    <row r="11" s="4" customFormat="true" ht="18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18" hidden="false" customHeight="true" outlineLevel="0" collapsed="false">
      <c r="A12" s="34" t="s">
        <v>32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10.7"/>
  </cols>
  <sheetData>
    <row r="1" customFormat="false" ht="20.1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15.9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33</v>
      </c>
    </row>
    <row r="4" s="4" customFormat="true" ht="18" hidden="false" customHeight="true" outlineLevel="0" collapsed="false">
      <c r="A4" s="44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18" hidden="false" customHeight="true" outlineLevel="0" collapsed="false">
      <c r="A5" s="44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4.95" hidden="false" customHeight="true" outlineLevel="0" collapsed="false">
      <c r="A6" s="16" t="s">
        <v>11</v>
      </c>
      <c r="B6" s="57" t="n">
        <v>81</v>
      </c>
      <c r="C6" s="58" t="n">
        <v>1475.70836797986</v>
      </c>
      <c r="D6" s="23" t="n">
        <v>48488.72</v>
      </c>
      <c r="E6" s="58" t="n">
        <v>908340.07</v>
      </c>
      <c r="F6" s="58" t="n">
        <v>274240.89</v>
      </c>
      <c r="G6" s="58" t="n">
        <v>1922443.71</v>
      </c>
      <c r="H6" s="23" t="n">
        <v>129</v>
      </c>
      <c r="I6" s="23" t="n">
        <v>548519.09</v>
      </c>
    </row>
    <row r="7" s="4" customFormat="true" ht="24.95" hidden="false" customHeight="true" outlineLevel="0" collapsed="false">
      <c r="A7" s="20" t="s">
        <v>12</v>
      </c>
      <c r="B7" s="45" t="n">
        <v>15</v>
      </c>
      <c r="C7" s="23" t="n">
        <v>688.602106979857</v>
      </c>
      <c r="D7" s="23" t="n">
        <v>28390.32</v>
      </c>
      <c r="E7" s="58" t="n">
        <v>488092.97</v>
      </c>
      <c r="F7" s="58" t="n">
        <v>139806.05</v>
      </c>
      <c r="G7" s="58" t="n">
        <v>889036.59</v>
      </c>
      <c r="H7" s="23" t="n">
        <v>47</v>
      </c>
      <c r="I7" s="23" t="n">
        <v>173468.65</v>
      </c>
    </row>
    <row r="8" s="4" customFormat="true" ht="24.95" hidden="false" customHeight="true" outlineLevel="0" collapsed="false">
      <c r="A8" s="20" t="s">
        <v>13</v>
      </c>
      <c r="B8" s="45" t="n">
        <v>3</v>
      </c>
      <c r="C8" s="23" t="n">
        <v>30.4535</v>
      </c>
      <c r="D8" s="23" t="n">
        <v>582.1</v>
      </c>
      <c r="E8" s="58" t="n">
        <v>10510.03</v>
      </c>
      <c r="F8" s="58" t="n">
        <v>10968.5</v>
      </c>
      <c r="G8" s="58" t="n">
        <v>79306.76</v>
      </c>
      <c r="H8" s="23" t="n">
        <v>2</v>
      </c>
      <c r="I8" s="23" t="n">
        <v>7659.82</v>
      </c>
    </row>
    <row r="9" s="4" customFormat="true" ht="24.95" hidden="false" customHeight="true" outlineLevel="0" collapsed="false">
      <c r="A9" s="20" t="s">
        <v>14</v>
      </c>
      <c r="B9" s="45" t="n">
        <v>9</v>
      </c>
      <c r="C9" s="23" t="n">
        <v>168.416375</v>
      </c>
      <c r="D9" s="23" t="n">
        <v>3161.12</v>
      </c>
      <c r="E9" s="58" t="n">
        <v>41284.93</v>
      </c>
      <c r="F9" s="58" t="n">
        <v>37059.55</v>
      </c>
      <c r="G9" s="58" t="n">
        <v>259376.14</v>
      </c>
      <c r="H9" s="23" t="n">
        <v>19</v>
      </c>
      <c r="I9" s="23" t="n">
        <v>69869.55</v>
      </c>
    </row>
    <row r="10" s="4" customFormat="true" ht="24.95" hidden="false" customHeight="true" outlineLevel="0" collapsed="false">
      <c r="A10" s="24" t="s">
        <v>15</v>
      </c>
      <c r="B10" s="46" t="n">
        <v>54</v>
      </c>
      <c r="C10" s="27" t="n">
        <v>588.236386</v>
      </c>
      <c r="D10" s="27" t="n">
        <v>16355.18</v>
      </c>
      <c r="E10" s="59" t="n">
        <v>368452.14</v>
      </c>
      <c r="F10" s="59" t="n">
        <v>86406.79</v>
      </c>
      <c r="G10" s="59" t="n">
        <v>694724.22</v>
      </c>
      <c r="H10" s="27" t="n">
        <v>61</v>
      </c>
      <c r="I10" s="27" t="n">
        <v>297521.07</v>
      </c>
    </row>
    <row r="11" s="4" customFormat="true" ht="18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18" hidden="false" customHeight="true" outlineLevel="0" collapsed="false">
      <c r="A12" s="34" t="s">
        <v>32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10.7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4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4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34</v>
      </c>
    </row>
    <row r="4" s="4" customFormat="true" ht="18" hidden="false" customHeight="true" outlineLevel="0" collapsed="false">
      <c r="A4" s="67" t="s">
        <v>2</v>
      </c>
      <c r="B4" s="68" t="s">
        <v>3</v>
      </c>
      <c r="C4" s="69" t="s">
        <v>4</v>
      </c>
      <c r="D4" s="70" t="s">
        <v>5</v>
      </c>
      <c r="E4" s="70"/>
      <c r="F4" s="70" t="s">
        <v>6</v>
      </c>
      <c r="G4" s="70"/>
      <c r="H4" s="70" t="s">
        <v>7</v>
      </c>
      <c r="I4" s="70"/>
    </row>
    <row r="5" s="4" customFormat="true" ht="18" hidden="false" customHeight="true" outlineLevel="0" collapsed="false">
      <c r="A5" s="67"/>
      <c r="B5" s="68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4" customFormat="true" ht="24.95" hidden="false" customHeight="true" outlineLevel="0" collapsed="false">
      <c r="A6" s="73" t="s">
        <v>11</v>
      </c>
      <c r="B6" s="57" t="n">
        <v>81</v>
      </c>
      <c r="C6" s="74" t="n">
        <v>1477.69</v>
      </c>
      <c r="D6" s="75" t="n">
        <v>48662.4</v>
      </c>
      <c r="E6" s="74" t="n">
        <v>908528.88</v>
      </c>
      <c r="F6" s="74" t="n">
        <v>274453.25</v>
      </c>
      <c r="G6" s="74" t="n">
        <v>1923971.12</v>
      </c>
      <c r="H6" s="75" t="n">
        <v>129</v>
      </c>
      <c r="I6" s="75" t="n">
        <v>548519.09</v>
      </c>
    </row>
    <row r="7" s="4" customFormat="true" ht="24.95" hidden="false" customHeight="true" outlineLevel="0" collapsed="false">
      <c r="A7" s="76" t="s">
        <v>12</v>
      </c>
      <c r="B7" s="45" t="n">
        <v>15</v>
      </c>
      <c r="C7" s="75" t="n">
        <v>690.58</v>
      </c>
      <c r="D7" s="75" t="n">
        <v>28564</v>
      </c>
      <c r="E7" s="74" t="n">
        <v>488281.78</v>
      </c>
      <c r="F7" s="74" t="n">
        <v>140018.41</v>
      </c>
      <c r="G7" s="74" t="n">
        <v>890564</v>
      </c>
      <c r="H7" s="75" t="n">
        <v>47</v>
      </c>
      <c r="I7" s="75" t="n">
        <v>173468.65</v>
      </c>
    </row>
    <row r="8" s="4" customFormat="true" ht="24.95" hidden="false" customHeight="true" outlineLevel="0" collapsed="false">
      <c r="A8" s="76" t="s">
        <v>13</v>
      </c>
      <c r="B8" s="45" t="n">
        <v>3</v>
      </c>
      <c r="C8" s="75" t="n">
        <v>30.45</v>
      </c>
      <c r="D8" s="75" t="n">
        <v>582.1</v>
      </c>
      <c r="E8" s="74" t="n">
        <v>10510.03</v>
      </c>
      <c r="F8" s="74" t="n">
        <v>10968.5</v>
      </c>
      <c r="G8" s="74" t="n">
        <v>79306.76</v>
      </c>
      <c r="H8" s="75" t="n">
        <v>2</v>
      </c>
      <c r="I8" s="75" t="n">
        <v>7659.82</v>
      </c>
    </row>
    <row r="9" s="4" customFormat="true" ht="24.95" hidden="false" customHeight="true" outlineLevel="0" collapsed="false">
      <c r="A9" s="76" t="s">
        <v>14</v>
      </c>
      <c r="B9" s="45" t="n">
        <v>9</v>
      </c>
      <c r="C9" s="75" t="n">
        <v>168.42</v>
      </c>
      <c r="D9" s="75" t="n">
        <v>3161.12</v>
      </c>
      <c r="E9" s="74" t="n">
        <v>41284.93</v>
      </c>
      <c r="F9" s="74" t="n">
        <v>37059.55</v>
      </c>
      <c r="G9" s="74" t="n">
        <v>259376.14</v>
      </c>
      <c r="H9" s="75" t="n">
        <v>19</v>
      </c>
      <c r="I9" s="75" t="n">
        <v>69869.55</v>
      </c>
    </row>
    <row r="10" s="4" customFormat="true" ht="24.95" hidden="false" customHeight="true" outlineLevel="0" collapsed="false">
      <c r="A10" s="77" t="s">
        <v>15</v>
      </c>
      <c r="B10" s="46" t="n">
        <v>54</v>
      </c>
      <c r="C10" s="78" t="n">
        <v>588.24</v>
      </c>
      <c r="D10" s="78" t="n">
        <v>16355.18</v>
      </c>
      <c r="E10" s="79" t="n">
        <v>368452.14</v>
      </c>
      <c r="F10" s="79" t="n">
        <v>86406.79</v>
      </c>
      <c r="G10" s="79" t="n">
        <v>694724.22</v>
      </c>
      <c r="H10" s="78" t="n">
        <v>61</v>
      </c>
      <c r="I10" s="78" t="n">
        <v>297521.07</v>
      </c>
    </row>
    <row r="11" s="4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4" customFormat="true" ht="18" hidden="false" customHeight="true" outlineLevel="0" collapsed="false">
      <c r="A12" s="34" t="s">
        <v>35</v>
      </c>
    </row>
    <row r="13" s="4" customFormat="true" ht="12" hidden="false" customHeight="false" outlineLevel="0" collapsed="false">
      <c r="A13" s="81" t="s">
        <v>36</v>
      </c>
      <c r="B13" s="82"/>
      <c r="C13" s="82"/>
      <c r="D13" s="82"/>
      <c r="E13" s="82"/>
    </row>
    <row r="25" customFormat="false" ht="12.75" hidden="false" customHeight="false" outlineLevel="0" collapsed="false">
      <c r="D25" s="83" t="s">
        <v>37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K5" activeCellId="0" sqref="K5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10.7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4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4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38</v>
      </c>
    </row>
    <row r="4" s="4" customFormat="true" ht="18" hidden="false" customHeight="true" outlineLevel="0" collapsed="false">
      <c r="A4" s="84" t="s">
        <v>2</v>
      </c>
      <c r="B4" s="68" t="s">
        <v>3</v>
      </c>
      <c r="C4" s="69" t="s">
        <v>4</v>
      </c>
      <c r="D4" s="85" t="s">
        <v>5</v>
      </c>
      <c r="E4" s="85"/>
      <c r="F4" s="85" t="s">
        <v>6</v>
      </c>
      <c r="G4" s="85"/>
      <c r="H4" s="70" t="s">
        <v>7</v>
      </c>
      <c r="I4" s="70"/>
    </row>
    <row r="5" s="4" customFormat="true" ht="18" hidden="false" customHeight="true" outlineLevel="0" collapsed="false">
      <c r="A5" s="84"/>
      <c r="B5" s="68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4" customFormat="true" ht="24.95" hidden="false" customHeight="true" outlineLevel="0" collapsed="false">
      <c r="A6" s="73" t="s">
        <v>11</v>
      </c>
      <c r="B6" s="57" t="n">
        <v>81</v>
      </c>
      <c r="C6" s="74" t="n">
        <v>1478</v>
      </c>
      <c r="D6" s="75" t="n">
        <v>48730</v>
      </c>
      <c r="E6" s="74" t="n">
        <v>909640</v>
      </c>
      <c r="F6" s="74" t="n">
        <v>275300</v>
      </c>
      <c r="G6" s="74" t="n">
        <v>1928947</v>
      </c>
      <c r="H6" s="75" t="n">
        <v>130</v>
      </c>
      <c r="I6" s="75" t="n">
        <v>548990</v>
      </c>
    </row>
    <row r="7" s="4" customFormat="true" ht="24.95" hidden="false" customHeight="true" outlineLevel="0" collapsed="false">
      <c r="A7" s="76" t="s">
        <v>12</v>
      </c>
      <c r="B7" s="45" t="n">
        <v>15</v>
      </c>
      <c r="C7" s="75" t="n">
        <v>691</v>
      </c>
      <c r="D7" s="75" t="n">
        <v>28632</v>
      </c>
      <c r="E7" s="74" t="n">
        <v>489393</v>
      </c>
      <c r="F7" s="74" t="n">
        <v>140864</v>
      </c>
      <c r="G7" s="74" t="n">
        <v>895540</v>
      </c>
      <c r="H7" s="75" t="n">
        <v>48</v>
      </c>
      <c r="I7" s="75" t="n">
        <v>173939</v>
      </c>
    </row>
    <row r="8" s="4" customFormat="true" ht="24.95" hidden="false" customHeight="true" outlineLevel="0" collapsed="false">
      <c r="A8" s="76" t="s">
        <v>13</v>
      </c>
      <c r="B8" s="45" t="n">
        <v>3</v>
      </c>
      <c r="C8" s="75" t="n">
        <v>30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</row>
    <row r="9" s="4" customFormat="true" ht="24.95" hidden="false" customHeight="true" outlineLevel="0" collapsed="false">
      <c r="A9" s="76" t="s">
        <v>14</v>
      </c>
      <c r="B9" s="45" t="n">
        <v>9</v>
      </c>
      <c r="C9" s="75" t="n">
        <v>168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</row>
    <row r="10" s="4" customFormat="true" ht="24.95" hidden="false" customHeight="true" outlineLevel="0" collapsed="false">
      <c r="A10" s="77" t="s">
        <v>15</v>
      </c>
      <c r="B10" s="46" t="n">
        <v>54</v>
      </c>
      <c r="C10" s="78" t="n">
        <v>588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</row>
    <row r="11" s="4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4" customFormat="true" ht="18" hidden="false" customHeight="true" outlineLevel="0" collapsed="false">
      <c r="A12" s="34" t="s">
        <v>35</v>
      </c>
    </row>
    <row r="13" s="4" customFormat="true" ht="12" hidden="false" customHeight="false" outlineLevel="0" collapsed="false">
      <c r="A13" s="81" t="s">
        <v>36</v>
      </c>
      <c r="B13" s="82"/>
      <c r="C13" s="82"/>
      <c r="D13" s="82"/>
      <c r="E13" s="82"/>
    </row>
    <row r="25" customFormat="false" ht="12.75" hidden="false" customHeight="false" outlineLevel="0" collapsed="false">
      <c r="D25" s="83" t="s">
        <v>37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J2" activeCellId="0" sqref="J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86" width="10.7"/>
    <col collapsed="false" customWidth="false" hidden="false" outlineLevel="0" max="257" min="10" style="86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4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4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39</v>
      </c>
    </row>
    <row r="4" s="4" customFormat="true" ht="18" hidden="false" customHeight="true" outlineLevel="0" collapsed="false">
      <c r="A4" s="67" t="s">
        <v>2</v>
      </c>
      <c r="B4" s="68" t="s">
        <v>3</v>
      </c>
      <c r="C4" s="69" t="s">
        <v>4</v>
      </c>
      <c r="D4" s="70" t="s">
        <v>5</v>
      </c>
      <c r="E4" s="70"/>
      <c r="F4" s="70" t="s">
        <v>6</v>
      </c>
      <c r="G4" s="70"/>
      <c r="H4" s="70" t="s">
        <v>7</v>
      </c>
      <c r="I4" s="70"/>
    </row>
    <row r="5" s="4" customFormat="true" ht="18" hidden="false" customHeight="true" outlineLevel="0" collapsed="false">
      <c r="A5" s="67"/>
      <c r="B5" s="68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4" customFormat="true" ht="24.95" hidden="false" customHeight="true" outlineLevel="0" collapsed="false">
      <c r="A6" s="87" t="s">
        <v>11</v>
      </c>
      <c r="B6" s="88" t="n">
        <v>81</v>
      </c>
      <c r="C6" s="89" t="n">
        <v>1478</v>
      </c>
      <c r="D6" s="75" t="n">
        <f aca="false">SUM(D7:D10)</f>
        <v>48977</v>
      </c>
      <c r="E6" s="75" t="n">
        <f aca="false">SUM(E7:E10)</f>
        <v>912042</v>
      </c>
      <c r="F6" s="75" t="n">
        <f aca="false">SUM(F7:F10)</f>
        <v>275496</v>
      </c>
      <c r="G6" s="75" t="n">
        <f aca="false">SUM(G7:G10)</f>
        <v>1930079</v>
      </c>
      <c r="H6" s="75" t="n">
        <f aca="false">SUM(H7:H10)</f>
        <v>130</v>
      </c>
      <c r="I6" s="75" t="n">
        <f aca="false">SUM(I7:I10)</f>
        <v>548990</v>
      </c>
      <c r="J6" s="90"/>
    </row>
    <row r="7" s="4" customFormat="true" ht="24.95" hidden="false" customHeight="true" outlineLevel="0" collapsed="false">
      <c r="A7" s="91" t="s">
        <v>12</v>
      </c>
      <c r="B7" s="88" t="n">
        <v>15</v>
      </c>
      <c r="C7" s="75" t="n">
        <v>693</v>
      </c>
      <c r="D7" s="75" t="n">
        <v>28879</v>
      </c>
      <c r="E7" s="74" t="n">
        <v>491795</v>
      </c>
      <c r="F7" s="74" t="n">
        <v>141060</v>
      </c>
      <c r="G7" s="74" t="n">
        <v>896672</v>
      </c>
      <c r="H7" s="75" t="n">
        <v>48</v>
      </c>
      <c r="I7" s="75" t="n">
        <v>173939</v>
      </c>
      <c r="J7" s="90"/>
    </row>
    <row r="8" s="4" customFormat="true" ht="24.95" hidden="false" customHeight="true" outlineLevel="0" collapsed="false">
      <c r="A8" s="91" t="s">
        <v>13</v>
      </c>
      <c r="B8" s="88" t="n">
        <v>3</v>
      </c>
      <c r="C8" s="75" t="n">
        <v>30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90"/>
    </row>
    <row r="9" s="4" customFormat="true" ht="24.95" hidden="false" customHeight="true" outlineLevel="0" collapsed="false">
      <c r="A9" s="91" t="s">
        <v>14</v>
      </c>
      <c r="B9" s="88" t="n">
        <v>9</v>
      </c>
      <c r="C9" s="75" t="n">
        <v>168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90"/>
    </row>
    <row r="10" s="4" customFormat="true" ht="24.95" hidden="false" customHeight="true" outlineLevel="0" collapsed="false">
      <c r="A10" s="92" t="s">
        <v>15</v>
      </c>
      <c r="B10" s="93" t="n">
        <v>54</v>
      </c>
      <c r="C10" s="78" t="n">
        <v>588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90"/>
    </row>
    <row r="11" s="4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4" customFormat="true" ht="18" hidden="false" customHeight="true" outlineLevel="0" collapsed="false">
      <c r="A12" s="34" t="s">
        <v>20</v>
      </c>
    </row>
    <row r="13" customFormat="false" ht="20.25" hidden="false" customHeight="true" outlineLevel="0" collapsed="false">
      <c r="A13" s="34" t="s">
        <v>4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86" width="10.7"/>
    <col collapsed="false" customWidth="false" hidden="false" outlineLevel="0" max="257" min="10" style="86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4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4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41</v>
      </c>
    </row>
    <row r="4" s="4" customFormat="tru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4" customFormat="tru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4" customFormat="true" ht="24.95" hidden="false" customHeight="true" outlineLevel="0" collapsed="false">
      <c r="A6" s="87" t="s">
        <v>11</v>
      </c>
      <c r="B6" s="57" t="n">
        <v>81</v>
      </c>
      <c r="C6" s="97" t="n">
        <v>1478</v>
      </c>
      <c r="D6" s="75" t="n">
        <v>48977</v>
      </c>
      <c r="E6" s="98" t="n">
        <v>912042</v>
      </c>
      <c r="F6" s="98" t="n">
        <v>275496</v>
      </c>
      <c r="G6" s="98" t="n">
        <v>1930079</v>
      </c>
      <c r="H6" s="98" t="n">
        <v>130</v>
      </c>
      <c r="I6" s="98" t="n">
        <v>548990</v>
      </c>
      <c r="J6" s="90"/>
    </row>
    <row r="7" s="4" customFormat="true" ht="24.95" hidden="false" customHeight="true" outlineLevel="0" collapsed="false">
      <c r="A7" s="91" t="s">
        <v>12</v>
      </c>
      <c r="B7" s="45" t="n">
        <v>15</v>
      </c>
      <c r="C7" s="75" t="n">
        <v>695</v>
      </c>
      <c r="D7" s="75" t="n">
        <v>28899</v>
      </c>
      <c r="E7" s="74" t="n">
        <v>492108</v>
      </c>
      <c r="F7" s="74" t="n">
        <v>141551</v>
      </c>
      <c r="G7" s="74" t="n">
        <v>899738</v>
      </c>
      <c r="H7" s="75" t="n">
        <v>48</v>
      </c>
      <c r="I7" s="75" t="n">
        <v>173939</v>
      </c>
      <c r="J7" s="90"/>
    </row>
    <row r="8" s="4" customFormat="true" ht="24.95" hidden="false" customHeight="true" outlineLevel="0" collapsed="false">
      <c r="A8" s="91" t="s">
        <v>13</v>
      </c>
      <c r="B8" s="45" t="n">
        <v>3</v>
      </c>
      <c r="C8" s="75" t="n">
        <v>30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90"/>
    </row>
    <row r="9" s="4" customFormat="true" ht="24.95" hidden="false" customHeight="true" outlineLevel="0" collapsed="false">
      <c r="A9" s="91" t="s">
        <v>14</v>
      </c>
      <c r="B9" s="45" t="n">
        <v>9</v>
      </c>
      <c r="C9" s="75" t="n">
        <v>168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90"/>
    </row>
    <row r="10" s="4" customFormat="true" ht="24.95" hidden="false" customHeight="true" outlineLevel="0" collapsed="false">
      <c r="A10" s="92" t="s">
        <v>15</v>
      </c>
      <c r="B10" s="46" t="n">
        <v>54</v>
      </c>
      <c r="C10" s="78" t="n">
        <v>588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90"/>
    </row>
    <row r="11" s="4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4" customFormat="true" ht="18" hidden="false" customHeight="true" outlineLevel="0" collapsed="false">
      <c r="A12" s="34" t="s">
        <v>20</v>
      </c>
    </row>
    <row r="13" customFormat="false" ht="20.25" hidden="false" customHeight="true" outlineLevel="0" collapsed="false">
      <c r="A13" s="34" t="s">
        <v>4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99" width="10.7"/>
    <col collapsed="false" customWidth="false" hidden="false" outlineLevel="0" max="257" min="10" style="99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100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100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42</v>
      </c>
    </row>
    <row r="4" s="100" customFormat="true" ht="18" hidden="false" customHeight="true" outlineLevel="0" collapsed="false">
      <c r="A4" s="84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100" customFormat="true" ht="18" hidden="false" customHeight="true" outlineLevel="0" collapsed="false">
      <c r="A5" s="84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100" customFormat="true" ht="24.95" hidden="false" customHeight="true" outlineLevel="0" collapsed="false">
      <c r="A6" s="87" t="s">
        <v>11</v>
      </c>
      <c r="B6" s="101" t="n">
        <v>81</v>
      </c>
      <c r="C6" s="97" t="n">
        <v>1484</v>
      </c>
      <c r="D6" s="98" t="n">
        <v>49175</v>
      </c>
      <c r="E6" s="98" t="n">
        <v>915260</v>
      </c>
      <c r="F6" s="98" t="n">
        <v>276530</v>
      </c>
      <c r="G6" s="98" t="n">
        <v>1936488</v>
      </c>
      <c r="H6" s="98" t="n">
        <v>130</v>
      </c>
      <c r="I6" s="98" t="n">
        <v>548989</v>
      </c>
      <c r="J6" s="102"/>
    </row>
    <row r="7" s="100" customFormat="true" ht="24.95" hidden="false" customHeight="true" outlineLevel="0" collapsed="false">
      <c r="A7" s="91" t="s">
        <v>12</v>
      </c>
      <c r="B7" s="103" t="n">
        <v>15</v>
      </c>
      <c r="C7" s="75" t="n">
        <v>697</v>
      </c>
      <c r="D7" s="75" t="n">
        <v>29077</v>
      </c>
      <c r="E7" s="74" t="n">
        <v>495013</v>
      </c>
      <c r="F7" s="74" t="n">
        <v>142096</v>
      </c>
      <c r="G7" s="74" t="n">
        <v>903081</v>
      </c>
      <c r="H7" s="75" t="n">
        <v>48</v>
      </c>
      <c r="I7" s="75" t="n">
        <v>173939</v>
      </c>
      <c r="J7" s="102"/>
    </row>
    <row r="8" s="100" customFormat="true" ht="24.95" hidden="false" customHeight="true" outlineLevel="0" collapsed="false">
      <c r="A8" s="91" t="s">
        <v>13</v>
      </c>
      <c r="B8" s="103" t="n">
        <v>3</v>
      </c>
      <c r="C8" s="75" t="n">
        <v>30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102"/>
    </row>
    <row r="9" s="100" customFormat="true" ht="24.95" hidden="false" customHeight="true" outlineLevel="0" collapsed="false">
      <c r="A9" s="91" t="s">
        <v>14</v>
      </c>
      <c r="B9" s="103" t="n">
        <v>9</v>
      </c>
      <c r="C9" s="75" t="n">
        <v>168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102"/>
    </row>
    <row r="10" s="100" customFormat="true" ht="24.95" hidden="false" customHeight="true" outlineLevel="0" collapsed="false">
      <c r="A10" s="92" t="s">
        <v>15</v>
      </c>
      <c r="B10" s="104" t="n">
        <v>54</v>
      </c>
      <c r="C10" s="78" t="n">
        <v>588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102"/>
    </row>
    <row r="11" s="100" customFormat="true" ht="18" hidden="false" customHeight="true" outlineLevel="0" collapsed="false">
      <c r="A11" s="80" t="s">
        <v>43</v>
      </c>
      <c r="B11" s="62"/>
      <c r="C11" s="62"/>
      <c r="D11" s="62"/>
      <c r="E11" s="62"/>
      <c r="F11" s="62"/>
      <c r="G11" s="62"/>
      <c r="H11" s="62"/>
    </row>
    <row r="12" s="100" customFormat="true" ht="18" hidden="false" customHeight="true" outlineLevel="0" collapsed="false">
      <c r="A12" s="105" t="s">
        <v>20</v>
      </c>
    </row>
    <row r="13" customFormat="false" ht="20.25" hidden="false" customHeight="true" outlineLevel="0" collapsed="false">
      <c r="A13" s="105" t="s">
        <v>44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99" width="10.7"/>
    <col collapsed="false" customWidth="false" hidden="false" outlineLevel="0" max="257" min="10" style="99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100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100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45</v>
      </c>
    </row>
    <row r="4" s="100" customFormat="tru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100" customFormat="tru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100" customFormat="true" ht="24.95" hidden="false" customHeight="true" outlineLevel="0" collapsed="false">
      <c r="A6" s="87" t="s">
        <v>11</v>
      </c>
      <c r="B6" s="101" t="n">
        <v>81</v>
      </c>
      <c r="C6" s="97" t="n">
        <v>1485</v>
      </c>
      <c r="D6" s="98" t="n">
        <v>49363</v>
      </c>
      <c r="E6" s="98" t="n">
        <v>918296</v>
      </c>
      <c r="F6" s="98" t="n">
        <v>277047</v>
      </c>
      <c r="G6" s="98" t="n">
        <v>1939659</v>
      </c>
      <c r="H6" s="98" t="n">
        <v>130</v>
      </c>
      <c r="I6" s="98" t="n">
        <v>548989</v>
      </c>
      <c r="J6" s="102"/>
    </row>
    <row r="7" s="100" customFormat="true" ht="24.95" hidden="false" customHeight="true" outlineLevel="0" collapsed="false">
      <c r="A7" s="91" t="s">
        <v>12</v>
      </c>
      <c r="B7" s="103" t="n">
        <v>15</v>
      </c>
      <c r="C7" s="75" t="n">
        <v>698</v>
      </c>
      <c r="D7" s="75" t="n">
        <v>29265</v>
      </c>
      <c r="E7" s="74" t="n">
        <v>498049</v>
      </c>
      <c r="F7" s="74" t="n">
        <v>142612</v>
      </c>
      <c r="G7" s="74" t="n">
        <v>906252</v>
      </c>
      <c r="H7" s="75" t="n">
        <v>48</v>
      </c>
      <c r="I7" s="75" t="n">
        <v>173939</v>
      </c>
      <c r="J7" s="102"/>
    </row>
    <row r="8" s="100" customFormat="true" ht="24.95" hidden="false" customHeight="true" outlineLevel="0" collapsed="false">
      <c r="A8" s="91" t="s">
        <v>13</v>
      </c>
      <c r="B8" s="103" t="n">
        <v>3</v>
      </c>
      <c r="C8" s="75" t="n">
        <v>30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102"/>
    </row>
    <row r="9" s="100" customFormat="true" ht="24.95" hidden="false" customHeight="true" outlineLevel="0" collapsed="false">
      <c r="A9" s="91" t="s">
        <v>14</v>
      </c>
      <c r="B9" s="103" t="n">
        <v>9</v>
      </c>
      <c r="C9" s="75" t="n">
        <v>168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102"/>
    </row>
    <row r="10" s="100" customFormat="true" ht="24.95" hidden="false" customHeight="true" outlineLevel="0" collapsed="false">
      <c r="A10" s="92" t="s">
        <v>15</v>
      </c>
      <c r="B10" s="104" t="n">
        <v>54</v>
      </c>
      <c r="C10" s="78" t="n">
        <v>588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102"/>
    </row>
    <row r="11" s="100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100" customFormat="true" ht="18" hidden="false" customHeight="true" outlineLevel="0" collapsed="false">
      <c r="A12" s="105" t="s">
        <v>20</v>
      </c>
    </row>
    <row r="13" customFormat="false" ht="20.25" hidden="false" customHeight="true" outlineLevel="0" collapsed="false">
      <c r="A13" s="105" t="s">
        <v>4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17</v>
      </c>
    </row>
    <row r="4" s="4" customFormat="true" ht="21" hidden="false" customHeight="true" outlineLevel="0" collapsed="false">
      <c r="A4" s="29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29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17" t="n">
        <v>63</v>
      </c>
      <c r="C6" s="18" t="n">
        <v>1315.19</v>
      </c>
      <c r="D6" s="19" t="n">
        <v>40371</v>
      </c>
      <c r="E6" s="19" t="n">
        <v>751741</v>
      </c>
      <c r="F6" s="19" t="n">
        <v>256566</v>
      </c>
      <c r="G6" s="19" t="n">
        <v>1768830</v>
      </c>
      <c r="H6" s="19" t="n">
        <v>116</v>
      </c>
      <c r="I6" s="19" t="n">
        <v>462088</v>
      </c>
    </row>
    <row r="7" s="4" customFormat="true" ht="21" hidden="false" customHeight="true" outlineLevel="0" collapsed="false">
      <c r="A7" s="20" t="s">
        <v>12</v>
      </c>
      <c r="B7" s="21" t="n">
        <v>15</v>
      </c>
      <c r="C7" s="22" t="n">
        <v>669.2</v>
      </c>
      <c r="D7" s="23" t="n">
        <v>25406</v>
      </c>
      <c r="E7" s="23" t="n">
        <v>441281</v>
      </c>
      <c r="F7" s="23" t="n">
        <v>137535</v>
      </c>
      <c r="G7" s="23" t="n">
        <v>877643</v>
      </c>
      <c r="H7" s="23" t="n">
        <v>46</v>
      </c>
      <c r="I7" s="23" t="n">
        <v>161220</v>
      </c>
    </row>
    <row r="8" s="4" customFormat="true" ht="21" hidden="false" customHeight="true" outlineLevel="0" collapsed="false">
      <c r="A8" s="20" t="s">
        <v>13</v>
      </c>
      <c r="B8" s="21" t="n">
        <v>3</v>
      </c>
      <c r="C8" s="22" t="n">
        <v>30.45</v>
      </c>
      <c r="D8" s="23" t="n">
        <v>379</v>
      </c>
      <c r="E8" s="23" t="n">
        <v>8545</v>
      </c>
      <c r="F8" s="23" t="n">
        <v>11172</v>
      </c>
      <c r="G8" s="23" t="n">
        <v>81274</v>
      </c>
      <c r="H8" s="23" t="n">
        <v>2</v>
      </c>
      <c r="I8" s="23" t="n">
        <v>7660</v>
      </c>
    </row>
    <row r="9" s="4" customFormat="true" ht="21" hidden="false" customHeight="true" outlineLevel="0" collapsed="false">
      <c r="A9" s="20" t="s">
        <v>14</v>
      </c>
      <c r="B9" s="21" t="n">
        <v>9</v>
      </c>
      <c r="C9" s="22" t="n">
        <v>159.32</v>
      </c>
      <c r="D9" s="23" t="n">
        <v>2824</v>
      </c>
      <c r="E9" s="23" t="n">
        <v>39264</v>
      </c>
      <c r="F9" s="23" t="n">
        <v>35061</v>
      </c>
      <c r="G9" s="23" t="n">
        <v>246824</v>
      </c>
      <c r="H9" s="23" t="n">
        <v>17</v>
      </c>
      <c r="I9" s="23" t="n">
        <v>68621</v>
      </c>
    </row>
    <row r="10" s="4" customFormat="true" ht="21" hidden="false" customHeight="true" outlineLevel="0" collapsed="false">
      <c r="A10" s="24" t="s">
        <v>15</v>
      </c>
      <c r="B10" s="25" t="n">
        <v>36</v>
      </c>
      <c r="C10" s="26" t="n">
        <v>456.2</v>
      </c>
      <c r="D10" s="27" t="n">
        <v>11762</v>
      </c>
      <c r="E10" s="27" t="n">
        <v>262651</v>
      </c>
      <c r="F10" s="27" t="n">
        <v>72798</v>
      </c>
      <c r="G10" s="27" t="n">
        <v>563089</v>
      </c>
      <c r="H10" s="27" t="n">
        <v>51</v>
      </c>
      <c r="I10" s="27" t="n">
        <v>224588</v>
      </c>
    </row>
    <row r="11" s="4" customFormat="true" ht="21" hidden="false" customHeight="true" outlineLevel="0" collapsed="false">
      <c r="A11" s="28" t="s">
        <v>18</v>
      </c>
      <c r="B11" s="3"/>
      <c r="C11" s="3"/>
      <c r="D11" s="3"/>
      <c r="E11" s="3"/>
      <c r="F11" s="3"/>
      <c r="G11" s="3"/>
      <c r="H11" s="3"/>
      <c r="I11" s="3"/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99" width="10.7"/>
    <col collapsed="false" customWidth="false" hidden="false" outlineLevel="0" max="257" min="10" style="99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100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100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46</v>
      </c>
    </row>
    <row r="4" s="100" customFormat="tru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100" customFormat="tru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100" customFormat="true" ht="24.95" hidden="false" customHeight="true" outlineLevel="0" collapsed="false">
      <c r="A6" s="87" t="s">
        <v>11</v>
      </c>
      <c r="B6" s="101" t="n">
        <v>81</v>
      </c>
      <c r="C6" s="97" t="n">
        <v>1482</v>
      </c>
      <c r="D6" s="98" t="n">
        <v>49410</v>
      </c>
      <c r="E6" s="98" t="n">
        <v>919053</v>
      </c>
      <c r="F6" s="98" t="n">
        <v>277992</v>
      </c>
      <c r="G6" s="98" t="n">
        <v>1945463</v>
      </c>
      <c r="H6" s="98" t="n">
        <v>130</v>
      </c>
      <c r="I6" s="98" t="n">
        <v>548989</v>
      </c>
      <c r="J6" s="102"/>
    </row>
    <row r="7" s="100" customFormat="true" ht="24.95" hidden="false" customHeight="true" outlineLevel="0" collapsed="false">
      <c r="A7" s="91" t="s">
        <v>12</v>
      </c>
      <c r="B7" s="103" t="n">
        <v>15</v>
      </c>
      <c r="C7" s="75" t="n">
        <v>696</v>
      </c>
      <c r="D7" s="75" t="n">
        <v>29312</v>
      </c>
      <c r="E7" s="74" t="n">
        <v>498806.49</v>
      </c>
      <c r="F7" s="74" t="n">
        <v>143556.2</v>
      </c>
      <c r="G7" s="74" t="n">
        <v>912055.86</v>
      </c>
      <c r="H7" s="75" t="n">
        <v>48</v>
      </c>
      <c r="I7" s="75" t="n">
        <v>173939</v>
      </c>
      <c r="J7" s="102"/>
    </row>
    <row r="8" s="100" customFormat="true" ht="24.95" hidden="false" customHeight="true" outlineLevel="0" collapsed="false">
      <c r="A8" s="91" t="s">
        <v>13</v>
      </c>
      <c r="B8" s="103" t="n">
        <v>3</v>
      </c>
      <c r="C8" s="75" t="n">
        <v>30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102"/>
    </row>
    <row r="9" s="100" customFormat="true" ht="24.95" hidden="false" customHeight="true" outlineLevel="0" collapsed="false">
      <c r="A9" s="91" t="s">
        <v>14</v>
      </c>
      <c r="B9" s="103" t="n">
        <v>9</v>
      </c>
      <c r="C9" s="75" t="n">
        <v>168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102"/>
    </row>
    <row r="10" s="100" customFormat="true" ht="24.95" hidden="false" customHeight="true" outlineLevel="0" collapsed="false">
      <c r="A10" s="92" t="s">
        <v>15</v>
      </c>
      <c r="B10" s="104" t="n">
        <v>54</v>
      </c>
      <c r="C10" s="78" t="n">
        <v>588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102"/>
    </row>
    <row r="11" s="100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100" customFormat="true" ht="18" hidden="false" customHeight="true" outlineLevel="0" collapsed="false">
      <c r="A12" s="105" t="s">
        <v>20</v>
      </c>
    </row>
    <row r="13" customFormat="false" ht="20.25" hidden="false" customHeight="true" outlineLevel="0" collapsed="false">
      <c r="A13" s="105" t="s">
        <v>4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6" min="1" style="99" width="10.7"/>
    <col collapsed="false" customWidth="true" hidden="false" outlineLevel="0" max="7" min="7" style="99" width="11.85"/>
    <col collapsed="false" customWidth="true" hidden="false" outlineLevel="0" max="9" min="8" style="99" width="10.7"/>
    <col collapsed="false" customWidth="false" hidden="false" outlineLevel="0" max="257" min="10" style="99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100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100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47</v>
      </c>
    </row>
    <row r="4" s="100" customFormat="tru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100" customFormat="tru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100" customFormat="true" ht="24.95" hidden="false" customHeight="true" outlineLevel="0" collapsed="false">
      <c r="A6" s="87" t="s">
        <v>11</v>
      </c>
      <c r="B6" s="106" t="n">
        <v>81</v>
      </c>
      <c r="C6" s="107" t="n">
        <v>1484</v>
      </c>
      <c r="D6" s="108" t="n">
        <v>49430</v>
      </c>
      <c r="E6" s="108" t="n">
        <v>919370</v>
      </c>
      <c r="F6" s="108" t="n">
        <v>278642</v>
      </c>
      <c r="G6" s="108" t="n">
        <v>1949452</v>
      </c>
      <c r="H6" s="108" t="n">
        <v>130</v>
      </c>
      <c r="I6" s="108" t="n">
        <v>548990</v>
      </c>
      <c r="J6" s="102"/>
    </row>
    <row r="7" s="100" customFormat="true" ht="24.95" hidden="false" customHeight="true" outlineLevel="0" collapsed="false">
      <c r="A7" s="91" t="s">
        <v>12</v>
      </c>
      <c r="B7" s="109" t="n">
        <v>15</v>
      </c>
      <c r="C7" s="110" t="n">
        <v>698</v>
      </c>
      <c r="D7" s="110" t="n">
        <v>29332</v>
      </c>
      <c r="E7" s="111" t="n">
        <v>499123</v>
      </c>
      <c r="F7" s="111" t="n">
        <v>144206</v>
      </c>
      <c r="G7" s="111" t="n">
        <v>916045</v>
      </c>
      <c r="H7" s="110" t="n">
        <v>48</v>
      </c>
      <c r="I7" s="110" t="n">
        <v>173939</v>
      </c>
      <c r="J7" s="102"/>
    </row>
    <row r="8" s="100" customFormat="true" ht="24.95" hidden="false" customHeight="true" outlineLevel="0" collapsed="false">
      <c r="A8" s="91" t="s">
        <v>13</v>
      </c>
      <c r="B8" s="109" t="n">
        <v>3</v>
      </c>
      <c r="C8" s="110" t="n">
        <v>30</v>
      </c>
      <c r="D8" s="110" t="n">
        <v>582</v>
      </c>
      <c r="E8" s="111" t="n">
        <v>10510</v>
      </c>
      <c r="F8" s="111" t="n">
        <v>10969</v>
      </c>
      <c r="G8" s="111" t="n">
        <v>79307</v>
      </c>
      <c r="H8" s="110" t="n">
        <v>2</v>
      </c>
      <c r="I8" s="110" t="n">
        <v>7660</v>
      </c>
      <c r="J8" s="102"/>
    </row>
    <row r="9" s="100" customFormat="true" ht="24.95" hidden="false" customHeight="true" outlineLevel="0" collapsed="false">
      <c r="A9" s="91" t="s">
        <v>14</v>
      </c>
      <c r="B9" s="109" t="n">
        <v>9</v>
      </c>
      <c r="C9" s="110" t="n">
        <v>168</v>
      </c>
      <c r="D9" s="110" t="n">
        <v>3161</v>
      </c>
      <c r="E9" s="111" t="n">
        <v>41285</v>
      </c>
      <c r="F9" s="111" t="n">
        <v>37060</v>
      </c>
      <c r="G9" s="111" t="n">
        <v>259376</v>
      </c>
      <c r="H9" s="110" t="n">
        <v>19</v>
      </c>
      <c r="I9" s="110" t="n">
        <v>69870</v>
      </c>
      <c r="J9" s="102"/>
    </row>
    <row r="10" s="100" customFormat="true" ht="24.95" hidden="false" customHeight="true" outlineLevel="0" collapsed="false">
      <c r="A10" s="92" t="s">
        <v>15</v>
      </c>
      <c r="B10" s="112" t="n">
        <v>54</v>
      </c>
      <c r="C10" s="113" t="n">
        <v>588</v>
      </c>
      <c r="D10" s="113" t="n">
        <v>16355</v>
      </c>
      <c r="E10" s="114" t="n">
        <v>368452</v>
      </c>
      <c r="F10" s="114" t="n">
        <v>86407</v>
      </c>
      <c r="G10" s="114" t="n">
        <v>694724</v>
      </c>
      <c r="H10" s="113" t="n">
        <v>61</v>
      </c>
      <c r="I10" s="113" t="n">
        <v>297521</v>
      </c>
      <c r="J10" s="102"/>
    </row>
    <row r="11" s="100" customFormat="true" ht="18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</row>
    <row r="12" s="100" customFormat="true" ht="18" hidden="false" customHeight="true" outlineLevel="0" collapsed="false">
      <c r="A12" s="105" t="s">
        <v>20</v>
      </c>
    </row>
    <row r="13" customFormat="false" ht="20.25" hidden="false" customHeight="true" outlineLevel="0" collapsed="false">
      <c r="A13" s="105" t="s">
        <v>4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10.7"/>
  </cols>
  <sheetData>
    <row r="1" customFormat="false" ht="18.75" hidden="false" customHeight="fals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4"/>
    </row>
    <row r="3" customFormat="false" ht="13.5" hidden="false" customHeight="fals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48</v>
      </c>
    </row>
    <row r="4" customFormat="fals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customFormat="fals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customFormat="false" ht="24.75" hidden="false" customHeight="true" outlineLevel="0" collapsed="false">
      <c r="A6" s="87" t="s">
        <v>11</v>
      </c>
      <c r="B6" s="57" t="n">
        <v>81</v>
      </c>
      <c r="C6" s="115" t="n">
        <v>1488</v>
      </c>
      <c r="D6" s="115" t="n">
        <v>49571</v>
      </c>
      <c r="E6" s="115" t="n">
        <v>921626</v>
      </c>
      <c r="F6" s="115" t="n">
        <v>279423</v>
      </c>
      <c r="G6" s="115" t="n">
        <v>1954246</v>
      </c>
      <c r="H6" s="115" t="n">
        <v>132</v>
      </c>
      <c r="I6" s="116" t="n">
        <v>551930</v>
      </c>
    </row>
    <row r="7" customFormat="false" ht="24.75" hidden="false" customHeight="true" outlineLevel="0" collapsed="false">
      <c r="A7" s="91" t="s">
        <v>12</v>
      </c>
      <c r="B7" s="45" t="n">
        <v>15</v>
      </c>
      <c r="C7" s="75" t="n">
        <v>701.73</v>
      </c>
      <c r="D7" s="75" t="n">
        <v>29472.8</v>
      </c>
      <c r="E7" s="74" t="n">
        <v>501378.51</v>
      </c>
      <c r="F7" s="74" t="n">
        <v>144986.8</v>
      </c>
      <c r="G7" s="74" t="n">
        <v>920839.34</v>
      </c>
      <c r="H7" s="75" t="n">
        <v>50</v>
      </c>
      <c r="I7" s="75" t="n">
        <v>176879</v>
      </c>
    </row>
    <row r="8" customFormat="false" ht="24.75" hidden="false" customHeight="true" outlineLevel="0" collapsed="false">
      <c r="A8" s="91" t="s">
        <v>13</v>
      </c>
      <c r="B8" s="45" t="n">
        <v>3</v>
      </c>
      <c r="C8" s="75" t="n">
        <v>30.45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</row>
    <row r="9" customFormat="false" ht="24.75" hidden="false" customHeight="true" outlineLevel="0" collapsed="false">
      <c r="A9" s="91" t="s">
        <v>14</v>
      </c>
      <c r="B9" s="45" t="n">
        <v>9</v>
      </c>
      <c r="C9" s="75" t="n">
        <v>168.42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</row>
    <row r="10" customFormat="false" ht="24.75" hidden="false" customHeight="true" outlineLevel="0" collapsed="false">
      <c r="A10" s="92" t="s">
        <v>15</v>
      </c>
      <c r="B10" s="46" t="n">
        <v>54</v>
      </c>
      <c r="C10" s="78" t="n">
        <v>588.24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</row>
    <row r="11" customFormat="false" ht="24.75" hidden="false" customHeight="true" outlineLevel="0" collapsed="false">
      <c r="A11" s="80" t="s">
        <v>25</v>
      </c>
      <c r="B11" s="62"/>
      <c r="C11" s="62"/>
      <c r="D11" s="62"/>
      <c r="E11" s="62"/>
      <c r="F11" s="62"/>
      <c r="G11" s="62"/>
      <c r="H11" s="62"/>
      <c r="I11" s="4"/>
    </row>
    <row r="12" customFormat="false" ht="24.75" hidden="false" customHeight="true" outlineLevel="0" collapsed="false">
      <c r="A12" s="34" t="s">
        <v>49</v>
      </c>
      <c r="B12" s="4"/>
      <c r="C12" s="4"/>
      <c r="D12" s="4"/>
      <c r="E12" s="4"/>
      <c r="F12" s="4"/>
      <c r="G12" s="4"/>
      <c r="H12" s="4"/>
      <c r="I12" s="4"/>
    </row>
    <row r="13" customFormat="false" ht="24.75" hidden="false" customHeight="true" outlineLevel="0" collapsed="false">
      <c r="A13" s="34" t="s">
        <v>44</v>
      </c>
      <c r="B13" s="86"/>
      <c r="C13" s="86"/>
      <c r="D13" s="86"/>
      <c r="E13" s="86"/>
      <c r="F13" s="86"/>
      <c r="G13" s="86"/>
      <c r="H13" s="86"/>
      <c r="I13" s="86"/>
    </row>
    <row r="14" customFormat="false" ht="12.7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86" width="10.7"/>
    <col collapsed="false" customWidth="false" hidden="false" outlineLevel="0" max="257" min="10" style="86" width="9.13"/>
  </cols>
  <sheetData>
    <row r="1" customFormat="false" ht="20.1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4" customFormat="true" ht="15.9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s="4" customFormat="true" ht="18" hidden="false" customHeight="true" outlineLevel="0" collapsed="false">
      <c r="A3" s="63"/>
      <c r="B3" s="64"/>
      <c r="C3" s="62"/>
      <c r="D3" s="62"/>
      <c r="E3" s="62"/>
      <c r="F3" s="62"/>
      <c r="G3" s="62"/>
      <c r="H3" s="65"/>
      <c r="I3" s="66" t="s">
        <v>50</v>
      </c>
    </row>
    <row r="4" s="4" customFormat="true" ht="18" hidden="false" customHeight="true" outlineLevel="0" collapsed="false">
      <c r="A4" s="67" t="s">
        <v>2</v>
      </c>
      <c r="B4" s="94" t="s">
        <v>3</v>
      </c>
      <c r="C4" s="69" t="s">
        <v>4</v>
      </c>
      <c r="D4" s="95" t="s">
        <v>5</v>
      </c>
      <c r="E4" s="95"/>
      <c r="F4" s="95" t="s">
        <v>6</v>
      </c>
      <c r="G4" s="95"/>
      <c r="H4" s="96" t="s">
        <v>7</v>
      </c>
      <c r="I4" s="96"/>
    </row>
    <row r="5" s="4" customFormat="true" ht="18" hidden="false" customHeight="true" outlineLevel="0" collapsed="false">
      <c r="A5" s="67"/>
      <c r="B5" s="94"/>
      <c r="C5" s="69"/>
      <c r="D5" s="71" t="s">
        <v>8</v>
      </c>
      <c r="E5" s="71" t="s">
        <v>9</v>
      </c>
      <c r="F5" s="72" t="s">
        <v>8</v>
      </c>
      <c r="G5" s="72" t="s">
        <v>9</v>
      </c>
      <c r="H5" s="72" t="s">
        <v>10</v>
      </c>
      <c r="I5" s="72" t="s">
        <v>9</v>
      </c>
    </row>
    <row r="6" s="4" customFormat="true" ht="24.95" hidden="false" customHeight="true" outlineLevel="0" collapsed="false">
      <c r="A6" s="87" t="s">
        <v>11</v>
      </c>
      <c r="B6" s="57" t="n">
        <v>81</v>
      </c>
      <c r="C6" s="115" t="n">
        <v>1490</v>
      </c>
      <c r="D6" s="115" t="n">
        <v>49632</v>
      </c>
      <c r="E6" s="115" t="n">
        <v>922625</v>
      </c>
      <c r="F6" s="115" t="n">
        <v>280126</v>
      </c>
      <c r="G6" s="115" t="n">
        <v>1958560</v>
      </c>
      <c r="H6" s="115" t="n">
        <v>132</v>
      </c>
      <c r="I6" s="115" t="n">
        <v>551930</v>
      </c>
      <c r="J6" s="90"/>
    </row>
    <row r="7" s="4" customFormat="true" ht="24.95" hidden="false" customHeight="true" outlineLevel="0" collapsed="false">
      <c r="A7" s="91" t="s">
        <v>12</v>
      </c>
      <c r="B7" s="45" t="n">
        <v>15</v>
      </c>
      <c r="C7" s="75" t="n">
        <v>704</v>
      </c>
      <c r="D7" s="75" t="n">
        <v>29534</v>
      </c>
      <c r="E7" s="74" t="n">
        <v>502378</v>
      </c>
      <c r="F7" s="74" t="n">
        <v>145690</v>
      </c>
      <c r="G7" s="74" t="n">
        <v>925153</v>
      </c>
      <c r="H7" s="75" t="n">
        <v>50</v>
      </c>
      <c r="I7" s="75" t="n">
        <v>176879</v>
      </c>
      <c r="J7" s="90"/>
    </row>
    <row r="8" s="4" customFormat="true" ht="24.95" hidden="false" customHeight="true" outlineLevel="0" collapsed="false">
      <c r="A8" s="91" t="s">
        <v>13</v>
      </c>
      <c r="B8" s="45" t="n">
        <v>3</v>
      </c>
      <c r="C8" s="75" t="n">
        <v>30.45</v>
      </c>
      <c r="D8" s="75" t="n">
        <v>582</v>
      </c>
      <c r="E8" s="74" t="n">
        <v>10510</v>
      </c>
      <c r="F8" s="74" t="n">
        <v>10969</v>
      </c>
      <c r="G8" s="74" t="n">
        <v>79307</v>
      </c>
      <c r="H8" s="75" t="n">
        <v>2</v>
      </c>
      <c r="I8" s="75" t="n">
        <v>7660</v>
      </c>
      <c r="J8" s="90"/>
    </row>
    <row r="9" s="4" customFormat="true" ht="24.95" hidden="false" customHeight="true" outlineLevel="0" collapsed="false">
      <c r="A9" s="91" t="s">
        <v>14</v>
      </c>
      <c r="B9" s="45" t="n">
        <v>9</v>
      </c>
      <c r="C9" s="75" t="n">
        <v>168.42</v>
      </c>
      <c r="D9" s="75" t="n">
        <v>3161</v>
      </c>
      <c r="E9" s="74" t="n">
        <v>41285</v>
      </c>
      <c r="F9" s="74" t="n">
        <v>37060</v>
      </c>
      <c r="G9" s="74" t="n">
        <v>259376</v>
      </c>
      <c r="H9" s="75" t="n">
        <v>19</v>
      </c>
      <c r="I9" s="75" t="n">
        <v>69870</v>
      </c>
      <c r="J9" s="90"/>
    </row>
    <row r="10" s="4" customFormat="true" ht="24.95" hidden="false" customHeight="true" outlineLevel="0" collapsed="false">
      <c r="A10" s="92" t="s">
        <v>15</v>
      </c>
      <c r="B10" s="46" t="n">
        <v>54</v>
      </c>
      <c r="C10" s="78" t="n">
        <v>588.24</v>
      </c>
      <c r="D10" s="78" t="n">
        <v>16355</v>
      </c>
      <c r="E10" s="79" t="n">
        <v>368452</v>
      </c>
      <c r="F10" s="79" t="n">
        <v>86407</v>
      </c>
      <c r="G10" s="79" t="n">
        <v>694724</v>
      </c>
      <c r="H10" s="78" t="n">
        <v>61</v>
      </c>
      <c r="I10" s="78" t="n">
        <v>297521</v>
      </c>
      <c r="J10" s="90"/>
    </row>
    <row r="11" s="4" customFormat="true" ht="18" hidden="false" customHeight="true" outlineLevel="0" collapsed="false">
      <c r="A11" s="80" t="s">
        <v>43</v>
      </c>
      <c r="B11" s="62"/>
      <c r="C11" s="62"/>
      <c r="D11" s="62"/>
      <c r="E11" s="62"/>
      <c r="F11" s="62"/>
      <c r="G11" s="62"/>
      <c r="H11" s="62"/>
    </row>
    <row r="12" s="4" customFormat="true" ht="18" hidden="false" customHeight="true" outlineLevel="0" collapsed="false">
      <c r="A12" s="34" t="s">
        <v>51</v>
      </c>
    </row>
    <row r="13" customFormat="false" ht="20.25" hidden="false" customHeight="true" outlineLevel="0" collapsed="false">
      <c r="A13" s="34" t="s">
        <v>52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" zeroHeight="false" outlineLevelRow="0" outlineLevelCol="0"/>
  <cols>
    <col collapsed="false" customWidth="true" hidden="false" outlineLevel="0" max="1" min="1" style="30" width="10.7"/>
    <col collapsed="false" customWidth="true" hidden="false" outlineLevel="0" max="2" min="2" style="30" width="6.7"/>
    <col collapsed="false" customWidth="true" hidden="false" outlineLevel="0" max="3" min="3" style="30" width="10.7"/>
    <col collapsed="false" customWidth="true" hidden="false" outlineLevel="0" max="4" min="4" style="30" width="8.7"/>
    <col collapsed="false" customWidth="true" hidden="false" outlineLevel="0" max="6" min="5" style="30" width="9.7"/>
    <col collapsed="false" customWidth="true" hidden="false" outlineLevel="0" max="7" min="7" style="30" width="11.7"/>
    <col collapsed="false" customWidth="true" hidden="false" outlineLevel="0" max="8" min="8" style="30" width="6.7"/>
    <col collapsed="false" customWidth="true" hidden="false" outlineLevel="0" max="9" min="9" style="30" width="9.7"/>
    <col collapsed="false" customWidth="false" hidden="false" outlineLevel="0" max="257" min="10" style="3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1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31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19</v>
      </c>
    </row>
    <row r="4" s="31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31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31" customFormat="true" ht="21" hidden="false" customHeight="true" outlineLevel="0" collapsed="false">
      <c r="A6" s="16" t="s">
        <v>11</v>
      </c>
      <c r="B6" s="21" t="n">
        <f aca="false">SUM(B7:B10)</f>
        <v>66</v>
      </c>
      <c r="C6" s="22" t="n">
        <f aca="false">SUM(C7:C10)</f>
        <v>1327.98</v>
      </c>
      <c r="D6" s="23" t="n">
        <f aca="false">SUM(D7:D10)+1</f>
        <v>43939</v>
      </c>
      <c r="E6" s="23" t="n">
        <f aca="false">SUM(E7:E10)</f>
        <v>798444</v>
      </c>
      <c r="F6" s="23" t="n">
        <f aca="false">SUM(F7:F10)</f>
        <v>255010</v>
      </c>
      <c r="G6" s="23" t="n">
        <f aca="false">SUM(G7:G10)-1</f>
        <v>1777515</v>
      </c>
      <c r="H6" s="23" t="n">
        <f aca="false">SUM(H7:H10)</f>
        <v>117</v>
      </c>
      <c r="I6" s="23" t="n">
        <f aca="false">SUM(I7:I10)-1</f>
        <v>476817</v>
      </c>
    </row>
    <row r="7" s="31" customFormat="true" ht="21" hidden="false" customHeight="true" outlineLevel="0" collapsed="false">
      <c r="A7" s="20" t="s">
        <v>12</v>
      </c>
      <c r="B7" s="21" t="n">
        <v>15</v>
      </c>
      <c r="C7" s="22" t="n">
        <v>669.46</v>
      </c>
      <c r="D7" s="23" t="n">
        <v>27321</v>
      </c>
      <c r="E7" s="23" t="n">
        <v>464917</v>
      </c>
      <c r="F7" s="23" t="n">
        <v>136876</v>
      </c>
      <c r="G7" s="23" t="n">
        <v>870764</v>
      </c>
      <c r="H7" s="23" t="n">
        <v>46</v>
      </c>
      <c r="I7" s="23" t="n">
        <v>172555</v>
      </c>
    </row>
    <row r="8" s="31" customFormat="true" ht="21" hidden="false" customHeight="true" outlineLevel="0" collapsed="false">
      <c r="A8" s="20" t="s">
        <v>13</v>
      </c>
      <c r="B8" s="21" t="n">
        <v>3</v>
      </c>
      <c r="C8" s="22" t="n">
        <v>30.45</v>
      </c>
      <c r="D8" s="23" t="n">
        <v>582</v>
      </c>
      <c r="E8" s="23" t="n">
        <v>10510</v>
      </c>
      <c r="F8" s="23" t="n">
        <v>10969</v>
      </c>
      <c r="G8" s="23" t="n">
        <v>79307</v>
      </c>
      <c r="H8" s="23" t="n">
        <v>2</v>
      </c>
      <c r="I8" s="23" t="n">
        <v>7660</v>
      </c>
    </row>
    <row r="9" s="31" customFormat="true" ht="21" hidden="false" customHeight="true" outlineLevel="0" collapsed="false">
      <c r="A9" s="20" t="s">
        <v>14</v>
      </c>
      <c r="B9" s="21" t="n">
        <v>9</v>
      </c>
      <c r="C9" s="22" t="n">
        <v>163.01</v>
      </c>
      <c r="D9" s="23" t="n">
        <v>3098</v>
      </c>
      <c r="E9" s="23" t="n">
        <v>40880</v>
      </c>
      <c r="F9" s="23" t="n">
        <v>36221</v>
      </c>
      <c r="G9" s="23" t="n">
        <v>254101</v>
      </c>
      <c r="H9" s="23" t="n">
        <v>17</v>
      </c>
      <c r="I9" s="23" t="n">
        <v>68621</v>
      </c>
    </row>
    <row r="10" s="31" customFormat="true" ht="21" hidden="false" customHeight="true" outlineLevel="0" collapsed="false">
      <c r="A10" s="24" t="s">
        <v>15</v>
      </c>
      <c r="B10" s="25" t="n">
        <v>39</v>
      </c>
      <c r="C10" s="26" t="n">
        <v>465.06</v>
      </c>
      <c r="D10" s="27" t="n">
        <v>12937</v>
      </c>
      <c r="E10" s="27" t="n">
        <v>282137</v>
      </c>
      <c r="F10" s="27" t="n">
        <v>70944</v>
      </c>
      <c r="G10" s="27" t="n">
        <v>573344</v>
      </c>
      <c r="H10" s="27" t="n">
        <v>52</v>
      </c>
      <c r="I10" s="27" t="n">
        <v>227982</v>
      </c>
    </row>
    <row r="11" s="31" customFormat="true" ht="21" hidden="false" customHeight="true" outlineLevel="0" collapsed="false">
      <c r="A11" s="28" t="s">
        <v>18</v>
      </c>
      <c r="B11" s="3"/>
      <c r="C11" s="3"/>
      <c r="D11" s="3"/>
      <c r="E11" s="3"/>
      <c r="F11" s="3"/>
      <c r="G11" s="3"/>
      <c r="H11" s="3"/>
    </row>
    <row r="12" s="31" customFormat="true" ht="21" hidden="false" customHeight="true" outlineLevel="0" collapsed="false">
      <c r="A12" s="33" t="s">
        <v>2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11.7"/>
    <col collapsed="false" customWidth="true" hidden="false" outlineLevel="0" max="8" min="8" style="0" width="6.85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2</v>
      </c>
    </row>
    <row r="4" s="4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21" t="n">
        <v>67</v>
      </c>
      <c r="C6" s="22" t="n">
        <v>1366.23077205401</v>
      </c>
      <c r="D6" s="23" t="n">
        <v>44582.0435</v>
      </c>
      <c r="E6" s="23" t="n">
        <v>808471.988197</v>
      </c>
      <c r="F6" s="23" t="n">
        <v>263682.7505</v>
      </c>
      <c r="G6" s="23" t="n">
        <v>1837660</v>
      </c>
      <c r="H6" s="23" t="n">
        <v>125</v>
      </c>
      <c r="I6" s="23" t="n">
        <v>524521.828384</v>
      </c>
    </row>
    <row r="7" s="4" customFormat="true" ht="21" hidden="false" customHeight="true" outlineLevel="0" collapsed="false">
      <c r="A7" s="20" t="s">
        <v>12</v>
      </c>
      <c r="B7" s="21" t="n">
        <v>15</v>
      </c>
      <c r="C7" s="22" t="n">
        <v>671.51110455441</v>
      </c>
      <c r="D7" s="23" t="n">
        <v>26862.4135</v>
      </c>
      <c r="E7" s="23" t="n">
        <v>456499.508197</v>
      </c>
      <c r="F7" s="23" t="n">
        <v>136358.6005</v>
      </c>
      <c r="G7" s="23" t="n">
        <v>867111.801003</v>
      </c>
      <c r="H7" s="23" t="n">
        <v>46</v>
      </c>
      <c r="I7" s="23" t="n">
        <v>172555.038384</v>
      </c>
    </row>
    <row r="8" s="4" customFormat="true" ht="21" hidden="false" customHeight="true" outlineLevel="0" collapsed="false">
      <c r="A8" s="20" t="s">
        <v>13</v>
      </c>
      <c r="B8" s="21" t="n">
        <v>3</v>
      </c>
      <c r="C8" s="22" t="n">
        <v>30.4535</v>
      </c>
      <c r="D8" s="23" t="n">
        <v>582.1</v>
      </c>
      <c r="E8" s="23" t="n">
        <v>10510.03</v>
      </c>
      <c r="F8" s="23" t="n">
        <v>10968.5</v>
      </c>
      <c r="G8" s="23" t="n">
        <v>79306.76</v>
      </c>
      <c r="H8" s="23" t="n">
        <v>2</v>
      </c>
      <c r="I8" s="23" t="n">
        <v>7659.82</v>
      </c>
    </row>
    <row r="9" s="4" customFormat="true" ht="21" hidden="false" customHeight="true" outlineLevel="0" collapsed="false">
      <c r="A9" s="20" t="s">
        <v>14</v>
      </c>
      <c r="B9" s="21" t="n">
        <v>9</v>
      </c>
      <c r="C9" s="22" t="n">
        <v>165.9064344996</v>
      </c>
      <c r="D9" s="23" t="n">
        <v>3161.02</v>
      </c>
      <c r="E9" s="23" t="n">
        <v>41281.13</v>
      </c>
      <c r="F9" s="23" t="n">
        <v>36785.15</v>
      </c>
      <c r="G9" s="23" t="n">
        <v>257626.369962334</v>
      </c>
      <c r="H9" s="23" t="n">
        <v>17</v>
      </c>
      <c r="I9" s="23" t="n">
        <v>68620.72</v>
      </c>
    </row>
    <row r="10" s="4" customFormat="true" ht="21" hidden="false" customHeight="true" outlineLevel="0" collapsed="false">
      <c r="A10" s="24" t="s">
        <v>15</v>
      </c>
      <c r="B10" s="25" t="n">
        <v>40</v>
      </c>
      <c r="C10" s="26" t="n">
        <v>498.359733</v>
      </c>
      <c r="D10" s="27" t="n">
        <v>13976.51</v>
      </c>
      <c r="E10" s="27" t="n">
        <v>300181.32</v>
      </c>
      <c r="F10" s="27" t="n">
        <v>79570.5</v>
      </c>
      <c r="G10" s="27" t="n">
        <v>633615.29</v>
      </c>
      <c r="H10" s="27" t="n">
        <v>60</v>
      </c>
      <c r="I10" s="27" t="n">
        <v>275686.25</v>
      </c>
    </row>
    <row r="11" s="4" customFormat="true" ht="21" hidden="false" customHeight="true" outlineLevel="0" collapsed="false">
      <c r="A11" s="28" t="s">
        <v>18</v>
      </c>
      <c r="B11" s="3"/>
      <c r="C11" s="3"/>
      <c r="D11" s="3"/>
      <c r="E11" s="3"/>
      <c r="F11" s="3"/>
      <c r="G11" s="3"/>
      <c r="H11" s="3"/>
    </row>
    <row r="12" s="4" customFormat="true" ht="21" hidden="false" customHeight="true" outlineLevel="0" collapsed="false">
      <c r="A12" s="34" t="s">
        <v>20</v>
      </c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5" width="10.7"/>
    <col collapsed="false" customWidth="true" hidden="false" outlineLevel="0" max="2" min="2" style="35" width="6.7"/>
    <col collapsed="false" customWidth="true" hidden="false" outlineLevel="0" max="3" min="3" style="35" width="10.7"/>
    <col collapsed="false" customWidth="true" hidden="false" outlineLevel="0" max="4" min="4" style="35" width="8.7"/>
    <col collapsed="false" customWidth="true" hidden="false" outlineLevel="0" max="6" min="5" style="35" width="9.7"/>
    <col collapsed="false" customWidth="true" hidden="false" outlineLevel="0" max="7" min="7" style="35" width="11.7"/>
    <col collapsed="false" customWidth="true" hidden="false" outlineLevel="0" max="8" min="8" style="35" width="6.7"/>
    <col collapsed="false" customWidth="true" hidden="false" outlineLevel="0" max="9" min="9" style="35" width="9.7"/>
    <col collapsed="false" customWidth="false" hidden="false" outlineLevel="0" max="257" min="10" style="35" width="8.85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36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36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3</v>
      </c>
    </row>
    <row r="4" s="36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36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36" customFormat="true" ht="21" hidden="false" customHeight="true" outlineLevel="0" collapsed="false">
      <c r="A6" s="16" t="s">
        <v>11</v>
      </c>
      <c r="B6" s="21" t="n">
        <v>68</v>
      </c>
      <c r="C6" s="22" t="n">
        <v>1370.03435249485</v>
      </c>
      <c r="D6" s="23" t="n">
        <v>44856.662</v>
      </c>
      <c r="E6" s="23" t="n">
        <v>814945.396092</v>
      </c>
      <c r="F6" s="23" t="n">
        <v>264447.5778</v>
      </c>
      <c r="G6" s="23" t="n">
        <v>1842594.37442933</v>
      </c>
      <c r="H6" s="23" t="n">
        <v>125</v>
      </c>
      <c r="I6" s="23" t="n">
        <v>524521.828384</v>
      </c>
    </row>
    <row r="7" s="36" customFormat="true" ht="21" hidden="false" customHeight="true" outlineLevel="0" collapsed="false">
      <c r="A7" s="20" t="s">
        <v>12</v>
      </c>
      <c r="B7" s="21" t="n">
        <v>15</v>
      </c>
      <c r="C7" s="22" t="n">
        <v>673.243481391446</v>
      </c>
      <c r="D7" s="23" t="n">
        <v>27137.032</v>
      </c>
      <c r="E7" s="23" t="n">
        <v>462972.916092</v>
      </c>
      <c r="F7" s="23" t="n">
        <v>136867.7378</v>
      </c>
      <c r="G7" s="23" t="n">
        <v>870547.154467</v>
      </c>
      <c r="H7" s="23" t="n">
        <v>46</v>
      </c>
      <c r="I7" s="23" t="n">
        <v>172555.038384</v>
      </c>
    </row>
    <row r="8" s="36" customFormat="true" ht="21" hidden="false" customHeight="true" outlineLevel="0" collapsed="false">
      <c r="A8" s="20" t="s">
        <v>13</v>
      </c>
      <c r="B8" s="21" t="n">
        <v>3</v>
      </c>
      <c r="C8" s="22" t="n">
        <v>30.4535</v>
      </c>
      <c r="D8" s="23" t="n">
        <v>582.1</v>
      </c>
      <c r="E8" s="23" t="n">
        <v>10510.03</v>
      </c>
      <c r="F8" s="23" t="n">
        <v>10968.5</v>
      </c>
      <c r="G8" s="23" t="n">
        <v>79306.76</v>
      </c>
      <c r="H8" s="23" t="n">
        <v>2</v>
      </c>
      <c r="I8" s="23" t="n">
        <v>7659.82</v>
      </c>
    </row>
    <row r="9" s="36" customFormat="true" ht="21" hidden="false" customHeight="true" outlineLevel="0" collapsed="false">
      <c r="A9" s="20" t="s">
        <v>14</v>
      </c>
      <c r="B9" s="21" t="n">
        <v>9</v>
      </c>
      <c r="C9" s="22" t="n">
        <v>167.2920741034</v>
      </c>
      <c r="D9" s="23" t="n">
        <v>3161.02</v>
      </c>
      <c r="E9" s="23" t="n">
        <v>41281.13</v>
      </c>
      <c r="F9" s="23" t="n">
        <v>36785.15</v>
      </c>
      <c r="G9" s="23" t="n">
        <v>257626.369962334</v>
      </c>
      <c r="H9" s="23" t="n">
        <v>17</v>
      </c>
      <c r="I9" s="23" t="n">
        <v>68620.72</v>
      </c>
    </row>
    <row r="10" s="36" customFormat="true" ht="21" hidden="false" customHeight="true" outlineLevel="0" collapsed="false">
      <c r="A10" s="24" t="s">
        <v>15</v>
      </c>
      <c r="B10" s="25" t="n">
        <v>41</v>
      </c>
      <c r="C10" s="26" t="n">
        <v>499.045297</v>
      </c>
      <c r="D10" s="27" t="n">
        <v>13976.51</v>
      </c>
      <c r="E10" s="27" t="n">
        <v>300181.32</v>
      </c>
      <c r="F10" s="27" t="n">
        <v>79826.19</v>
      </c>
      <c r="G10" s="27" t="n">
        <v>635114.09</v>
      </c>
      <c r="H10" s="27" t="n">
        <v>60</v>
      </c>
      <c r="I10" s="27" t="n">
        <v>275686.25</v>
      </c>
    </row>
    <row r="11" s="36" customFormat="true" ht="21" hidden="false" customHeight="true" outlineLevel="0" collapsed="false">
      <c r="A11" s="28" t="s">
        <v>18</v>
      </c>
      <c r="B11" s="3"/>
      <c r="C11" s="3"/>
      <c r="D11" s="3"/>
      <c r="E11" s="3"/>
      <c r="F11" s="3"/>
      <c r="G11" s="3"/>
      <c r="H11" s="3"/>
    </row>
    <row r="12" s="36" customFormat="true" ht="21" hidden="false" customHeight="true" outlineLevel="0" collapsed="false">
      <c r="A12" s="37" t="s">
        <v>20</v>
      </c>
    </row>
    <row r="13" customFormat="false" ht="14.1" hidden="false" customHeight="true" outlineLevel="0" collapsed="false"/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5" width="10.7"/>
    <col collapsed="false" customWidth="true" hidden="false" outlineLevel="0" max="2" min="2" style="35" width="6.7"/>
    <col collapsed="false" customWidth="true" hidden="false" outlineLevel="0" max="3" min="3" style="35" width="10.7"/>
    <col collapsed="false" customWidth="true" hidden="false" outlineLevel="0" max="4" min="4" style="35" width="8.7"/>
    <col collapsed="false" customWidth="true" hidden="false" outlineLevel="0" max="6" min="5" style="35" width="9.7"/>
    <col collapsed="false" customWidth="true" hidden="false" outlineLevel="0" max="7" min="7" style="35" width="11.7"/>
    <col collapsed="false" customWidth="true" hidden="false" outlineLevel="0" max="8" min="8" style="35" width="6.7"/>
    <col collapsed="false" customWidth="true" hidden="false" outlineLevel="0" max="9" min="9" style="35" width="9.7"/>
    <col collapsed="false" customWidth="false" hidden="false" outlineLevel="0" max="257" min="10" style="35" width="8.85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36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36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4</v>
      </c>
    </row>
    <row r="4" s="36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36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36" customFormat="true" ht="21" hidden="false" customHeight="true" outlineLevel="0" collapsed="false">
      <c r="A6" s="16" t="s">
        <v>11</v>
      </c>
      <c r="B6" s="21" t="n">
        <v>68</v>
      </c>
      <c r="C6" s="22" t="n">
        <v>1360.13</v>
      </c>
      <c r="D6" s="23" t="n">
        <v>45034</v>
      </c>
      <c r="E6" s="23" t="n">
        <v>819368</v>
      </c>
      <c r="F6" s="23" t="n">
        <v>261828</v>
      </c>
      <c r="G6" s="23" t="n">
        <v>1821837</v>
      </c>
      <c r="H6" s="23" t="n">
        <v>122</v>
      </c>
      <c r="I6" s="23" t="n">
        <v>521083</v>
      </c>
    </row>
    <row r="7" s="36" customFormat="true" ht="21" hidden="false" customHeight="true" outlineLevel="0" collapsed="false">
      <c r="A7" s="20" t="s">
        <v>12</v>
      </c>
      <c r="B7" s="21" t="n">
        <v>15</v>
      </c>
      <c r="C7" s="22" t="n">
        <v>675.48</v>
      </c>
      <c r="D7" s="23" t="n">
        <v>27314</v>
      </c>
      <c r="E7" s="23" t="n">
        <v>467395</v>
      </c>
      <c r="F7" s="23" t="n">
        <v>137441</v>
      </c>
      <c r="G7" s="23" t="n">
        <v>874441</v>
      </c>
      <c r="H7" s="23" t="n">
        <v>46</v>
      </c>
      <c r="I7" s="23" t="n">
        <v>173475</v>
      </c>
    </row>
    <row r="8" s="36" customFormat="true" ht="21" hidden="false" customHeight="true" outlineLevel="0" collapsed="false">
      <c r="A8" s="20" t="s">
        <v>13</v>
      </c>
      <c r="B8" s="21" t="n">
        <v>3</v>
      </c>
      <c r="C8" s="22" t="n">
        <v>30.45</v>
      </c>
      <c r="D8" s="23" t="n">
        <v>582</v>
      </c>
      <c r="E8" s="23" t="n">
        <v>10510</v>
      </c>
      <c r="F8" s="23" t="n">
        <v>10969</v>
      </c>
      <c r="G8" s="23" t="n">
        <v>79307</v>
      </c>
      <c r="H8" s="23" t="n">
        <v>2</v>
      </c>
      <c r="I8" s="23" t="n">
        <v>7660</v>
      </c>
    </row>
    <row r="9" s="36" customFormat="true" ht="21" hidden="false" customHeight="true" outlineLevel="0" collapsed="false">
      <c r="A9" s="20" t="s">
        <v>14</v>
      </c>
      <c r="B9" s="21" t="n">
        <v>9</v>
      </c>
      <c r="C9" s="22" t="n">
        <v>168.42</v>
      </c>
      <c r="D9" s="23" t="n">
        <v>3161</v>
      </c>
      <c r="E9" s="23" t="n">
        <v>41281</v>
      </c>
      <c r="F9" s="23" t="n">
        <v>37059</v>
      </c>
      <c r="G9" s="23" t="n">
        <v>259343</v>
      </c>
      <c r="H9" s="23" t="n">
        <v>17</v>
      </c>
      <c r="I9" s="23" t="n">
        <v>69873</v>
      </c>
    </row>
    <row r="10" s="36" customFormat="true" ht="21" hidden="false" customHeight="true" outlineLevel="0" collapsed="false">
      <c r="A10" s="24" t="s">
        <v>15</v>
      </c>
      <c r="B10" s="25" t="n">
        <v>41</v>
      </c>
      <c r="C10" s="26" t="n">
        <v>485.79</v>
      </c>
      <c r="D10" s="27" t="n">
        <v>13977</v>
      </c>
      <c r="E10" s="27" t="n">
        <v>300181</v>
      </c>
      <c r="F10" s="27" t="n">
        <v>76359</v>
      </c>
      <c r="G10" s="27" t="n">
        <v>608747</v>
      </c>
      <c r="H10" s="27" t="n">
        <v>57</v>
      </c>
      <c r="I10" s="27" t="n">
        <v>270075</v>
      </c>
    </row>
    <row r="11" s="36" customFormat="true" ht="21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36" customFormat="true" ht="21" hidden="false" customHeight="true" outlineLevel="0" collapsed="false">
      <c r="A12" s="37" t="s">
        <v>2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6</v>
      </c>
    </row>
    <row r="4" s="4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21" t="n">
        <v>70</v>
      </c>
      <c r="C6" s="22" t="n">
        <v>1381.06886662487</v>
      </c>
      <c r="D6" s="23" t="n">
        <v>45071.9409</v>
      </c>
      <c r="E6" s="23" t="n">
        <v>820097.241459</v>
      </c>
      <c r="F6" s="23" t="n">
        <v>264608.2484</v>
      </c>
      <c r="G6" s="23" t="n">
        <v>1841261.902776</v>
      </c>
      <c r="H6" s="23" t="n">
        <v>127</v>
      </c>
      <c r="I6" s="23" t="n">
        <v>519253.07</v>
      </c>
    </row>
    <row r="7" s="4" customFormat="true" ht="21" hidden="false" customHeight="true" outlineLevel="0" collapsed="false">
      <c r="A7" s="20" t="s">
        <v>12</v>
      </c>
      <c r="B7" s="21" t="n">
        <v>15</v>
      </c>
      <c r="C7" s="22" t="n">
        <v>677.7507934768</v>
      </c>
      <c r="D7" s="23" t="n">
        <v>27352.2109</v>
      </c>
      <c r="E7" s="23" t="n">
        <v>468120.961459</v>
      </c>
      <c r="F7" s="23" t="n">
        <v>137666.6084</v>
      </c>
      <c r="G7" s="23" t="n">
        <v>875868.072776</v>
      </c>
      <c r="H7" s="23" t="n">
        <v>47</v>
      </c>
      <c r="I7" s="23" t="n">
        <v>173475.21</v>
      </c>
    </row>
    <row r="8" s="4" customFormat="true" ht="21" hidden="false" customHeight="true" outlineLevel="0" collapsed="false">
      <c r="A8" s="20" t="s">
        <v>13</v>
      </c>
      <c r="B8" s="21" t="n">
        <v>3</v>
      </c>
      <c r="C8" s="22" t="n">
        <v>30.4535</v>
      </c>
      <c r="D8" s="23" t="n">
        <v>582.1</v>
      </c>
      <c r="E8" s="23" t="n">
        <v>10510.03</v>
      </c>
      <c r="F8" s="23" t="n">
        <v>10968.5</v>
      </c>
      <c r="G8" s="23" t="n">
        <v>79306.76</v>
      </c>
      <c r="H8" s="23" t="n">
        <v>2</v>
      </c>
      <c r="I8" s="23" t="n">
        <v>7659.82</v>
      </c>
    </row>
    <row r="9" s="4" customFormat="true" ht="21" hidden="false" customHeight="true" outlineLevel="0" collapsed="false">
      <c r="A9" s="20" t="s">
        <v>14</v>
      </c>
      <c r="B9" s="21" t="n">
        <v>9</v>
      </c>
      <c r="C9" s="22" t="n">
        <v>168.416375</v>
      </c>
      <c r="D9" s="23" t="n">
        <v>3161.12</v>
      </c>
      <c r="E9" s="23" t="n">
        <v>41284.93</v>
      </c>
      <c r="F9" s="23" t="n">
        <v>37059.55</v>
      </c>
      <c r="G9" s="23" t="n">
        <v>259376.14</v>
      </c>
      <c r="H9" s="23" t="n">
        <v>19</v>
      </c>
      <c r="I9" s="23" t="n">
        <v>69869.55</v>
      </c>
    </row>
    <row r="10" s="4" customFormat="true" ht="21" hidden="false" customHeight="true" outlineLevel="0" collapsed="false">
      <c r="A10" s="24" t="s">
        <v>15</v>
      </c>
      <c r="B10" s="25" t="n">
        <v>43</v>
      </c>
      <c r="C10" s="26" t="n">
        <v>504.448198148073</v>
      </c>
      <c r="D10" s="27" t="n">
        <v>13976.51</v>
      </c>
      <c r="E10" s="27" t="n">
        <v>300181.32</v>
      </c>
      <c r="F10" s="27" t="n">
        <v>78913.59</v>
      </c>
      <c r="G10" s="27" t="n">
        <v>626710.93</v>
      </c>
      <c r="H10" s="27" t="n">
        <v>59</v>
      </c>
      <c r="I10" s="27" t="n">
        <v>268248.49</v>
      </c>
    </row>
    <row r="11" s="4" customFormat="true" ht="21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21" hidden="false" customHeight="true" outlineLevel="0" collapsed="false">
      <c r="A12" s="34" t="s">
        <v>20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4.1" hidden="false" customHeight="true" outlineLevel="0" collapsed="false"/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7</v>
      </c>
    </row>
    <row r="4" s="4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21" t="n">
        <v>73</v>
      </c>
      <c r="C6" s="22" t="n">
        <v>1390.99</v>
      </c>
      <c r="D6" s="23" t="n">
        <v>45340</v>
      </c>
      <c r="E6" s="23" t="n">
        <v>825802</v>
      </c>
      <c r="F6" s="23" t="n">
        <v>265631</v>
      </c>
      <c r="G6" s="23" t="n">
        <v>1850212</v>
      </c>
      <c r="H6" s="23" t="n">
        <v>127</v>
      </c>
      <c r="I6" s="23" t="n">
        <v>524615</v>
      </c>
    </row>
    <row r="7" s="4" customFormat="true" ht="21" hidden="false" customHeight="true" outlineLevel="0" collapsed="false">
      <c r="A7" s="20" t="s">
        <v>12</v>
      </c>
      <c r="B7" s="21" t="n">
        <v>15</v>
      </c>
      <c r="C7" s="22" t="n">
        <v>679.42</v>
      </c>
      <c r="D7" s="23" t="n">
        <v>27480</v>
      </c>
      <c r="E7" s="23" t="n">
        <v>470557</v>
      </c>
      <c r="F7" s="23" t="n">
        <v>137852</v>
      </c>
      <c r="G7" s="23" t="n">
        <v>877045</v>
      </c>
      <c r="H7" s="23" t="n">
        <v>47</v>
      </c>
      <c r="I7" s="23" t="n">
        <v>173475</v>
      </c>
    </row>
    <row r="8" s="4" customFormat="true" ht="21" hidden="false" customHeight="true" outlineLevel="0" collapsed="false">
      <c r="A8" s="20" t="s">
        <v>13</v>
      </c>
      <c r="B8" s="21" t="n">
        <v>3</v>
      </c>
      <c r="C8" s="22" t="n">
        <v>30.45</v>
      </c>
      <c r="D8" s="23" t="n">
        <v>582</v>
      </c>
      <c r="E8" s="23" t="n">
        <v>10510</v>
      </c>
      <c r="F8" s="23" t="n">
        <v>10969</v>
      </c>
      <c r="G8" s="23" t="n">
        <v>79307</v>
      </c>
      <c r="H8" s="23" t="n">
        <v>2</v>
      </c>
      <c r="I8" s="23" t="n">
        <v>7660</v>
      </c>
    </row>
    <row r="9" s="4" customFormat="true" ht="21" hidden="false" customHeight="true" outlineLevel="0" collapsed="false">
      <c r="A9" s="20" t="s">
        <v>14</v>
      </c>
      <c r="B9" s="21" t="n">
        <v>9</v>
      </c>
      <c r="C9" s="22" t="n">
        <v>168.42</v>
      </c>
      <c r="D9" s="23" t="n">
        <v>3161</v>
      </c>
      <c r="E9" s="23" t="n">
        <v>41285</v>
      </c>
      <c r="F9" s="23" t="n">
        <v>37060</v>
      </c>
      <c r="G9" s="23" t="n">
        <v>259376</v>
      </c>
      <c r="H9" s="23" t="n">
        <v>19</v>
      </c>
      <c r="I9" s="23" t="n">
        <v>69870</v>
      </c>
    </row>
    <row r="10" s="4" customFormat="true" ht="21" hidden="false" customHeight="true" outlineLevel="0" collapsed="false">
      <c r="A10" s="24" t="s">
        <v>15</v>
      </c>
      <c r="B10" s="25" t="n">
        <v>46</v>
      </c>
      <c r="C10" s="26" t="n">
        <v>512.7</v>
      </c>
      <c r="D10" s="27" t="n">
        <v>14117</v>
      </c>
      <c r="E10" s="27" t="n">
        <v>303450</v>
      </c>
      <c r="F10" s="27" t="n">
        <v>79751</v>
      </c>
      <c r="G10" s="27" t="n">
        <v>634484</v>
      </c>
      <c r="H10" s="27" t="n">
        <v>59</v>
      </c>
      <c r="I10" s="27" t="n">
        <v>273610</v>
      </c>
    </row>
    <row r="11" s="4" customFormat="true" ht="21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21" hidden="false" customHeight="true" outlineLevel="0" collapsed="false">
      <c r="A12" s="34" t="s">
        <v>20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4.1" hidden="false" customHeight="true" outlineLevel="0" collapsed="false"/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6" min="5" style="0" width="9.85"/>
    <col collapsed="false" customWidth="true" hidden="false" outlineLevel="0" max="7" min="7" style="0" width="12.13"/>
    <col collapsed="false" customWidth="true" hidden="false" outlineLevel="0" max="8" min="8" style="0" width="6.7"/>
    <col collapsed="false" customWidth="true" hidden="false" outlineLevel="0" max="9" min="9" style="0" width="9.85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8" t="s">
        <v>28</v>
      </c>
    </row>
    <row r="4" s="4" customFormat="true" ht="21" hidden="false" customHeight="true" outlineLevel="0" collapsed="false">
      <c r="A4" s="32" t="s">
        <v>2</v>
      </c>
      <c r="B4" s="10" t="s">
        <v>3</v>
      </c>
      <c r="C4" s="11" t="s">
        <v>4</v>
      </c>
      <c r="D4" s="13" t="s">
        <v>5</v>
      </c>
      <c r="E4" s="13"/>
      <c r="F4" s="13" t="s">
        <v>6</v>
      </c>
      <c r="G4" s="13"/>
      <c r="H4" s="13" t="s">
        <v>7</v>
      </c>
      <c r="I4" s="13"/>
    </row>
    <row r="5" s="4" customFormat="true" ht="21" hidden="false" customHeight="true" outlineLevel="0" collapsed="false">
      <c r="A5" s="32"/>
      <c r="B5" s="10"/>
      <c r="C5" s="11"/>
      <c r="D5" s="14" t="s">
        <v>8</v>
      </c>
      <c r="E5" s="14" t="s">
        <v>9</v>
      </c>
      <c r="F5" s="15" t="s">
        <v>8</v>
      </c>
      <c r="G5" s="15" t="s">
        <v>9</v>
      </c>
      <c r="H5" s="15" t="s">
        <v>10</v>
      </c>
      <c r="I5" s="15" t="s">
        <v>9</v>
      </c>
    </row>
    <row r="6" s="4" customFormat="true" ht="21" hidden="false" customHeight="true" outlineLevel="0" collapsed="false">
      <c r="A6" s="16" t="s">
        <v>11</v>
      </c>
      <c r="B6" s="38" t="n">
        <v>78</v>
      </c>
      <c r="C6" s="39" t="n">
        <v>1482.92</v>
      </c>
      <c r="D6" s="40" t="n">
        <v>46060</v>
      </c>
      <c r="E6" s="40" t="n">
        <v>859242</v>
      </c>
      <c r="F6" s="40" t="n">
        <v>268168</v>
      </c>
      <c r="G6" s="40" t="n">
        <v>1871975</v>
      </c>
      <c r="H6" s="40" t="n">
        <v>128</v>
      </c>
      <c r="I6" s="40" t="n">
        <v>546051</v>
      </c>
    </row>
    <row r="7" s="4" customFormat="true" ht="21" hidden="false" customHeight="true" outlineLevel="0" collapsed="false">
      <c r="A7" s="20" t="s">
        <v>12</v>
      </c>
      <c r="B7" s="38" t="n">
        <v>15</v>
      </c>
      <c r="C7" s="39" t="n">
        <v>715.85</v>
      </c>
      <c r="D7" s="40" t="n">
        <v>27352</v>
      </c>
      <c r="E7" s="40" t="n">
        <v>468121</v>
      </c>
      <c r="F7" s="40" t="n">
        <v>137607</v>
      </c>
      <c r="G7" s="40" t="n">
        <v>875868</v>
      </c>
      <c r="H7" s="40" t="n">
        <v>47</v>
      </c>
      <c r="I7" s="40" t="n">
        <v>173475</v>
      </c>
    </row>
    <row r="8" s="4" customFormat="true" ht="21" hidden="false" customHeight="true" outlineLevel="0" collapsed="false">
      <c r="A8" s="20" t="s">
        <v>13</v>
      </c>
      <c r="B8" s="38" t="n">
        <v>3</v>
      </c>
      <c r="C8" s="39" t="n">
        <v>30.45</v>
      </c>
      <c r="D8" s="40" t="n">
        <v>582</v>
      </c>
      <c r="E8" s="40" t="n">
        <v>10510</v>
      </c>
      <c r="F8" s="40" t="n">
        <v>10969</v>
      </c>
      <c r="G8" s="40" t="n">
        <v>79307</v>
      </c>
      <c r="H8" s="40" t="n">
        <v>2</v>
      </c>
      <c r="I8" s="40" t="n">
        <v>7660</v>
      </c>
    </row>
    <row r="9" s="4" customFormat="true" ht="21" hidden="false" customHeight="true" outlineLevel="0" collapsed="false">
      <c r="A9" s="20" t="s">
        <v>14</v>
      </c>
      <c r="B9" s="38" t="n">
        <v>9</v>
      </c>
      <c r="C9" s="39" t="n">
        <v>168.42</v>
      </c>
      <c r="D9" s="40" t="n">
        <v>3161</v>
      </c>
      <c r="E9" s="40" t="n">
        <v>41285</v>
      </c>
      <c r="F9" s="40" t="n">
        <v>37060</v>
      </c>
      <c r="G9" s="40" t="n">
        <v>259376</v>
      </c>
      <c r="H9" s="40" t="n">
        <v>19</v>
      </c>
      <c r="I9" s="40" t="n">
        <v>69870</v>
      </c>
    </row>
    <row r="10" s="4" customFormat="true" ht="21" hidden="false" customHeight="true" outlineLevel="0" collapsed="false">
      <c r="A10" s="24" t="s">
        <v>15</v>
      </c>
      <c r="B10" s="41" t="n">
        <v>51</v>
      </c>
      <c r="C10" s="42" t="n">
        <v>568.2</v>
      </c>
      <c r="D10" s="43" t="n">
        <v>14965</v>
      </c>
      <c r="E10" s="43" t="n">
        <v>339326</v>
      </c>
      <c r="F10" s="43" t="n">
        <v>82473</v>
      </c>
      <c r="G10" s="43" t="n">
        <v>657424</v>
      </c>
      <c r="H10" s="43" t="n">
        <v>60</v>
      </c>
      <c r="I10" s="43" t="n">
        <v>295046</v>
      </c>
    </row>
    <row r="11" s="4" customFormat="true" ht="21" hidden="false" customHeight="true" outlineLevel="0" collapsed="false">
      <c r="A11" s="28" t="s">
        <v>25</v>
      </c>
      <c r="B11" s="3"/>
      <c r="C11" s="3"/>
      <c r="D11" s="3"/>
      <c r="E11" s="3"/>
      <c r="F11" s="3"/>
      <c r="G11" s="3"/>
      <c r="H11" s="3"/>
    </row>
    <row r="12" s="4" customFormat="true" ht="21" hidden="false" customHeight="true" outlineLevel="0" collapsed="false">
      <c r="A12" s="34" t="s">
        <v>20</v>
      </c>
    </row>
  </sheetData>
  <mergeCells count="7">
    <mergeCell ref="A1:I1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6:05Z</dcterms:created>
  <dc:creator>秋田市</dc:creator>
  <dc:description/>
  <dc:language>en-US</dc:language>
  <cp:lastModifiedBy>inecx</cp:lastModifiedBy>
  <cp:lastPrinted>2009-02-23T05:28:32Z</cp:lastPrinted>
  <dcterms:modified xsi:type="dcterms:W3CDTF">2023-11-24T06:16:26Z</dcterms:modified>
  <cp:revision>0</cp:revision>
  <dc:subject/>
  <dc:title/>
</cp:coreProperties>
</file>