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９０　資金別利用関係別新設住宅の戸数・床面積</t>
  </si>
  <si>
    <t xml:space="preserve">各年度間</t>
  </si>
  <si>
    <t xml:space="preserve">年   度</t>
  </si>
  <si>
    <t xml:space="preserve">総　　 計</t>
  </si>
  <si>
    <t xml:space="preserve">持　　 家</t>
  </si>
  <si>
    <t xml:space="preserve">貸　　 家</t>
  </si>
  <si>
    <t xml:space="preserve">給 与 住 宅</t>
  </si>
  <si>
    <t xml:space="preserve">分 譲 住 宅</t>
  </si>
  <si>
    <t xml:space="preserve">うち民間資金
による住宅</t>
  </si>
  <si>
    <t xml:space="preserve">戸数</t>
  </si>
  <si>
    <t xml:space="preserve">床面積計</t>
  </si>
  <si>
    <t xml:space="preserve">（戸）</t>
  </si>
  <si>
    <t xml:space="preserve">（㎡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建築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#,##0\ ;\－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U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7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5.7"/>
    <col collapsed="false" customWidth="true" hidden="false" outlineLevel="0" max="15" min="15" style="0" width="7.7"/>
    <col collapsed="false" customWidth="true" hidden="false" outlineLevel="0" max="16" min="16" style="0" width="5.7"/>
    <col collapsed="false" customWidth="true" hidden="false" outlineLevel="0" max="18" min="17" style="0" width="7.7"/>
    <col collapsed="false" customWidth="true" hidden="false" outlineLevel="0" max="19" min="19" style="0" width="8.7"/>
    <col collapsed="false" customWidth="true" hidden="false" outlineLevel="0" max="20" min="20" style="0" width="5.7"/>
    <col collapsed="false" customWidth="true" hidden="false" outlineLevel="0" max="21" min="21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6" t="s">
        <v>4</v>
      </c>
      <c r="G4" s="6"/>
      <c r="H4" s="7"/>
      <c r="I4" s="7"/>
      <c r="J4" s="6" t="s">
        <v>5</v>
      </c>
      <c r="K4" s="6"/>
      <c r="L4" s="7"/>
      <c r="M4" s="7"/>
      <c r="N4" s="6" t="s">
        <v>6</v>
      </c>
      <c r="O4" s="6"/>
      <c r="P4" s="8"/>
      <c r="Q4" s="7"/>
      <c r="R4" s="6" t="s">
        <v>7</v>
      </c>
      <c r="S4" s="6"/>
      <c r="T4" s="8"/>
      <c r="U4" s="8"/>
    </row>
    <row r="5" s="3" customFormat="true" ht="18" hidden="false" customHeight="true" outlineLevel="0" collapsed="false">
      <c r="A5" s="5"/>
      <c r="B5" s="6"/>
      <c r="C5" s="6"/>
      <c r="D5" s="9" t="s">
        <v>8</v>
      </c>
      <c r="E5" s="9"/>
      <c r="F5" s="6"/>
      <c r="G5" s="6"/>
      <c r="H5" s="9" t="s">
        <v>8</v>
      </c>
      <c r="I5" s="9"/>
      <c r="J5" s="6"/>
      <c r="K5" s="6"/>
      <c r="L5" s="9" t="s">
        <v>8</v>
      </c>
      <c r="M5" s="9"/>
      <c r="N5" s="6"/>
      <c r="O5" s="6"/>
      <c r="P5" s="9" t="s">
        <v>8</v>
      </c>
      <c r="Q5" s="9"/>
      <c r="R5" s="6"/>
      <c r="S5" s="6"/>
      <c r="T5" s="10" t="s">
        <v>8</v>
      </c>
      <c r="U5" s="10"/>
    </row>
    <row r="6" s="3" customFormat="true" ht="18" hidden="false" customHeight="true" outlineLevel="0" collapsed="false">
      <c r="A6" s="5"/>
      <c r="B6" s="6"/>
      <c r="C6" s="6"/>
      <c r="D6" s="9"/>
      <c r="E6" s="9"/>
      <c r="F6" s="6"/>
      <c r="G6" s="6"/>
      <c r="H6" s="9"/>
      <c r="I6" s="9"/>
      <c r="J6" s="6"/>
      <c r="K6" s="6"/>
      <c r="L6" s="9"/>
      <c r="M6" s="9"/>
      <c r="N6" s="6"/>
      <c r="O6" s="6"/>
      <c r="P6" s="9"/>
      <c r="Q6" s="9"/>
      <c r="R6" s="6"/>
      <c r="S6" s="6"/>
      <c r="T6" s="10"/>
      <c r="U6" s="10"/>
    </row>
    <row r="7" s="3" customFormat="true" ht="18" hidden="false" customHeight="true" outlineLevel="0" collapsed="false">
      <c r="A7" s="5"/>
      <c r="B7" s="11" t="s">
        <v>9</v>
      </c>
      <c r="C7" s="11" t="s">
        <v>10</v>
      </c>
      <c r="D7" s="12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2" t="s">
        <v>10</v>
      </c>
      <c r="J7" s="11" t="s">
        <v>9</v>
      </c>
      <c r="K7" s="11" t="s">
        <v>10</v>
      </c>
      <c r="L7" s="11" t="s">
        <v>9</v>
      </c>
      <c r="M7" s="11" t="s">
        <v>10</v>
      </c>
      <c r="N7" s="11" t="s">
        <v>9</v>
      </c>
      <c r="O7" s="13" t="s">
        <v>10</v>
      </c>
      <c r="P7" s="14" t="s">
        <v>9</v>
      </c>
      <c r="Q7" s="15" t="s">
        <v>10</v>
      </c>
      <c r="R7" s="11" t="s">
        <v>9</v>
      </c>
      <c r="S7" s="11" t="s">
        <v>10</v>
      </c>
      <c r="T7" s="11" t="s">
        <v>9</v>
      </c>
      <c r="U7" s="11" t="s">
        <v>10</v>
      </c>
    </row>
    <row r="8" s="3" customFormat="true" ht="18" hidden="false" customHeight="true" outlineLevel="0" collapsed="false">
      <c r="A8" s="5"/>
      <c r="B8" s="16" t="s">
        <v>11</v>
      </c>
      <c r="C8" s="16" t="s">
        <v>12</v>
      </c>
      <c r="D8" s="17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7" t="s">
        <v>12</v>
      </c>
      <c r="J8" s="16" t="s">
        <v>11</v>
      </c>
      <c r="K8" s="16" t="s">
        <v>12</v>
      </c>
      <c r="L8" s="16" t="s">
        <v>11</v>
      </c>
      <c r="M8" s="16" t="s">
        <v>12</v>
      </c>
      <c r="N8" s="16" t="s">
        <v>11</v>
      </c>
      <c r="O8" s="17" t="s">
        <v>12</v>
      </c>
      <c r="P8" s="18" t="s">
        <v>11</v>
      </c>
      <c r="Q8" s="16" t="s">
        <v>12</v>
      </c>
      <c r="R8" s="16" t="s">
        <v>11</v>
      </c>
      <c r="S8" s="16" t="s">
        <v>12</v>
      </c>
      <c r="T8" s="16" t="s">
        <v>11</v>
      </c>
      <c r="U8" s="16" t="s">
        <v>12</v>
      </c>
    </row>
    <row r="9" s="3" customFormat="true" ht="18" hidden="false" customHeight="true" outlineLevel="0" collapsed="false">
      <c r="A9" s="19" t="s">
        <v>13</v>
      </c>
      <c r="B9" s="20" t="n">
        <f aca="false">F9+J9+N9+R9</f>
        <v>5170</v>
      </c>
      <c r="C9" s="21" t="n">
        <f aca="false">G9+K9+O9+S9</f>
        <v>403932</v>
      </c>
      <c r="D9" s="22" t="n">
        <v>3294</v>
      </c>
      <c r="E9" s="22" t="n">
        <f aca="false">I9+M9+Q9+U9</f>
        <v>198078</v>
      </c>
      <c r="F9" s="21" t="n">
        <v>1733</v>
      </c>
      <c r="G9" s="21" t="n">
        <v>226800</v>
      </c>
      <c r="H9" s="22" t="n">
        <v>634</v>
      </c>
      <c r="I9" s="22" t="n">
        <v>86321</v>
      </c>
      <c r="J9" s="21" t="n">
        <v>2429</v>
      </c>
      <c r="K9" s="21" t="n">
        <v>98305</v>
      </c>
      <c r="L9" s="22" t="n">
        <v>2168</v>
      </c>
      <c r="M9" s="22" t="n">
        <v>84323</v>
      </c>
      <c r="N9" s="21" t="n">
        <v>119</v>
      </c>
      <c r="O9" s="21" t="n">
        <v>9679</v>
      </c>
      <c r="P9" s="22" t="n">
        <v>10</v>
      </c>
      <c r="Q9" s="22" t="n">
        <v>1026</v>
      </c>
      <c r="R9" s="21" t="n">
        <v>889</v>
      </c>
      <c r="S9" s="21" t="n">
        <v>69148</v>
      </c>
      <c r="T9" s="22" t="n">
        <v>482</v>
      </c>
      <c r="U9" s="22" t="n">
        <v>26408</v>
      </c>
    </row>
    <row r="10" s="3" customFormat="true" ht="18" hidden="false" customHeight="true" outlineLevel="0" collapsed="false">
      <c r="A10" s="23" t="s">
        <v>14</v>
      </c>
      <c r="B10" s="20" t="n">
        <f aca="false">F10+J10+N10+R10</f>
        <v>4690</v>
      </c>
      <c r="C10" s="20" t="n">
        <f aca="false">G10+K10+O10+S10</f>
        <v>375679</v>
      </c>
      <c r="D10" s="24" t="n">
        <v>2758</v>
      </c>
      <c r="E10" s="24" t="n">
        <f aca="false">I10+M10+Q10+U10</f>
        <v>163259</v>
      </c>
      <c r="F10" s="20" t="n">
        <v>1619</v>
      </c>
      <c r="G10" s="20" t="n">
        <v>217363</v>
      </c>
      <c r="H10" s="24" t="n">
        <v>520</v>
      </c>
      <c r="I10" s="24" t="n">
        <v>74277</v>
      </c>
      <c r="J10" s="20" t="n">
        <v>1967</v>
      </c>
      <c r="K10" s="20" t="n">
        <v>79646</v>
      </c>
      <c r="L10" s="24" t="n">
        <v>1566</v>
      </c>
      <c r="M10" s="24" t="n">
        <v>60250</v>
      </c>
      <c r="N10" s="20" t="n">
        <v>69</v>
      </c>
      <c r="O10" s="20" t="n">
        <v>6236</v>
      </c>
      <c r="P10" s="24" t="n">
        <v>27</v>
      </c>
      <c r="Q10" s="24" t="n">
        <v>2416</v>
      </c>
      <c r="R10" s="20" t="n">
        <v>1035</v>
      </c>
      <c r="S10" s="20" t="n">
        <v>72434</v>
      </c>
      <c r="T10" s="24" t="n">
        <v>645</v>
      </c>
      <c r="U10" s="24" t="n">
        <v>26316</v>
      </c>
    </row>
    <row r="11" s="3" customFormat="true" ht="18" hidden="false" customHeight="true" outlineLevel="0" collapsed="false">
      <c r="A11" s="23" t="s">
        <v>15</v>
      </c>
      <c r="B11" s="20" t="n">
        <f aca="false">F11+J11+N11+R11</f>
        <v>3983</v>
      </c>
      <c r="C11" s="20" t="n">
        <f aca="false">G11+K11+O11+S11</f>
        <v>364548</v>
      </c>
      <c r="D11" s="24" t="n">
        <v>1730</v>
      </c>
      <c r="E11" s="24" t="n">
        <f aca="false">I11+M11+Q11+U11</f>
        <v>123989</v>
      </c>
      <c r="F11" s="20" t="n">
        <v>1570</v>
      </c>
      <c r="G11" s="20" t="n">
        <v>215040</v>
      </c>
      <c r="H11" s="24" t="n">
        <v>454</v>
      </c>
      <c r="I11" s="24" t="n">
        <v>67722</v>
      </c>
      <c r="J11" s="20" t="n">
        <v>1348</v>
      </c>
      <c r="K11" s="20" t="n">
        <v>58517</v>
      </c>
      <c r="L11" s="24" t="n">
        <v>915</v>
      </c>
      <c r="M11" s="24" t="n">
        <v>34249</v>
      </c>
      <c r="N11" s="20" t="n">
        <v>96</v>
      </c>
      <c r="O11" s="20" t="n">
        <v>6921</v>
      </c>
      <c r="P11" s="24" t="n">
        <v>33</v>
      </c>
      <c r="Q11" s="24" t="n">
        <v>2778</v>
      </c>
      <c r="R11" s="20" t="n">
        <v>969</v>
      </c>
      <c r="S11" s="20" t="n">
        <v>84070</v>
      </c>
      <c r="T11" s="24" t="n">
        <v>328</v>
      </c>
      <c r="U11" s="24" t="n">
        <v>19240</v>
      </c>
    </row>
    <row r="12" s="3" customFormat="true" ht="18" hidden="false" customHeight="true" outlineLevel="0" collapsed="false">
      <c r="A12" s="23" t="s">
        <v>16</v>
      </c>
      <c r="B12" s="20" t="n">
        <f aca="false">F12+J12+N12+R12</f>
        <v>3624</v>
      </c>
      <c r="C12" s="20" t="n">
        <f aca="false">G12+K12+O12+S12</f>
        <v>356316</v>
      </c>
      <c r="D12" s="24" t="n">
        <v>1435</v>
      </c>
      <c r="E12" s="24" t="n">
        <f aca="false">I12+M12+Q12+U12</f>
        <v>106441</v>
      </c>
      <c r="F12" s="20" t="n">
        <v>1864</v>
      </c>
      <c r="G12" s="20" t="n">
        <v>244997</v>
      </c>
      <c r="H12" s="24" t="n">
        <v>476</v>
      </c>
      <c r="I12" s="24" t="n">
        <v>66500</v>
      </c>
      <c r="J12" s="20" t="n">
        <v>1240</v>
      </c>
      <c r="K12" s="20" t="n">
        <v>55286</v>
      </c>
      <c r="L12" s="24" t="n">
        <v>860</v>
      </c>
      <c r="M12" s="24" t="n">
        <v>32326</v>
      </c>
      <c r="N12" s="20" t="n">
        <v>134</v>
      </c>
      <c r="O12" s="20" t="n">
        <v>10369</v>
      </c>
      <c r="P12" s="24" t="n">
        <v>75</v>
      </c>
      <c r="Q12" s="24" t="n">
        <v>5141</v>
      </c>
      <c r="R12" s="20" t="n">
        <v>386</v>
      </c>
      <c r="S12" s="20" t="n">
        <v>45664</v>
      </c>
      <c r="T12" s="24" t="n">
        <v>24</v>
      </c>
      <c r="U12" s="24" t="n">
        <v>2474</v>
      </c>
    </row>
    <row r="13" s="3" customFormat="true" ht="18" hidden="false" customHeight="true" outlineLevel="0" collapsed="false">
      <c r="A13" s="23" t="s">
        <v>17</v>
      </c>
      <c r="B13" s="20" t="n">
        <f aca="false">F13+J13+N13+R13</f>
        <v>3916</v>
      </c>
      <c r="C13" s="20" t="n">
        <f aca="false">G13+K13+O13+S13</f>
        <v>392631</v>
      </c>
      <c r="D13" s="24" t="n">
        <v>1254</v>
      </c>
      <c r="E13" s="24" t="n">
        <f aca="false">I13+M13+Q13+U13</f>
        <v>91547</v>
      </c>
      <c r="F13" s="20" t="n">
        <v>2050</v>
      </c>
      <c r="G13" s="20" t="n">
        <v>276922</v>
      </c>
      <c r="H13" s="24" t="n">
        <v>398</v>
      </c>
      <c r="I13" s="24" t="n">
        <v>56118</v>
      </c>
      <c r="J13" s="20" t="n">
        <v>1268</v>
      </c>
      <c r="K13" s="20" t="n">
        <v>57921</v>
      </c>
      <c r="L13" s="24" t="n">
        <v>787</v>
      </c>
      <c r="M13" s="24" t="n">
        <v>31501</v>
      </c>
      <c r="N13" s="20" t="n">
        <v>157</v>
      </c>
      <c r="O13" s="20" t="n">
        <v>7199</v>
      </c>
      <c r="P13" s="24" t="n">
        <v>48</v>
      </c>
      <c r="Q13" s="24" t="n">
        <v>2213</v>
      </c>
      <c r="R13" s="20" t="n">
        <v>441</v>
      </c>
      <c r="S13" s="20" t="n">
        <v>50589</v>
      </c>
      <c r="T13" s="24" t="n">
        <v>21</v>
      </c>
      <c r="U13" s="24" t="n">
        <v>1715</v>
      </c>
    </row>
    <row r="14" s="3" customFormat="true" ht="18" hidden="false" customHeight="true" outlineLevel="0" collapsed="false">
      <c r="A14" s="23" t="s">
        <v>18</v>
      </c>
      <c r="B14" s="20" t="n">
        <f aca="false">F14+J14+N14+R14</f>
        <v>4267</v>
      </c>
      <c r="C14" s="20" t="n">
        <f aca="false">G14+K14+O14+S14</f>
        <v>410997</v>
      </c>
      <c r="D14" s="24" t="n">
        <v>1745</v>
      </c>
      <c r="E14" s="24" t="n">
        <f aca="false">I14+M14+Q14+U14</f>
        <v>112970</v>
      </c>
      <c r="F14" s="20" t="n">
        <v>2079</v>
      </c>
      <c r="G14" s="20" t="n">
        <v>284452</v>
      </c>
      <c r="H14" s="24" t="n">
        <v>383</v>
      </c>
      <c r="I14" s="24" t="n">
        <v>55408</v>
      </c>
      <c r="J14" s="20" t="n">
        <v>1782</v>
      </c>
      <c r="K14" s="20" t="n">
        <v>80669</v>
      </c>
      <c r="L14" s="24" t="n">
        <v>1290</v>
      </c>
      <c r="M14" s="24" t="n">
        <v>50444</v>
      </c>
      <c r="N14" s="20" t="n">
        <v>62</v>
      </c>
      <c r="O14" s="20" t="n">
        <v>5245</v>
      </c>
      <c r="P14" s="24" t="n">
        <v>42</v>
      </c>
      <c r="Q14" s="24" t="n">
        <v>3674</v>
      </c>
      <c r="R14" s="20" t="n">
        <v>344</v>
      </c>
      <c r="S14" s="20" t="n">
        <v>40631</v>
      </c>
      <c r="T14" s="24" t="n">
        <v>30</v>
      </c>
      <c r="U14" s="24" t="n">
        <v>3444</v>
      </c>
    </row>
    <row r="15" s="3" customFormat="true" ht="18" hidden="false" customHeight="true" outlineLevel="0" collapsed="false">
      <c r="A15" s="23" t="s">
        <v>19</v>
      </c>
      <c r="B15" s="20" t="n">
        <f aca="false">F15+J15+N15+R15</f>
        <v>3817</v>
      </c>
      <c r="C15" s="20" t="n">
        <f aca="false">G15+K15+O15+S15</f>
        <v>360898</v>
      </c>
      <c r="D15" s="24" t="n">
        <v>1890</v>
      </c>
      <c r="E15" s="24" t="n">
        <f aca="false">I15+M15+Q15+U15</f>
        <v>129843</v>
      </c>
      <c r="F15" s="20" t="n">
        <v>1729</v>
      </c>
      <c r="G15" s="20" t="n">
        <v>233656</v>
      </c>
      <c r="H15" s="24" t="n">
        <v>466</v>
      </c>
      <c r="I15" s="24" t="n">
        <v>66267</v>
      </c>
      <c r="J15" s="20" t="n">
        <v>1589</v>
      </c>
      <c r="K15" s="20" t="n">
        <v>70621</v>
      </c>
      <c r="L15" s="24" t="n">
        <v>1377</v>
      </c>
      <c r="M15" s="24" t="n">
        <v>58168</v>
      </c>
      <c r="N15" s="20" t="n">
        <v>61</v>
      </c>
      <c r="O15" s="20" t="n">
        <v>6175</v>
      </c>
      <c r="P15" s="24" t="n">
        <v>24</v>
      </c>
      <c r="Q15" s="24" t="n">
        <v>3083</v>
      </c>
      <c r="R15" s="20" t="n">
        <v>438</v>
      </c>
      <c r="S15" s="20" t="n">
        <v>50446</v>
      </c>
      <c r="T15" s="24" t="n">
        <v>23</v>
      </c>
      <c r="U15" s="24" t="n">
        <v>2325</v>
      </c>
    </row>
    <row r="16" s="3" customFormat="true" ht="18" hidden="false" customHeight="true" outlineLevel="0" collapsed="false">
      <c r="A16" s="23" t="s">
        <v>20</v>
      </c>
      <c r="B16" s="20" t="n">
        <f aca="false">F16+J16+N16+R16</f>
        <v>5236</v>
      </c>
      <c r="C16" s="20" t="n">
        <f aca="false">G16+K16+O16+S16</f>
        <v>487692</v>
      </c>
      <c r="D16" s="24" t="n">
        <v>2822</v>
      </c>
      <c r="E16" s="24" t="n">
        <f aca="false">I16+M16+Q16+U16</f>
        <v>195322</v>
      </c>
      <c r="F16" s="20" t="n">
        <v>2191</v>
      </c>
      <c r="G16" s="20" t="n">
        <v>307952</v>
      </c>
      <c r="H16" s="24" t="n">
        <v>630</v>
      </c>
      <c r="I16" s="24" t="n">
        <v>92768</v>
      </c>
      <c r="J16" s="20" t="n">
        <v>2289</v>
      </c>
      <c r="K16" s="20" t="n">
        <v>106381</v>
      </c>
      <c r="L16" s="24" t="n">
        <v>2024</v>
      </c>
      <c r="M16" s="24" t="n">
        <v>87606</v>
      </c>
      <c r="N16" s="20" t="n">
        <v>168</v>
      </c>
      <c r="O16" s="20" t="n">
        <v>10963</v>
      </c>
      <c r="P16" s="24" t="n">
        <v>44</v>
      </c>
      <c r="Q16" s="24" t="n">
        <v>3735</v>
      </c>
      <c r="R16" s="20" t="n">
        <v>588</v>
      </c>
      <c r="S16" s="20" t="n">
        <v>62396</v>
      </c>
      <c r="T16" s="24" t="n">
        <v>124</v>
      </c>
      <c r="U16" s="24" t="n">
        <v>11213</v>
      </c>
    </row>
    <row r="17" s="3" customFormat="true" ht="18" hidden="false" customHeight="true" outlineLevel="0" collapsed="false">
      <c r="A17" s="23" t="s">
        <v>21</v>
      </c>
      <c r="B17" s="20" t="n">
        <f aca="false">+F17+J17+N17+R17</f>
        <v>3972</v>
      </c>
      <c r="C17" s="25" t="n">
        <f aca="false">+G17+K17+O17+S17</f>
        <v>364628</v>
      </c>
      <c r="D17" s="24" t="n">
        <f aca="false">+H17+L17+P17+T17</f>
        <v>2462</v>
      </c>
      <c r="E17" s="25" t="n">
        <f aca="false">+I17+M17+Q17+U17</f>
        <v>179891</v>
      </c>
      <c r="F17" s="20" t="n">
        <v>1567</v>
      </c>
      <c r="G17" s="25" t="n">
        <v>215639</v>
      </c>
      <c r="H17" s="24" t="n">
        <v>650</v>
      </c>
      <c r="I17" s="25" t="n">
        <v>90509</v>
      </c>
      <c r="J17" s="20" t="n">
        <v>1831</v>
      </c>
      <c r="K17" s="25" t="n">
        <v>87929</v>
      </c>
      <c r="L17" s="24" t="n">
        <v>1715</v>
      </c>
      <c r="M17" s="25" t="n">
        <v>79991</v>
      </c>
      <c r="N17" s="20" t="n">
        <v>137</v>
      </c>
      <c r="O17" s="20" t="n">
        <v>10604</v>
      </c>
      <c r="P17" s="24" t="n">
        <v>57</v>
      </c>
      <c r="Q17" s="24" t="n">
        <v>3424</v>
      </c>
      <c r="R17" s="20" t="n">
        <v>437</v>
      </c>
      <c r="S17" s="25" t="n">
        <v>50456</v>
      </c>
      <c r="T17" s="24" t="n">
        <v>40</v>
      </c>
      <c r="U17" s="25" t="n">
        <v>5967</v>
      </c>
    </row>
    <row r="18" s="3" customFormat="true" ht="18" hidden="false" customHeight="true" outlineLevel="0" collapsed="false">
      <c r="A18" s="26" t="s">
        <v>22</v>
      </c>
      <c r="B18" s="20" t="n">
        <f aca="false">+F18+J18+N18+R18</f>
        <v>3700</v>
      </c>
      <c r="C18" s="25" t="n">
        <f aca="false">+G18+K18+O18+S18</f>
        <v>351892</v>
      </c>
      <c r="D18" s="24" t="n">
        <f aca="false">+H18+L18+P18+T18</f>
        <v>2154</v>
      </c>
      <c r="E18" s="25" t="n">
        <f aca="false">+I18+M18+Q18+U18</f>
        <v>163009</v>
      </c>
      <c r="F18" s="20" t="n">
        <v>1623</v>
      </c>
      <c r="G18" s="25" t="n">
        <v>227915</v>
      </c>
      <c r="H18" s="24" t="n">
        <v>636</v>
      </c>
      <c r="I18" s="25" t="n">
        <v>89771</v>
      </c>
      <c r="J18" s="20" t="n">
        <v>1497</v>
      </c>
      <c r="K18" s="25" t="n">
        <v>70295</v>
      </c>
      <c r="L18" s="24" t="n">
        <v>1331</v>
      </c>
      <c r="M18" s="25" t="n">
        <v>59013</v>
      </c>
      <c r="N18" s="20" t="n">
        <v>134</v>
      </c>
      <c r="O18" s="20" t="n">
        <v>8033</v>
      </c>
      <c r="P18" s="24" t="n">
        <v>76</v>
      </c>
      <c r="Q18" s="24" t="n">
        <v>6279</v>
      </c>
      <c r="R18" s="20" t="n">
        <v>446</v>
      </c>
      <c r="S18" s="25" t="n">
        <v>45649</v>
      </c>
      <c r="T18" s="24" t="n">
        <v>111</v>
      </c>
      <c r="U18" s="25" t="n">
        <v>7946</v>
      </c>
    </row>
    <row r="19" s="3" customFormat="true" ht="18" hidden="false" customHeight="true" outlineLevel="0" collapsed="false">
      <c r="A19" s="26" t="s">
        <v>23</v>
      </c>
      <c r="B19" s="20" t="n">
        <f aca="false">+F19+J19+N19+R19</f>
        <v>3735</v>
      </c>
      <c r="C19" s="25" t="n">
        <f aca="false">+G19+K19+O19+S19</f>
        <v>361595</v>
      </c>
      <c r="D19" s="24" t="n">
        <f aca="false">+H19+L19+P19+T19</f>
        <v>2114</v>
      </c>
      <c r="E19" s="25" t="n">
        <f aca="false">+I19+M19+Q19+U19</f>
        <v>155645</v>
      </c>
      <c r="F19" s="24" t="n">
        <v>1644</v>
      </c>
      <c r="G19" s="25" t="n">
        <v>232178</v>
      </c>
      <c r="H19" s="20" t="n">
        <v>531</v>
      </c>
      <c r="I19" s="25" t="n">
        <v>77981</v>
      </c>
      <c r="J19" s="24" t="n">
        <v>1476</v>
      </c>
      <c r="K19" s="25" t="n">
        <v>73850</v>
      </c>
      <c r="L19" s="20" t="n">
        <v>1253</v>
      </c>
      <c r="M19" s="25" t="n">
        <v>57048</v>
      </c>
      <c r="N19" s="24" t="n">
        <v>67</v>
      </c>
      <c r="O19" s="20" t="n">
        <v>5650</v>
      </c>
      <c r="P19" s="20" t="n">
        <v>63</v>
      </c>
      <c r="Q19" s="24" t="n">
        <v>5059</v>
      </c>
      <c r="R19" s="24" t="n">
        <v>548</v>
      </c>
      <c r="S19" s="25" t="n">
        <v>49917</v>
      </c>
      <c r="T19" s="20" t="n">
        <v>267</v>
      </c>
      <c r="U19" s="25" t="n">
        <v>15557</v>
      </c>
    </row>
    <row r="20" s="3" customFormat="true" ht="18" hidden="false" customHeight="true" outlineLevel="0" collapsed="false">
      <c r="A20" s="26" t="s">
        <v>24</v>
      </c>
      <c r="B20" s="20" t="n">
        <f aca="false">+F20+J20+N20+R20</f>
        <v>3706</v>
      </c>
      <c r="C20" s="25" t="n">
        <f aca="false">+G20+K20+O20+S20</f>
        <v>345415</v>
      </c>
      <c r="D20" s="24" t="n">
        <f aca="false">+H20+L20+P20+T20</f>
        <v>2314</v>
      </c>
      <c r="E20" s="25" t="n">
        <f aca="false">+I20+M20+Q20+U20</f>
        <v>177545</v>
      </c>
      <c r="F20" s="24" t="n">
        <v>1424</v>
      </c>
      <c r="G20" s="25" t="n">
        <v>197147</v>
      </c>
      <c r="H20" s="20" t="n">
        <v>667</v>
      </c>
      <c r="I20" s="25" t="n">
        <v>92267</v>
      </c>
      <c r="J20" s="24" t="n">
        <v>1607</v>
      </c>
      <c r="K20" s="25" t="n">
        <v>77627</v>
      </c>
      <c r="L20" s="20" t="n">
        <v>1452</v>
      </c>
      <c r="M20" s="25" t="n">
        <v>66585</v>
      </c>
      <c r="N20" s="24" t="n">
        <v>71</v>
      </c>
      <c r="O20" s="20" t="n">
        <v>5178</v>
      </c>
      <c r="P20" s="20" t="n">
        <v>7</v>
      </c>
      <c r="Q20" s="24" t="n">
        <v>803</v>
      </c>
      <c r="R20" s="24" t="n">
        <v>604</v>
      </c>
      <c r="S20" s="25" t="n">
        <v>65463</v>
      </c>
      <c r="T20" s="20" t="n">
        <v>188</v>
      </c>
      <c r="U20" s="25" t="n">
        <v>17890</v>
      </c>
    </row>
    <row r="21" s="3" customFormat="true" ht="18" hidden="false" customHeight="true" outlineLevel="0" collapsed="false">
      <c r="A21" s="26" t="s">
        <v>25</v>
      </c>
      <c r="B21" s="20" t="n">
        <v>3491</v>
      </c>
      <c r="C21" s="25" t="n">
        <v>321774</v>
      </c>
      <c r="D21" s="24" t="n">
        <v>2588</v>
      </c>
      <c r="E21" s="25" t="n">
        <v>213382</v>
      </c>
      <c r="F21" s="24" t="n">
        <v>1331</v>
      </c>
      <c r="G21" s="25" t="n">
        <v>184665</v>
      </c>
      <c r="H21" s="20" t="n">
        <v>853</v>
      </c>
      <c r="I21" s="25" t="n">
        <v>118069</v>
      </c>
      <c r="J21" s="24" t="n">
        <v>1581</v>
      </c>
      <c r="K21" s="25" t="n">
        <v>74630</v>
      </c>
      <c r="L21" s="20" t="n">
        <v>1455</v>
      </c>
      <c r="M21" s="25" t="n">
        <v>66764</v>
      </c>
      <c r="N21" s="24" t="n">
        <v>8</v>
      </c>
      <c r="O21" s="20" t="n">
        <v>475</v>
      </c>
      <c r="P21" s="20" t="n">
        <v>7</v>
      </c>
      <c r="Q21" s="24" t="n">
        <v>377</v>
      </c>
      <c r="R21" s="24" t="n">
        <v>571</v>
      </c>
      <c r="S21" s="25" t="n">
        <v>62004</v>
      </c>
      <c r="T21" s="20" t="n">
        <v>273</v>
      </c>
      <c r="U21" s="25" t="n">
        <v>28172</v>
      </c>
    </row>
    <row r="22" s="3" customFormat="true" ht="18" hidden="false" customHeight="true" outlineLevel="0" collapsed="false">
      <c r="A22" s="26" t="s">
        <v>26</v>
      </c>
      <c r="B22" s="20" t="n">
        <v>3225</v>
      </c>
      <c r="C22" s="25" t="n">
        <v>292018</v>
      </c>
      <c r="D22" s="24" t="n">
        <v>2778</v>
      </c>
      <c r="E22" s="25" t="n">
        <v>240108</v>
      </c>
      <c r="F22" s="24" t="n">
        <v>1282</v>
      </c>
      <c r="G22" s="25" t="n">
        <v>177965</v>
      </c>
      <c r="H22" s="20" t="n">
        <v>1094</v>
      </c>
      <c r="I22" s="25" t="n">
        <v>151477</v>
      </c>
      <c r="J22" s="24" t="n">
        <v>1612</v>
      </c>
      <c r="K22" s="25" t="n">
        <v>78678</v>
      </c>
      <c r="L22" s="20" t="n">
        <v>1527</v>
      </c>
      <c r="M22" s="25" t="n">
        <v>71871</v>
      </c>
      <c r="N22" s="24" t="n">
        <v>2</v>
      </c>
      <c r="O22" s="20" t="n">
        <v>122</v>
      </c>
      <c r="P22" s="20" t="n">
        <v>2</v>
      </c>
      <c r="Q22" s="24" t="n">
        <v>122</v>
      </c>
      <c r="R22" s="24" t="n">
        <v>329</v>
      </c>
      <c r="S22" s="25" t="n">
        <v>35253</v>
      </c>
      <c r="T22" s="20" t="n">
        <v>155</v>
      </c>
      <c r="U22" s="25" t="n">
        <v>16638</v>
      </c>
    </row>
    <row r="23" s="3" customFormat="true" ht="18" hidden="false" customHeight="true" outlineLevel="0" collapsed="false">
      <c r="A23" s="26" t="s">
        <v>27</v>
      </c>
      <c r="B23" s="27" t="n">
        <v>3078</v>
      </c>
      <c r="C23" s="25" t="n">
        <v>290229</v>
      </c>
      <c r="D23" s="24" t="n">
        <v>2465</v>
      </c>
      <c r="E23" s="25" t="n">
        <v>229170</v>
      </c>
      <c r="F23" s="24" t="n">
        <v>1328</v>
      </c>
      <c r="G23" s="25" t="n">
        <v>174200</v>
      </c>
      <c r="H23" s="20" t="n">
        <v>1147</v>
      </c>
      <c r="I23" s="25" t="n">
        <v>150587</v>
      </c>
      <c r="J23" s="24" t="n">
        <v>1183</v>
      </c>
      <c r="K23" s="25" t="n">
        <v>57782</v>
      </c>
      <c r="L23" s="20" t="n">
        <v>978</v>
      </c>
      <c r="M23" s="25" t="n">
        <v>42710</v>
      </c>
      <c r="N23" s="24" t="n">
        <v>34</v>
      </c>
      <c r="O23" s="20" t="n">
        <v>2441</v>
      </c>
      <c r="P23" s="20" t="n">
        <v>6</v>
      </c>
      <c r="Q23" s="24" t="n">
        <v>725</v>
      </c>
      <c r="R23" s="24" t="n">
        <v>533</v>
      </c>
      <c r="S23" s="25" t="n">
        <v>55806</v>
      </c>
      <c r="T23" s="20" t="n">
        <v>334</v>
      </c>
      <c r="U23" s="25" t="n">
        <v>35148</v>
      </c>
    </row>
    <row r="24" s="3" customFormat="true" ht="18" hidden="false" customHeight="true" outlineLevel="0" collapsed="false">
      <c r="A24" s="26" t="s">
        <v>28</v>
      </c>
      <c r="B24" s="27" t="n">
        <v>2841</v>
      </c>
      <c r="C24" s="25" t="n">
        <v>265256</v>
      </c>
      <c r="D24" s="24" t="n">
        <v>2473</v>
      </c>
      <c r="E24" s="25" t="n">
        <v>228809</v>
      </c>
      <c r="F24" s="24" t="n">
        <v>1310</v>
      </c>
      <c r="G24" s="25" t="n">
        <v>172866</v>
      </c>
      <c r="H24" s="20" t="n">
        <v>1202</v>
      </c>
      <c r="I24" s="25" t="n">
        <v>158065</v>
      </c>
      <c r="J24" s="24" t="n">
        <v>1048</v>
      </c>
      <c r="K24" s="25" t="n">
        <v>47463</v>
      </c>
      <c r="L24" s="20" t="n">
        <v>1001</v>
      </c>
      <c r="M24" s="25" t="n">
        <v>45139</v>
      </c>
      <c r="N24" s="24" t="n">
        <v>13</v>
      </c>
      <c r="O24" s="20" t="n">
        <v>929</v>
      </c>
      <c r="P24" s="20" t="n">
        <v>11</v>
      </c>
      <c r="Q24" s="24" t="n">
        <v>700</v>
      </c>
      <c r="R24" s="24" t="n">
        <v>470</v>
      </c>
      <c r="S24" s="25" t="n">
        <v>43998</v>
      </c>
      <c r="T24" s="20" t="n">
        <v>259</v>
      </c>
      <c r="U24" s="25" t="n">
        <v>24905</v>
      </c>
    </row>
    <row r="25" s="3" customFormat="true" ht="18" hidden="false" customHeight="true" outlineLevel="0" collapsed="false">
      <c r="A25" s="26" t="s">
        <v>29</v>
      </c>
      <c r="B25" s="27" t="n">
        <v>2955</v>
      </c>
      <c r="C25" s="25" t="n">
        <v>268775</v>
      </c>
      <c r="D25" s="24" t="n">
        <v>2493</v>
      </c>
      <c r="E25" s="25" t="n">
        <v>234662</v>
      </c>
      <c r="F25" s="24" t="n">
        <v>1264</v>
      </c>
      <c r="G25" s="25" t="n">
        <v>168577</v>
      </c>
      <c r="H25" s="20" t="n">
        <v>1161</v>
      </c>
      <c r="I25" s="25" t="n">
        <v>153909</v>
      </c>
      <c r="J25" s="24" t="n">
        <v>1193</v>
      </c>
      <c r="K25" s="25" t="n">
        <v>50872</v>
      </c>
      <c r="L25" s="20" t="n">
        <v>953</v>
      </c>
      <c r="M25" s="25" t="n">
        <v>42124</v>
      </c>
      <c r="N25" s="24" t="n">
        <v>25</v>
      </c>
      <c r="O25" s="20" t="n">
        <v>2068</v>
      </c>
      <c r="P25" s="20" t="n">
        <v>9</v>
      </c>
      <c r="Q25" s="24" t="n">
        <v>938</v>
      </c>
      <c r="R25" s="24" t="n">
        <v>473</v>
      </c>
      <c r="S25" s="25" t="n">
        <v>47258</v>
      </c>
      <c r="T25" s="20" t="n">
        <v>370</v>
      </c>
      <c r="U25" s="25" t="n">
        <v>37691</v>
      </c>
    </row>
    <row r="26" s="3" customFormat="true" ht="18" hidden="false" customHeight="true" outlineLevel="0" collapsed="false">
      <c r="A26" s="26" t="s">
        <v>30</v>
      </c>
      <c r="B26" s="20" t="n">
        <v>3667</v>
      </c>
      <c r="C26" s="25" t="n">
        <v>296227</v>
      </c>
      <c r="D26" s="24" t="n">
        <v>2611</v>
      </c>
      <c r="E26" s="25" t="n">
        <v>239346</v>
      </c>
      <c r="F26" s="24" t="n">
        <v>1322</v>
      </c>
      <c r="G26" s="25" t="n">
        <v>172225</v>
      </c>
      <c r="H26" s="20" t="n">
        <v>1166</v>
      </c>
      <c r="I26" s="25" t="n">
        <v>152431</v>
      </c>
      <c r="J26" s="24" t="n">
        <v>1581</v>
      </c>
      <c r="K26" s="25" t="n">
        <v>64614</v>
      </c>
      <c r="L26" s="20" t="n">
        <v>1072</v>
      </c>
      <c r="M26" s="25" t="n">
        <v>50496</v>
      </c>
      <c r="N26" s="24" t="n">
        <v>227</v>
      </c>
      <c r="O26" s="20" t="n">
        <v>7426</v>
      </c>
      <c r="P26" s="20" t="n">
        <v>1</v>
      </c>
      <c r="Q26" s="24" t="n">
        <v>220</v>
      </c>
      <c r="R26" s="24" t="n">
        <v>537</v>
      </c>
      <c r="S26" s="25" t="n">
        <v>51962</v>
      </c>
      <c r="T26" s="20" t="n">
        <v>372</v>
      </c>
      <c r="U26" s="25" t="n">
        <v>36199</v>
      </c>
    </row>
    <row r="27" s="3" customFormat="true" ht="18" hidden="false" customHeight="true" outlineLevel="0" collapsed="false">
      <c r="A27" s="26" t="s">
        <v>31</v>
      </c>
      <c r="B27" s="20" t="n">
        <v>2352</v>
      </c>
      <c r="C27" s="25" t="n">
        <v>224059</v>
      </c>
      <c r="D27" s="24" t="n">
        <v>2140</v>
      </c>
      <c r="E27" s="25" t="n">
        <v>201734</v>
      </c>
      <c r="F27" s="24" t="n">
        <v>1043</v>
      </c>
      <c r="G27" s="25" t="n">
        <v>133941</v>
      </c>
      <c r="H27" s="20" t="n">
        <v>979</v>
      </c>
      <c r="I27" s="25" t="n">
        <v>125484</v>
      </c>
      <c r="J27" s="24" t="n">
        <v>905</v>
      </c>
      <c r="K27" s="25" t="n">
        <v>49206</v>
      </c>
      <c r="L27" s="20" t="n">
        <v>845</v>
      </c>
      <c r="M27" s="25" t="n">
        <v>45765</v>
      </c>
      <c r="N27" s="24" t="n">
        <v>2</v>
      </c>
      <c r="O27" s="20" t="n">
        <v>307</v>
      </c>
      <c r="P27" s="20" t="n">
        <v>2</v>
      </c>
      <c r="Q27" s="24" t="n">
        <v>307</v>
      </c>
      <c r="R27" s="24" t="n">
        <v>402</v>
      </c>
      <c r="S27" s="25" t="n">
        <v>40605</v>
      </c>
      <c r="T27" s="20" t="n">
        <v>314</v>
      </c>
      <c r="U27" s="25" t="n">
        <v>30178</v>
      </c>
    </row>
    <row r="28" s="3" customFormat="true" ht="18" hidden="false" customHeight="true" outlineLevel="0" collapsed="false">
      <c r="A28" s="26" t="s">
        <v>32</v>
      </c>
      <c r="B28" s="20" t="n">
        <v>2253</v>
      </c>
      <c r="C28" s="25" t="n">
        <v>211958</v>
      </c>
      <c r="D28" s="24" t="n">
        <v>1972</v>
      </c>
      <c r="E28" s="25" t="n">
        <v>193310</v>
      </c>
      <c r="F28" s="24" t="n">
        <v>1025</v>
      </c>
      <c r="G28" s="25" t="n">
        <v>132420</v>
      </c>
      <c r="H28" s="20" t="n">
        <v>972</v>
      </c>
      <c r="I28" s="25" t="n">
        <v>125843</v>
      </c>
      <c r="J28" s="24" t="n">
        <v>821</v>
      </c>
      <c r="K28" s="25" t="n">
        <v>45994</v>
      </c>
      <c r="L28" s="20" t="n">
        <v>741</v>
      </c>
      <c r="M28" s="25" t="n">
        <v>42365</v>
      </c>
      <c r="N28" s="24" t="n">
        <v>141</v>
      </c>
      <c r="O28" s="20" t="n">
        <v>7582</v>
      </c>
      <c r="P28" s="20" t="n">
        <v>2</v>
      </c>
      <c r="Q28" s="24" t="n">
        <v>204</v>
      </c>
      <c r="R28" s="24" t="n">
        <v>266</v>
      </c>
      <c r="S28" s="25" t="n">
        <v>25962</v>
      </c>
      <c r="T28" s="20" t="n">
        <v>257</v>
      </c>
      <c r="U28" s="25" t="n">
        <v>24898</v>
      </c>
    </row>
    <row r="29" s="3" customFormat="true" ht="18" hidden="false" customHeight="true" outlineLevel="0" collapsed="false">
      <c r="A29" s="26" t="s">
        <v>33</v>
      </c>
      <c r="B29" s="20" t="n">
        <v>1748</v>
      </c>
      <c r="C29" s="25" t="n">
        <v>158284</v>
      </c>
      <c r="D29" s="24" t="n">
        <v>1428</v>
      </c>
      <c r="E29" s="25" t="n">
        <v>142101</v>
      </c>
      <c r="F29" s="24" t="n">
        <v>850</v>
      </c>
      <c r="G29" s="25" t="n">
        <v>106750</v>
      </c>
      <c r="H29" s="20" t="n">
        <v>805</v>
      </c>
      <c r="I29" s="25" t="n">
        <v>101652</v>
      </c>
      <c r="J29" s="24" t="n">
        <v>648</v>
      </c>
      <c r="K29" s="25" t="n">
        <v>27601</v>
      </c>
      <c r="L29" s="20" t="n">
        <v>418</v>
      </c>
      <c r="M29" s="25" t="n">
        <v>19731</v>
      </c>
      <c r="N29" s="24" t="n">
        <v>40</v>
      </c>
      <c r="O29" s="20" t="n">
        <v>2831</v>
      </c>
      <c r="P29" s="20" t="n">
        <v>5</v>
      </c>
      <c r="Q29" s="24" t="n">
        <v>617</v>
      </c>
      <c r="R29" s="24" t="n">
        <v>210</v>
      </c>
      <c r="S29" s="25" t="n">
        <v>21102</v>
      </c>
      <c r="T29" s="20" t="n">
        <v>200</v>
      </c>
      <c r="U29" s="25" t="n">
        <v>20101</v>
      </c>
    </row>
    <row r="30" s="3" customFormat="true" ht="18" hidden="false" customHeight="true" outlineLevel="0" collapsed="false">
      <c r="A30" s="26" t="s">
        <v>34</v>
      </c>
      <c r="B30" s="20" t="n">
        <v>1740</v>
      </c>
      <c r="C30" s="25" t="n">
        <v>171398</v>
      </c>
      <c r="D30" s="24" t="n">
        <v>1501</v>
      </c>
      <c r="E30" s="25" t="n">
        <v>149958</v>
      </c>
      <c r="F30" s="24" t="n">
        <v>1009</v>
      </c>
      <c r="G30" s="25" t="n">
        <v>124587</v>
      </c>
      <c r="H30" s="20" t="n">
        <v>912</v>
      </c>
      <c r="I30" s="25" t="n">
        <v>112720</v>
      </c>
      <c r="J30" s="24" t="n">
        <v>513</v>
      </c>
      <c r="K30" s="25" t="n">
        <v>25746</v>
      </c>
      <c r="L30" s="20" t="n">
        <v>403</v>
      </c>
      <c r="M30" s="25" t="n">
        <v>20254</v>
      </c>
      <c r="N30" s="24" t="n">
        <v>20</v>
      </c>
      <c r="O30" s="20" t="n">
        <v>716</v>
      </c>
      <c r="P30" s="20" t="n">
        <v>20</v>
      </c>
      <c r="Q30" s="24" t="n">
        <v>716</v>
      </c>
      <c r="R30" s="24" t="n">
        <v>198</v>
      </c>
      <c r="S30" s="25" t="n">
        <v>20349</v>
      </c>
      <c r="T30" s="20" t="n">
        <v>166</v>
      </c>
      <c r="U30" s="25" t="n">
        <v>16268</v>
      </c>
    </row>
    <row r="31" s="3" customFormat="true" ht="18" hidden="false" customHeight="true" outlineLevel="0" collapsed="false">
      <c r="A31" s="28" t="n">
        <v>23</v>
      </c>
      <c r="B31" s="29" t="n">
        <v>1590</v>
      </c>
      <c r="C31" s="30" t="n">
        <v>166992</v>
      </c>
      <c r="D31" s="31" t="n">
        <v>1408</v>
      </c>
      <c r="E31" s="30" t="n">
        <v>148526</v>
      </c>
      <c r="F31" s="31" t="n">
        <v>1030</v>
      </c>
      <c r="G31" s="30" t="n">
        <v>126582</v>
      </c>
      <c r="H31" s="29" t="n">
        <v>910</v>
      </c>
      <c r="I31" s="30" t="n">
        <v>112013</v>
      </c>
      <c r="J31" s="31" t="n">
        <v>379</v>
      </c>
      <c r="K31" s="30" t="n">
        <v>21262</v>
      </c>
      <c r="L31" s="29" t="n">
        <v>330</v>
      </c>
      <c r="M31" s="30" t="n">
        <v>18907</v>
      </c>
      <c r="N31" s="31" t="n">
        <v>13</v>
      </c>
      <c r="O31" s="29" t="n">
        <v>2086</v>
      </c>
      <c r="P31" s="29" t="n">
        <v>10</v>
      </c>
      <c r="Q31" s="31" t="n">
        <v>1440</v>
      </c>
      <c r="R31" s="31" t="n">
        <v>168</v>
      </c>
      <c r="S31" s="30" t="n">
        <v>17062</v>
      </c>
      <c r="T31" s="29" t="n">
        <v>158</v>
      </c>
      <c r="U31" s="30" t="n">
        <v>16166</v>
      </c>
    </row>
    <row r="32" s="3" customFormat="true" ht="18" hidden="false" customHeight="true" outlineLevel="0" collapsed="false">
      <c r="A32" s="28" t="n">
        <v>24</v>
      </c>
      <c r="B32" s="29" t="n">
        <v>1626</v>
      </c>
      <c r="C32" s="30" t="n">
        <v>167083</v>
      </c>
      <c r="D32" s="31" t="n">
        <v>1524</v>
      </c>
      <c r="E32" s="30" t="n">
        <v>156127</v>
      </c>
      <c r="F32" s="31" t="n">
        <v>1024</v>
      </c>
      <c r="G32" s="30" t="n">
        <v>125666</v>
      </c>
      <c r="H32" s="29" t="n">
        <v>947</v>
      </c>
      <c r="I32" s="30" t="n">
        <v>116741</v>
      </c>
      <c r="J32" s="31" t="n">
        <v>393</v>
      </c>
      <c r="K32" s="30" t="n">
        <v>20336</v>
      </c>
      <c r="L32" s="29" t="n">
        <v>379</v>
      </c>
      <c r="M32" s="30" t="n">
        <v>19599</v>
      </c>
      <c r="N32" s="31" t="n">
        <v>7</v>
      </c>
      <c r="O32" s="29" t="n">
        <v>967</v>
      </c>
      <c r="P32" s="29" t="n">
        <v>4</v>
      </c>
      <c r="Q32" s="31" t="n">
        <v>526</v>
      </c>
      <c r="R32" s="31" t="n">
        <v>202</v>
      </c>
      <c r="S32" s="30" t="n">
        <v>20114</v>
      </c>
      <c r="T32" s="29" t="n">
        <v>194</v>
      </c>
      <c r="U32" s="30" t="n">
        <v>19261</v>
      </c>
    </row>
    <row r="33" s="3" customFormat="true" ht="18" hidden="false" customHeight="true" outlineLevel="0" collapsed="false">
      <c r="A33" s="28" t="n">
        <v>25</v>
      </c>
      <c r="B33" s="29" t="n">
        <v>1807</v>
      </c>
      <c r="C33" s="30" t="n">
        <v>183893</v>
      </c>
      <c r="D33" s="31" t="n">
        <v>1721</v>
      </c>
      <c r="E33" s="30" t="n">
        <v>175774</v>
      </c>
      <c r="F33" s="31" t="n">
        <v>1126</v>
      </c>
      <c r="G33" s="30" t="n">
        <v>139155</v>
      </c>
      <c r="H33" s="29" t="n">
        <v>1071</v>
      </c>
      <c r="I33" s="30" t="n">
        <v>132903</v>
      </c>
      <c r="J33" s="31" t="n">
        <v>486</v>
      </c>
      <c r="K33" s="30" t="n">
        <v>24891</v>
      </c>
      <c r="L33" s="29" t="n">
        <v>464</v>
      </c>
      <c r="M33" s="30" t="n">
        <v>24031</v>
      </c>
      <c r="N33" s="31" t="n">
        <v>2</v>
      </c>
      <c r="O33" s="29" t="n">
        <v>218</v>
      </c>
      <c r="P33" s="29" t="n">
        <v>2</v>
      </c>
      <c r="Q33" s="31" t="n">
        <v>218</v>
      </c>
      <c r="R33" s="31" t="n">
        <v>193</v>
      </c>
      <c r="S33" s="30" t="n">
        <v>19629</v>
      </c>
      <c r="T33" s="29" t="n">
        <v>184</v>
      </c>
      <c r="U33" s="30" t="n">
        <v>18622</v>
      </c>
    </row>
    <row r="34" s="3" customFormat="true" ht="18" hidden="false" customHeight="true" outlineLevel="0" collapsed="false">
      <c r="A34" s="28" t="n">
        <v>26</v>
      </c>
      <c r="B34" s="29" t="n">
        <v>1635</v>
      </c>
      <c r="C34" s="30" t="n">
        <v>160472</v>
      </c>
      <c r="D34" s="31" t="n">
        <v>1575</v>
      </c>
      <c r="E34" s="30" t="n">
        <v>153968</v>
      </c>
      <c r="F34" s="31" t="n">
        <v>974</v>
      </c>
      <c r="G34" s="30" t="n">
        <v>117287</v>
      </c>
      <c r="H34" s="29" t="n">
        <v>927</v>
      </c>
      <c r="I34" s="30" t="n">
        <v>111832</v>
      </c>
      <c r="J34" s="31" t="n">
        <v>470</v>
      </c>
      <c r="K34" s="30" t="n">
        <v>24080</v>
      </c>
      <c r="L34" s="29" t="n">
        <v>464</v>
      </c>
      <c r="M34" s="30" t="n">
        <v>23781</v>
      </c>
      <c r="N34" s="31" t="n">
        <v>3</v>
      </c>
      <c r="O34" s="29" t="n">
        <v>575</v>
      </c>
      <c r="P34" s="29" t="n">
        <v>3</v>
      </c>
      <c r="Q34" s="31" t="n">
        <v>575</v>
      </c>
      <c r="R34" s="31" t="n">
        <v>188</v>
      </c>
      <c r="S34" s="30" t="n">
        <v>18530</v>
      </c>
      <c r="T34" s="29" t="n">
        <v>181</v>
      </c>
      <c r="U34" s="30" t="n">
        <v>17780</v>
      </c>
    </row>
    <row r="35" s="3" customFormat="true" ht="18" hidden="false" customHeight="true" outlineLevel="0" collapsed="false">
      <c r="A35" s="28" t="n">
        <v>27</v>
      </c>
      <c r="B35" s="29" t="n">
        <v>1703</v>
      </c>
      <c r="C35" s="30" t="n">
        <v>164523</v>
      </c>
      <c r="D35" s="31" t="n">
        <v>1616</v>
      </c>
      <c r="E35" s="30" t="n">
        <v>155919</v>
      </c>
      <c r="F35" s="31" t="n">
        <v>1016</v>
      </c>
      <c r="G35" s="30" t="n">
        <v>119191</v>
      </c>
      <c r="H35" s="29" t="n">
        <v>956</v>
      </c>
      <c r="I35" s="30" t="n">
        <v>112297</v>
      </c>
      <c r="J35" s="31" t="n">
        <v>464</v>
      </c>
      <c r="K35" s="30" t="n">
        <v>22973</v>
      </c>
      <c r="L35" s="29" t="n">
        <v>446</v>
      </c>
      <c r="M35" s="30" t="n">
        <v>22193</v>
      </c>
      <c r="N35" s="31" t="n">
        <v>13</v>
      </c>
      <c r="O35" s="29" t="n">
        <v>1161</v>
      </c>
      <c r="P35" s="29" t="n">
        <v>12</v>
      </c>
      <c r="Q35" s="31" t="n">
        <v>1087</v>
      </c>
      <c r="R35" s="31" t="n">
        <v>210</v>
      </c>
      <c r="S35" s="30" t="n">
        <v>21198</v>
      </c>
      <c r="T35" s="29" t="n">
        <v>202</v>
      </c>
      <c r="U35" s="30" t="n">
        <v>20342</v>
      </c>
    </row>
    <row r="36" s="3" customFormat="true" ht="18" hidden="false" customHeight="true" outlineLevel="0" collapsed="false">
      <c r="A36" s="28" t="n">
        <v>28</v>
      </c>
      <c r="B36" s="29" t="n">
        <v>1902</v>
      </c>
      <c r="C36" s="30" t="n">
        <v>179014</v>
      </c>
      <c r="D36" s="31" t="n">
        <v>1772</v>
      </c>
      <c r="E36" s="30" t="n">
        <v>167051</v>
      </c>
      <c r="F36" s="31" t="n">
        <v>1029</v>
      </c>
      <c r="G36" s="30" t="n">
        <v>119199</v>
      </c>
      <c r="H36" s="29" t="n">
        <v>953</v>
      </c>
      <c r="I36" s="30" t="n">
        <v>110720</v>
      </c>
      <c r="J36" s="31" t="n">
        <v>597</v>
      </c>
      <c r="K36" s="30" t="n">
        <v>32445</v>
      </c>
      <c r="L36" s="29" t="n">
        <v>557</v>
      </c>
      <c r="M36" s="30" t="n">
        <v>30570</v>
      </c>
      <c r="N36" s="31" t="n">
        <v>4</v>
      </c>
      <c r="O36" s="29" t="n">
        <v>900</v>
      </c>
      <c r="P36" s="29" t="n">
        <v>3</v>
      </c>
      <c r="Q36" s="31" t="n">
        <v>641</v>
      </c>
      <c r="R36" s="31" t="n">
        <v>272</v>
      </c>
      <c r="S36" s="30" t="n">
        <v>26470</v>
      </c>
      <c r="T36" s="29" t="n">
        <v>259</v>
      </c>
      <c r="U36" s="30" t="n">
        <v>25120</v>
      </c>
    </row>
    <row r="37" s="3" customFormat="true" ht="18" hidden="false" customHeight="true" outlineLevel="0" collapsed="false">
      <c r="A37" s="28" t="n">
        <v>29</v>
      </c>
      <c r="B37" s="32" t="n">
        <v>1794</v>
      </c>
      <c r="C37" s="30" t="n">
        <v>167485</v>
      </c>
      <c r="D37" s="31" t="n">
        <v>1617</v>
      </c>
      <c r="E37" s="30" t="n">
        <v>149176</v>
      </c>
      <c r="F37" s="31" t="n">
        <v>956</v>
      </c>
      <c r="G37" s="30" t="n">
        <v>111808</v>
      </c>
      <c r="H37" s="29" t="n">
        <v>822</v>
      </c>
      <c r="I37" s="30" t="n">
        <v>96334</v>
      </c>
      <c r="J37" s="31" t="n">
        <v>569</v>
      </c>
      <c r="K37" s="30" t="n">
        <v>29691</v>
      </c>
      <c r="L37" s="29" t="n">
        <v>537</v>
      </c>
      <c r="M37" s="30" t="n">
        <v>28029</v>
      </c>
      <c r="N37" s="31" t="n">
        <v>24</v>
      </c>
      <c r="O37" s="29" t="n">
        <v>1998</v>
      </c>
      <c r="P37" s="29" t="n">
        <v>24</v>
      </c>
      <c r="Q37" s="31" t="n">
        <v>1998</v>
      </c>
      <c r="R37" s="31" t="n">
        <v>245</v>
      </c>
      <c r="S37" s="30" t="n">
        <v>23988</v>
      </c>
      <c r="T37" s="29" t="n">
        <v>234</v>
      </c>
      <c r="U37" s="30" t="n">
        <v>22815</v>
      </c>
    </row>
    <row r="38" s="3" customFormat="true" ht="18" hidden="false" customHeight="true" outlineLevel="0" collapsed="false">
      <c r="A38" s="28" t="n">
        <v>30</v>
      </c>
      <c r="B38" s="32" t="n">
        <v>2022</v>
      </c>
      <c r="C38" s="30" t="n">
        <v>190547</v>
      </c>
      <c r="D38" s="31" t="n">
        <v>1743</v>
      </c>
      <c r="E38" s="30" t="n">
        <v>165446</v>
      </c>
      <c r="F38" s="31" t="n">
        <v>1046</v>
      </c>
      <c r="G38" s="30" t="n">
        <v>121808</v>
      </c>
      <c r="H38" s="29" t="n">
        <v>909</v>
      </c>
      <c r="I38" s="30" t="n">
        <v>106791</v>
      </c>
      <c r="J38" s="31" t="n">
        <v>540</v>
      </c>
      <c r="K38" s="30" t="n">
        <v>25635</v>
      </c>
      <c r="L38" s="29" t="n">
        <v>464</v>
      </c>
      <c r="M38" s="30" t="n">
        <v>21991</v>
      </c>
      <c r="N38" s="31" t="n">
        <v>5</v>
      </c>
      <c r="O38" s="29" t="n">
        <v>614</v>
      </c>
      <c r="P38" s="29" t="n">
        <v>5</v>
      </c>
      <c r="Q38" s="31" t="n">
        <v>614</v>
      </c>
      <c r="R38" s="31" t="n">
        <v>431</v>
      </c>
      <c r="S38" s="30" t="n">
        <v>42490</v>
      </c>
      <c r="T38" s="29" t="n">
        <v>365</v>
      </c>
      <c r="U38" s="30" t="n">
        <v>36050</v>
      </c>
    </row>
    <row r="39" s="3" customFormat="true" ht="18" hidden="false" customHeight="true" outlineLevel="0" collapsed="false">
      <c r="A39" s="33" t="s">
        <v>35</v>
      </c>
      <c r="B39" s="32" t="n">
        <v>1605</v>
      </c>
      <c r="C39" s="30" t="n">
        <v>156498</v>
      </c>
      <c r="D39" s="31" t="n">
        <v>1411</v>
      </c>
      <c r="E39" s="30" t="n">
        <v>136719</v>
      </c>
      <c r="F39" s="31" t="n">
        <v>990</v>
      </c>
      <c r="G39" s="30" t="n">
        <v>115234</v>
      </c>
      <c r="H39" s="29" t="n">
        <v>828</v>
      </c>
      <c r="I39" s="30" t="n">
        <v>97738</v>
      </c>
      <c r="J39" s="31" t="n">
        <v>373</v>
      </c>
      <c r="K39" s="30" t="n">
        <v>16770</v>
      </c>
      <c r="L39" s="29" t="n">
        <v>351</v>
      </c>
      <c r="M39" s="30" t="n">
        <v>15572</v>
      </c>
      <c r="N39" s="31" t="n">
        <v>3</v>
      </c>
      <c r="O39" s="29" t="n">
        <v>389</v>
      </c>
      <c r="P39" s="29" t="n">
        <v>3</v>
      </c>
      <c r="Q39" s="31" t="n">
        <v>389</v>
      </c>
      <c r="R39" s="31" t="n">
        <v>239</v>
      </c>
      <c r="S39" s="30" t="n">
        <v>24105</v>
      </c>
      <c r="T39" s="29" t="n">
        <v>229</v>
      </c>
      <c r="U39" s="30" t="n">
        <v>23020</v>
      </c>
    </row>
    <row r="40" s="3" customFormat="true" ht="18" hidden="false" customHeight="true" outlineLevel="0" collapsed="false">
      <c r="A40" s="34" t="s">
        <v>14</v>
      </c>
      <c r="B40" s="35" t="n">
        <v>1714</v>
      </c>
      <c r="C40" s="36" t="n">
        <v>155316</v>
      </c>
      <c r="D40" s="36" t="n">
        <v>1485</v>
      </c>
      <c r="E40" s="36" t="n">
        <v>131629</v>
      </c>
      <c r="F40" s="36" t="n">
        <v>1068</v>
      </c>
      <c r="G40" s="36" t="n">
        <v>112301</v>
      </c>
      <c r="H40" s="36" t="n">
        <v>908</v>
      </c>
      <c r="I40" s="36" t="n">
        <v>94941</v>
      </c>
      <c r="J40" s="36" t="n">
        <v>331</v>
      </c>
      <c r="K40" s="36" t="n">
        <v>15807</v>
      </c>
      <c r="L40" s="36" t="n">
        <v>325</v>
      </c>
      <c r="M40" s="30" t="n">
        <v>15460</v>
      </c>
      <c r="N40" s="36" t="n">
        <v>55</v>
      </c>
      <c r="O40" s="36" t="n">
        <v>5325</v>
      </c>
      <c r="P40" s="36" t="n">
        <v>3</v>
      </c>
      <c r="Q40" s="36" t="n">
        <v>489</v>
      </c>
      <c r="R40" s="36" t="n">
        <v>260</v>
      </c>
      <c r="S40" s="36" t="n">
        <v>21883</v>
      </c>
      <c r="T40" s="36" t="n">
        <v>249</v>
      </c>
      <c r="U40" s="30" t="n">
        <v>20739</v>
      </c>
    </row>
    <row r="41" s="3" customFormat="true" ht="18" hidden="false" customHeight="true" outlineLevel="0" collapsed="false">
      <c r="A41" s="37" t="s">
        <v>15</v>
      </c>
      <c r="B41" s="38" t="n">
        <v>1979</v>
      </c>
      <c r="C41" s="39" t="n">
        <v>190470</v>
      </c>
      <c r="D41" s="39" t="n">
        <v>1829</v>
      </c>
      <c r="E41" s="39" t="n">
        <v>173348</v>
      </c>
      <c r="F41" s="39" t="n">
        <v>1032</v>
      </c>
      <c r="G41" s="39" t="n">
        <v>119403</v>
      </c>
      <c r="H41" s="39" t="n">
        <v>890</v>
      </c>
      <c r="I41" s="39" t="n">
        <v>103090</v>
      </c>
      <c r="J41" s="39" t="n">
        <v>382</v>
      </c>
      <c r="K41" s="39" t="n">
        <v>18220</v>
      </c>
      <c r="L41" s="39" t="n">
        <v>382</v>
      </c>
      <c r="M41" s="40" t="n">
        <v>18220</v>
      </c>
      <c r="N41" s="39" t="n">
        <v>3</v>
      </c>
      <c r="O41" s="39" t="n">
        <v>694</v>
      </c>
      <c r="P41" s="39" t="n">
        <v>3</v>
      </c>
      <c r="Q41" s="39" t="n">
        <v>694</v>
      </c>
      <c r="R41" s="39" t="n">
        <v>562</v>
      </c>
      <c r="S41" s="39" t="n">
        <v>52153</v>
      </c>
      <c r="T41" s="39" t="n">
        <v>554</v>
      </c>
      <c r="U41" s="40" t="n">
        <v>51344</v>
      </c>
    </row>
    <row r="42" customFormat="false" ht="18" hidden="false" customHeight="true" outlineLevel="0" collapsed="false">
      <c r="A42" s="41" t="s">
        <v>36</v>
      </c>
      <c r="B42" s="42"/>
      <c r="C42" s="42"/>
      <c r="D42" s="42"/>
      <c r="E42" s="42"/>
      <c r="F42" s="42"/>
      <c r="G42" s="42"/>
      <c r="H42" s="42"/>
      <c r="I42" s="42"/>
      <c r="J42" s="2"/>
      <c r="K42" s="2"/>
      <c r="L42" s="2"/>
      <c r="M42" s="2"/>
    </row>
  </sheetData>
  <mergeCells count="12">
    <mergeCell ref="A1:U1"/>
    <mergeCell ref="A4:A8"/>
    <mergeCell ref="B4:C6"/>
    <mergeCell ref="F4:G6"/>
    <mergeCell ref="J4:K6"/>
    <mergeCell ref="N4:O6"/>
    <mergeCell ref="R4:S6"/>
    <mergeCell ref="D5:E6"/>
    <mergeCell ref="H5:I6"/>
    <mergeCell ref="L5:M6"/>
    <mergeCell ref="P5:Q6"/>
    <mergeCell ref="T5:U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2:49:12Z</dcterms:created>
  <dc:creator>秋田市</dc:creator>
  <dc:description/>
  <dc:language>en-US</dc:language>
  <cp:lastModifiedBy>inecx</cp:lastModifiedBy>
  <cp:lastPrinted>2022-04-12T05:22:09Z</cp:lastPrinted>
  <dcterms:modified xsi:type="dcterms:W3CDTF">2024-02-16T05:17:58Z</dcterms:modified>
  <cp:revision>0</cp:revision>
  <dc:subject/>
  <dc:title/>
</cp:coreProperties>
</file>