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９２　新 設 住 宅 建 築 確 認 件 数　</t>
  </si>
  <si>
    <t xml:space="preserve">各年度間</t>
  </si>
  <si>
    <t xml:space="preserve">年度</t>
  </si>
  <si>
    <t xml:space="preserve">総数</t>
  </si>
  <si>
    <t xml:space="preserve">種類</t>
  </si>
  <si>
    <t xml:space="preserve">建て方</t>
  </si>
  <si>
    <t xml:space="preserve">利用関係</t>
  </si>
  <si>
    <t xml:space="preserve">建築工法</t>
  </si>
  <si>
    <t xml:space="preserve">専用住宅</t>
  </si>
  <si>
    <t xml:space="preserve">併用住宅</t>
  </si>
  <si>
    <t xml:space="preserve">一戸建</t>
  </si>
  <si>
    <t xml:space="preserve">長屋建</t>
  </si>
  <si>
    <t xml:space="preserve">共同建</t>
  </si>
  <si>
    <t xml:space="preserve">持家</t>
  </si>
  <si>
    <t xml:space="preserve">貸家</t>
  </si>
  <si>
    <t xml:space="preserve">給与</t>
  </si>
  <si>
    <t xml:space="preserve">分譲</t>
  </si>
  <si>
    <t xml:space="preserve">在来工法</t>
  </si>
  <si>
    <t xml:space="preserve">プレハブ工法</t>
  </si>
  <si>
    <t xml:space="preserve">枠組壁工法</t>
  </si>
  <si>
    <t xml:space="preserve">棟数</t>
  </si>
  <si>
    <t xml:space="preserve">戸数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２</t>
  </si>
  <si>
    <t xml:space="preserve">３</t>
  </si>
  <si>
    <t xml:space="preserve">　資料　秋田市建築指導課</t>
  </si>
  <si>
    <t xml:space="preserve">　　注）  計画通知適合件数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\ ;#,##0\ ;\－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住宅・土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3" activeCellId="0" sqref="B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8.42"/>
    <col collapsed="false" customWidth="true" hidden="false" outlineLevel="0" max="5" min="3" style="0" width="7.56"/>
    <col collapsed="false" customWidth="true" hidden="false" outlineLevel="0" max="7" min="6" style="0" width="5.7"/>
    <col collapsed="false" customWidth="true" hidden="false" outlineLevel="0" max="9" min="8" style="0" width="7.56"/>
    <col collapsed="false" customWidth="true" hidden="false" outlineLevel="0" max="12" min="10" style="0" width="5.7"/>
    <col collapsed="false" customWidth="true" hidden="false" outlineLevel="0" max="13" min="13" style="0" width="6.7"/>
    <col collapsed="false" customWidth="true" hidden="false" outlineLevel="0" max="15" min="14" style="0" width="7.56"/>
    <col collapsed="false" customWidth="true" hidden="false" outlineLevel="0" max="16" min="16" style="0" width="5.7"/>
    <col collapsed="false" customWidth="true" hidden="false" outlineLevel="0" max="17" min="17" style="0" width="6.7"/>
    <col collapsed="false" customWidth="true" hidden="false" outlineLevel="0" max="21" min="18" style="0" width="5.7"/>
    <col collapsed="false" customWidth="true" hidden="false" outlineLevel="0" max="23" min="22" style="0" width="7.56"/>
    <col collapsed="false" customWidth="true" hidden="false" outlineLevel="0" max="24" min="24" style="0" width="5.7"/>
    <col collapsed="false" customWidth="true" hidden="false" outlineLevel="0" max="25" min="25" style="0" width="6.7"/>
    <col collapsed="false" customWidth="true" hidden="false" outlineLevel="0" max="27" min="26" style="0" width="5.7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6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s">
        <v>1</v>
      </c>
    </row>
    <row r="4" s="6" customFormat="true" ht="18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1"/>
      <c r="M4" s="11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1"/>
      <c r="Y4" s="11"/>
      <c r="Z4" s="11"/>
      <c r="AA4" s="11"/>
    </row>
    <row r="5" s="6" customFormat="true" ht="18" hidden="false" customHeight="true" outlineLevel="0" collapsed="false">
      <c r="A5" s="9"/>
      <c r="B5" s="10"/>
      <c r="C5" s="10"/>
      <c r="D5" s="12" t="s">
        <v>8</v>
      </c>
      <c r="E5" s="12"/>
      <c r="F5" s="13" t="s">
        <v>9</v>
      </c>
      <c r="G5" s="13"/>
      <c r="H5" s="13" t="s">
        <v>10</v>
      </c>
      <c r="I5" s="13"/>
      <c r="J5" s="13" t="s">
        <v>11</v>
      </c>
      <c r="K5" s="13"/>
      <c r="L5" s="12" t="s">
        <v>12</v>
      </c>
      <c r="M5" s="12"/>
      <c r="N5" s="12" t="s">
        <v>13</v>
      </c>
      <c r="O5" s="12"/>
      <c r="P5" s="13" t="s">
        <v>14</v>
      </c>
      <c r="Q5" s="13"/>
      <c r="R5" s="13" t="s">
        <v>15</v>
      </c>
      <c r="S5" s="13"/>
      <c r="T5" s="12" t="s">
        <v>16</v>
      </c>
      <c r="U5" s="12"/>
      <c r="V5" s="13" t="s">
        <v>17</v>
      </c>
      <c r="W5" s="13"/>
      <c r="X5" s="14" t="s">
        <v>18</v>
      </c>
      <c r="Y5" s="14"/>
      <c r="Z5" s="13" t="s">
        <v>19</v>
      </c>
      <c r="AA5" s="13"/>
    </row>
    <row r="6" s="6" customFormat="true" ht="18" hidden="false" customHeight="true" outlineLevel="0" collapsed="false">
      <c r="A6" s="9"/>
      <c r="B6" s="15" t="s">
        <v>20</v>
      </c>
      <c r="C6" s="12" t="s">
        <v>21</v>
      </c>
      <c r="D6" s="16" t="s">
        <v>20</v>
      </c>
      <c r="E6" s="12" t="s">
        <v>21</v>
      </c>
      <c r="F6" s="13" t="s">
        <v>20</v>
      </c>
      <c r="G6" s="13" t="s">
        <v>21</v>
      </c>
      <c r="H6" s="13" t="s">
        <v>20</v>
      </c>
      <c r="I6" s="13" t="s">
        <v>21</v>
      </c>
      <c r="J6" s="13" t="s">
        <v>20</v>
      </c>
      <c r="K6" s="13" t="s">
        <v>21</v>
      </c>
      <c r="L6" s="13" t="s">
        <v>20</v>
      </c>
      <c r="M6" s="12" t="s">
        <v>21</v>
      </c>
      <c r="N6" s="13" t="s">
        <v>20</v>
      </c>
      <c r="O6" s="12" t="s">
        <v>21</v>
      </c>
      <c r="P6" s="13" t="s">
        <v>20</v>
      </c>
      <c r="Q6" s="13" t="s">
        <v>21</v>
      </c>
      <c r="R6" s="13" t="s">
        <v>20</v>
      </c>
      <c r="S6" s="13" t="s">
        <v>21</v>
      </c>
      <c r="T6" s="13" t="s">
        <v>20</v>
      </c>
      <c r="U6" s="12" t="s">
        <v>21</v>
      </c>
      <c r="V6" s="13" t="s">
        <v>20</v>
      </c>
      <c r="W6" s="13" t="s">
        <v>21</v>
      </c>
      <c r="X6" s="13" t="s">
        <v>20</v>
      </c>
      <c r="Y6" s="13" t="s">
        <v>21</v>
      </c>
      <c r="Z6" s="13" t="s">
        <v>20</v>
      </c>
      <c r="AA6" s="13" t="s">
        <v>21</v>
      </c>
    </row>
    <row r="7" s="6" customFormat="true" ht="18" hidden="false" customHeight="true" outlineLevel="0" collapsed="false">
      <c r="A7" s="17" t="s">
        <v>22</v>
      </c>
      <c r="B7" s="18" t="n">
        <f aca="false">SUM(D7,F7)</f>
        <v>2224</v>
      </c>
      <c r="C7" s="18" t="n">
        <f aca="false">SUM(E7,G7)</f>
        <v>4108</v>
      </c>
      <c r="D7" s="18" t="n">
        <v>2161</v>
      </c>
      <c r="E7" s="18" t="n">
        <v>4023</v>
      </c>
      <c r="F7" s="19" t="n">
        <v>63</v>
      </c>
      <c r="G7" s="19" t="n">
        <v>85</v>
      </c>
      <c r="H7" s="20" t="n">
        <v>2063</v>
      </c>
      <c r="I7" s="20" t="n">
        <v>2202</v>
      </c>
      <c r="J7" s="19" t="n">
        <v>5</v>
      </c>
      <c r="K7" s="19" t="n">
        <v>31</v>
      </c>
      <c r="L7" s="19" t="n">
        <v>156</v>
      </c>
      <c r="M7" s="20" t="n">
        <v>1875</v>
      </c>
      <c r="N7" s="20" t="n">
        <v>1571</v>
      </c>
      <c r="O7" s="20" t="n">
        <v>1694</v>
      </c>
      <c r="P7" s="20" t="n">
        <v>220</v>
      </c>
      <c r="Q7" s="20" t="n">
        <v>1349</v>
      </c>
      <c r="R7" s="20" t="n">
        <v>18</v>
      </c>
      <c r="S7" s="20" t="n">
        <v>96</v>
      </c>
      <c r="T7" s="20" t="n">
        <v>415</v>
      </c>
      <c r="U7" s="20" t="n">
        <v>969</v>
      </c>
      <c r="V7" s="20" t="n">
        <v>1751</v>
      </c>
      <c r="W7" s="20" t="n">
        <v>3318</v>
      </c>
      <c r="X7" s="20" t="n">
        <v>369</v>
      </c>
      <c r="Y7" s="20" t="n">
        <v>663</v>
      </c>
      <c r="Z7" s="20" t="n">
        <v>104</v>
      </c>
      <c r="AA7" s="20" t="n">
        <v>127</v>
      </c>
    </row>
    <row r="8" s="6" customFormat="true" ht="18" hidden="false" customHeight="true" outlineLevel="0" collapsed="false">
      <c r="A8" s="17" t="s">
        <v>23</v>
      </c>
      <c r="B8" s="18" t="n">
        <f aca="false">SUM(D8,F8)</f>
        <v>2398</v>
      </c>
      <c r="C8" s="18" t="n">
        <f aca="false">SUM(E8,G8)</f>
        <v>3715</v>
      </c>
      <c r="D8" s="18" t="n">
        <v>2340</v>
      </c>
      <c r="E8" s="18" t="n">
        <v>3618</v>
      </c>
      <c r="F8" s="21" t="n">
        <v>58</v>
      </c>
      <c r="G8" s="21" t="n">
        <v>97</v>
      </c>
      <c r="H8" s="18" t="n">
        <v>2236</v>
      </c>
      <c r="I8" s="18" t="n">
        <v>2279</v>
      </c>
      <c r="J8" s="21" t="n">
        <v>18</v>
      </c>
      <c r="K8" s="21" t="n">
        <v>205</v>
      </c>
      <c r="L8" s="21" t="n">
        <v>144</v>
      </c>
      <c r="M8" s="18" t="n">
        <v>1231</v>
      </c>
      <c r="N8" s="18" t="n">
        <v>1793</v>
      </c>
      <c r="O8" s="18" t="n">
        <v>1794</v>
      </c>
      <c r="P8" s="18" t="n">
        <v>195</v>
      </c>
      <c r="Q8" s="18" t="n">
        <v>1398</v>
      </c>
      <c r="R8" s="18" t="n">
        <v>20</v>
      </c>
      <c r="S8" s="18" t="n">
        <v>133</v>
      </c>
      <c r="T8" s="18" t="n">
        <v>390</v>
      </c>
      <c r="U8" s="18" t="n">
        <v>390</v>
      </c>
      <c r="V8" s="18" t="n">
        <v>1915</v>
      </c>
      <c r="W8" s="18" t="n">
        <v>3064</v>
      </c>
      <c r="X8" s="18" t="n">
        <v>359</v>
      </c>
      <c r="Y8" s="18" t="n">
        <v>521</v>
      </c>
      <c r="Z8" s="18" t="n">
        <v>124</v>
      </c>
      <c r="AA8" s="18" t="n">
        <v>130</v>
      </c>
    </row>
    <row r="9" s="6" customFormat="true" ht="18" hidden="false" customHeight="true" outlineLevel="0" collapsed="false">
      <c r="A9" s="17" t="s">
        <v>24</v>
      </c>
      <c r="B9" s="18" t="n">
        <f aca="false">SUM(D9,F9)</f>
        <v>2660</v>
      </c>
      <c r="C9" s="18" t="n">
        <f aca="false">SUM(E9,G9)</f>
        <v>3876</v>
      </c>
      <c r="D9" s="18" t="n">
        <v>2610</v>
      </c>
      <c r="E9" s="18" t="n">
        <v>3808</v>
      </c>
      <c r="F9" s="21" t="n">
        <v>50</v>
      </c>
      <c r="G9" s="21" t="n">
        <v>68</v>
      </c>
      <c r="H9" s="18" t="n">
        <v>2489</v>
      </c>
      <c r="I9" s="18" t="n">
        <v>2557</v>
      </c>
      <c r="J9" s="21" t="n">
        <v>13</v>
      </c>
      <c r="K9" s="21" t="n">
        <v>29</v>
      </c>
      <c r="L9" s="21" t="n">
        <v>158</v>
      </c>
      <c r="M9" s="18" t="n">
        <v>1290</v>
      </c>
      <c r="N9" s="18" t="n">
        <v>2009</v>
      </c>
      <c r="O9" s="18" t="n">
        <v>2012</v>
      </c>
      <c r="P9" s="18" t="n">
        <v>206</v>
      </c>
      <c r="Q9" s="18" t="n">
        <v>1352</v>
      </c>
      <c r="R9" s="18" t="n">
        <v>10</v>
      </c>
      <c r="S9" s="18" t="n">
        <v>70</v>
      </c>
      <c r="T9" s="18" t="n">
        <v>435</v>
      </c>
      <c r="U9" s="18" t="n">
        <v>442</v>
      </c>
      <c r="V9" s="18" t="n">
        <v>2038</v>
      </c>
      <c r="W9" s="18" t="n">
        <v>2933</v>
      </c>
      <c r="X9" s="18" t="n">
        <v>478</v>
      </c>
      <c r="Y9" s="18" t="n">
        <v>755</v>
      </c>
      <c r="Z9" s="18" t="n">
        <v>144</v>
      </c>
      <c r="AA9" s="18" t="n">
        <v>188</v>
      </c>
    </row>
    <row r="10" s="6" customFormat="true" ht="18" hidden="false" customHeight="true" outlineLevel="0" collapsed="false">
      <c r="A10" s="17" t="s">
        <v>25</v>
      </c>
      <c r="B10" s="18" t="n">
        <f aca="false">SUM(D10,F10)</f>
        <v>2729</v>
      </c>
      <c r="C10" s="18" t="n">
        <f aca="false">SUM(E10,G10)</f>
        <v>4262</v>
      </c>
      <c r="D10" s="18" t="n">
        <v>2647</v>
      </c>
      <c r="E10" s="18" t="n">
        <v>4146</v>
      </c>
      <c r="F10" s="21" t="n">
        <v>82</v>
      </c>
      <c r="G10" s="21" t="n">
        <v>116</v>
      </c>
      <c r="H10" s="18" t="n">
        <v>2488</v>
      </c>
      <c r="I10" s="18" t="n">
        <v>2543</v>
      </c>
      <c r="J10" s="21" t="n">
        <v>11</v>
      </c>
      <c r="K10" s="21" t="n">
        <v>21</v>
      </c>
      <c r="L10" s="21" t="n">
        <v>230</v>
      </c>
      <c r="M10" s="18" t="n">
        <v>1698</v>
      </c>
      <c r="N10" s="18" t="n">
        <v>2073</v>
      </c>
      <c r="O10" s="18" t="n">
        <v>2075</v>
      </c>
      <c r="P10" s="18" t="n">
        <v>294</v>
      </c>
      <c r="Q10" s="18" t="n">
        <v>1778</v>
      </c>
      <c r="R10" s="18" t="n">
        <v>17</v>
      </c>
      <c r="S10" s="18" t="n">
        <v>61</v>
      </c>
      <c r="T10" s="18" t="n">
        <v>345</v>
      </c>
      <c r="U10" s="18" t="n">
        <v>348</v>
      </c>
      <c r="V10" s="18" t="n">
        <v>1992</v>
      </c>
      <c r="W10" s="18" t="n">
        <v>3072</v>
      </c>
      <c r="X10" s="18" t="n">
        <v>551</v>
      </c>
      <c r="Y10" s="18" t="n">
        <v>964</v>
      </c>
      <c r="Z10" s="18" t="n">
        <v>186</v>
      </c>
      <c r="AA10" s="18" t="n">
        <v>226</v>
      </c>
    </row>
    <row r="11" s="6" customFormat="true" ht="18" hidden="false" customHeight="true" outlineLevel="0" collapsed="false">
      <c r="A11" s="17" t="s">
        <v>26</v>
      </c>
      <c r="B11" s="18" t="n">
        <f aca="false">SUM(D11,F11)</f>
        <v>2403</v>
      </c>
      <c r="C11" s="18" t="n">
        <f aca="false">SUM(E11,G11)</f>
        <v>3811</v>
      </c>
      <c r="D11" s="18" t="n">
        <v>2329</v>
      </c>
      <c r="E11" s="18" t="n">
        <v>3696</v>
      </c>
      <c r="F11" s="21" t="n">
        <v>74</v>
      </c>
      <c r="G11" s="21" t="n">
        <v>115</v>
      </c>
      <c r="H11" s="18" t="n">
        <v>2170</v>
      </c>
      <c r="I11" s="18" t="n">
        <v>2203</v>
      </c>
      <c r="J11" s="21" t="n">
        <v>13</v>
      </c>
      <c r="K11" s="21" t="n">
        <v>26</v>
      </c>
      <c r="L11" s="21" t="n">
        <v>220</v>
      </c>
      <c r="M11" s="18" t="n">
        <v>1582</v>
      </c>
      <c r="N11" s="18" t="n">
        <v>1722</v>
      </c>
      <c r="O11" s="18" t="n">
        <v>1723</v>
      </c>
      <c r="P11" s="18" t="n">
        <v>271</v>
      </c>
      <c r="Q11" s="18" t="n">
        <v>1583</v>
      </c>
      <c r="R11" s="18" t="n">
        <v>22</v>
      </c>
      <c r="S11" s="18" t="n">
        <v>60</v>
      </c>
      <c r="T11" s="18" t="n">
        <v>388</v>
      </c>
      <c r="U11" s="18" t="n">
        <v>445</v>
      </c>
      <c r="V11" s="18" t="n">
        <v>1686</v>
      </c>
      <c r="W11" s="18" t="n">
        <v>2744</v>
      </c>
      <c r="X11" s="18" t="n">
        <v>500</v>
      </c>
      <c r="Y11" s="18" t="n">
        <v>809</v>
      </c>
      <c r="Z11" s="18" t="n">
        <v>217</v>
      </c>
      <c r="AA11" s="18" t="n">
        <v>258</v>
      </c>
    </row>
    <row r="12" s="6" customFormat="true" ht="18" hidden="false" customHeight="true" outlineLevel="0" collapsed="false">
      <c r="A12" s="17" t="s">
        <v>27</v>
      </c>
      <c r="B12" s="18" t="n">
        <f aca="false">SUM(D12,F12)</f>
        <v>2949</v>
      </c>
      <c r="C12" s="18" t="n">
        <f aca="false">SUM(E12,G12)</f>
        <v>5213</v>
      </c>
      <c r="D12" s="18" t="n">
        <v>2883</v>
      </c>
      <c r="E12" s="18" t="n">
        <v>5070</v>
      </c>
      <c r="F12" s="22" t="n">
        <v>66</v>
      </c>
      <c r="G12" s="22" t="n">
        <v>143</v>
      </c>
      <c r="H12" s="18" t="n">
        <v>2612</v>
      </c>
      <c r="I12" s="18" t="n">
        <v>2644</v>
      </c>
      <c r="J12" s="22" t="n">
        <v>23</v>
      </c>
      <c r="K12" s="22" t="n">
        <v>63</v>
      </c>
      <c r="L12" s="22" t="n">
        <v>314</v>
      </c>
      <c r="M12" s="18" t="n">
        <v>2506</v>
      </c>
      <c r="N12" s="18" t="n">
        <v>2187</v>
      </c>
      <c r="O12" s="18" t="n">
        <v>2190</v>
      </c>
      <c r="P12" s="18" t="n">
        <v>374</v>
      </c>
      <c r="Q12" s="18" t="n">
        <v>2319</v>
      </c>
      <c r="R12" s="18" t="n">
        <v>24</v>
      </c>
      <c r="S12" s="18" t="n">
        <v>117</v>
      </c>
      <c r="T12" s="18" t="n">
        <v>364</v>
      </c>
      <c r="U12" s="18" t="n">
        <v>587</v>
      </c>
      <c r="V12" s="18" t="n">
        <v>2042</v>
      </c>
      <c r="W12" s="18" t="n">
        <v>3829</v>
      </c>
      <c r="X12" s="18" t="n">
        <v>603</v>
      </c>
      <c r="Y12" s="18" t="n">
        <v>1036</v>
      </c>
      <c r="Z12" s="18" t="n">
        <v>304</v>
      </c>
      <c r="AA12" s="18" t="n">
        <v>348</v>
      </c>
    </row>
    <row r="13" s="6" customFormat="true" ht="18" hidden="false" customHeight="true" outlineLevel="0" collapsed="false">
      <c r="A13" s="17" t="s">
        <v>28</v>
      </c>
      <c r="B13" s="23" t="n">
        <f aca="false">SUM(D13,F13)</f>
        <v>2192</v>
      </c>
      <c r="C13" s="18" t="n">
        <f aca="false">SUM(E13,G13)</f>
        <v>3927</v>
      </c>
      <c r="D13" s="18" t="n">
        <v>2131</v>
      </c>
      <c r="E13" s="18" t="n">
        <v>3821</v>
      </c>
      <c r="F13" s="22" t="n">
        <v>61</v>
      </c>
      <c r="G13" s="22" t="n">
        <v>106</v>
      </c>
      <c r="H13" s="18" t="n">
        <v>1919</v>
      </c>
      <c r="I13" s="18" t="n">
        <v>1957</v>
      </c>
      <c r="J13" s="22" t="n">
        <v>36</v>
      </c>
      <c r="K13" s="22" t="n">
        <v>131</v>
      </c>
      <c r="L13" s="22" t="n">
        <v>237</v>
      </c>
      <c r="M13" s="18" t="n">
        <v>1839</v>
      </c>
      <c r="N13" s="18" t="n">
        <v>1565</v>
      </c>
      <c r="O13" s="18" t="n">
        <v>1572</v>
      </c>
      <c r="P13" s="18" t="n">
        <v>324</v>
      </c>
      <c r="Q13" s="18" t="n">
        <v>1830</v>
      </c>
      <c r="R13" s="18" t="n">
        <v>15</v>
      </c>
      <c r="S13" s="18" t="n">
        <v>90</v>
      </c>
      <c r="T13" s="18" t="n">
        <v>287</v>
      </c>
      <c r="U13" s="18" t="n">
        <v>435</v>
      </c>
      <c r="V13" s="18" t="n">
        <v>1494</v>
      </c>
      <c r="W13" s="18" t="n">
        <v>2761</v>
      </c>
      <c r="X13" s="18" t="n">
        <v>465</v>
      </c>
      <c r="Y13" s="18" t="n">
        <v>815</v>
      </c>
      <c r="Z13" s="18" t="n">
        <v>233</v>
      </c>
      <c r="AA13" s="18" t="n">
        <v>351</v>
      </c>
    </row>
    <row r="14" s="6" customFormat="true" ht="18" hidden="false" customHeight="true" outlineLevel="0" collapsed="false">
      <c r="A14" s="24" t="s">
        <v>29</v>
      </c>
      <c r="B14" s="18" t="n">
        <f aca="false">SUM(D14,F14)</f>
        <v>2146</v>
      </c>
      <c r="C14" s="18" t="n">
        <f aca="false">SUM(E14,G14)</f>
        <v>3731</v>
      </c>
      <c r="D14" s="18" t="n">
        <v>2094</v>
      </c>
      <c r="E14" s="18" t="n">
        <v>3642</v>
      </c>
      <c r="F14" s="22" t="n">
        <v>52</v>
      </c>
      <c r="G14" s="22" t="n">
        <v>89</v>
      </c>
      <c r="H14" s="18" t="n">
        <v>1904</v>
      </c>
      <c r="I14" s="18" t="n">
        <v>1946</v>
      </c>
      <c r="J14" s="22" t="n">
        <v>44</v>
      </c>
      <c r="K14" s="22" t="n">
        <v>163</v>
      </c>
      <c r="L14" s="22" t="n">
        <v>198</v>
      </c>
      <c r="M14" s="18" t="n">
        <v>1622</v>
      </c>
      <c r="N14" s="18" t="n">
        <v>1621</v>
      </c>
      <c r="O14" s="18" t="n">
        <v>1621</v>
      </c>
      <c r="P14" s="18" t="n">
        <v>284</v>
      </c>
      <c r="Q14" s="18" t="n">
        <v>1533</v>
      </c>
      <c r="R14" s="18" t="n">
        <v>10</v>
      </c>
      <c r="S14" s="18" t="n">
        <v>128</v>
      </c>
      <c r="T14" s="18" t="n">
        <v>231</v>
      </c>
      <c r="U14" s="18" t="n">
        <v>449</v>
      </c>
      <c r="V14" s="18" t="n">
        <v>1457</v>
      </c>
      <c r="W14" s="18" t="n">
        <v>2611</v>
      </c>
      <c r="X14" s="18" t="n">
        <v>493</v>
      </c>
      <c r="Y14" s="18" t="n">
        <v>832</v>
      </c>
      <c r="Z14" s="18" t="n">
        <v>196</v>
      </c>
      <c r="AA14" s="18" t="n">
        <v>288</v>
      </c>
    </row>
    <row r="15" s="6" customFormat="true" ht="18" hidden="false" customHeight="true" outlineLevel="0" collapsed="false">
      <c r="A15" s="24" t="s">
        <v>30</v>
      </c>
      <c r="B15" s="18" t="n">
        <f aca="false">SUM(D15,F15)</f>
        <v>2187</v>
      </c>
      <c r="C15" s="18" t="n">
        <f aca="false">SUM(E15,G15)</f>
        <v>3704</v>
      </c>
      <c r="D15" s="18" t="n">
        <v>2150</v>
      </c>
      <c r="E15" s="18" t="n">
        <v>3646</v>
      </c>
      <c r="F15" s="18" t="n">
        <v>37</v>
      </c>
      <c r="G15" s="22" t="n">
        <v>58</v>
      </c>
      <c r="H15" s="18" t="n">
        <v>1953</v>
      </c>
      <c r="I15" s="18" t="n">
        <v>2022</v>
      </c>
      <c r="J15" s="18" t="n">
        <v>32</v>
      </c>
      <c r="K15" s="22" t="n">
        <v>132</v>
      </c>
      <c r="L15" s="22" t="n">
        <v>202</v>
      </c>
      <c r="M15" s="18" t="n">
        <v>1550</v>
      </c>
      <c r="N15" s="18" t="n">
        <v>1631</v>
      </c>
      <c r="O15" s="18" t="n">
        <v>1638</v>
      </c>
      <c r="P15" s="18" t="n">
        <v>257</v>
      </c>
      <c r="Q15" s="18" t="n">
        <v>1569</v>
      </c>
      <c r="R15" s="18" t="n">
        <v>9</v>
      </c>
      <c r="S15" s="18" t="n">
        <v>65</v>
      </c>
      <c r="T15" s="18" t="n">
        <v>290</v>
      </c>
      <c r="U15" s="18" t="n">
        <v>432</v>
      </c>
      <c r="V15" s="18" t="n">
        <v>1525</v>
      </c>
      <c r="W15" s="18" t="n">
        <v>2517</v>
      </c>
      <c r="X15" s="18" t="n">
        <v>452</v>
      </c>
      <c r="Y15" s="18" t="n">
        <v>875</v>
      </c>
      <c r="Z15" s="18" t="n">
        <v>210</v>
      </c>
      <c r="AA15" s="18" t="n">
        <v>312</v>
      </c>
    </row>
    <row r="16" s="6" customFormat="true" ht="18" hidden="false" customHeight="true" outlineLevel="0" collapsed="false">
      <c r="A16" s="24" t="s">
        <v>31</v>
      </c>
      <c r="B16" s="18" t="n">
        <f aca="false">SUM(D16,F16)</f>
        <v>1948</v>
      </c>
      <c r="C16" s="18" t="n">
        <f aca="false">SUM(E16,G16)</f>
        <v>3738</v>
      </c>
      <c r="D16" s="18" t="n">
        <v>1895</v>
      </c>
      <c r="E16" s="18" t="n">
        <v>3551</v>
      </c>
      <c r="F16" s="18" t="n">
        <v>53</v>
      </c>
      <c r="G16" s="22" t="n">
        <v>187</v>
      </c>
      <c r="H16" s="18" t="n">
        <v>1694</v>
      </c>
      <c r="I16" s="18" t="n">
        <v>1707</v>
      </c>
      <c r="J16" s="18" t="n">
        <v>61</v>
      </c>
      <c r="K16" s="22" t="n">
        <v>302</v>
      </c>
      <c r="L16" s="22" t="n">
        <v>193</v>
      </c>
      <c r="M16" s="18" t="n">
        <v>1729</v>
      </c>
      <c r="N16" s="18" t="n">
        <v>1447</v>
      </c>
      <c r="O16" s="18" t="n">
        <v>1452</v>
      </c>
      <c r="P16" s="18" t="n">
        <v>269</v>
      </c>
      <c r="Q16" s="18" t="n">
        <v>1664</v>
      </c>
      <c r="R16" s="18" t="n">
        <v>7</v>
      </c>
      <c r="S16" s="18" t="n">
        <v>26</v>
      </c>
      <c r="T16" s="18" t="n">
        <v>225</v>
      </c>
      <c r="U16" s="18" t="n">
        <v>596</v>
      </c>
      <c r="V16" s="18" t="n">
        <v>1367</v>
      </c>
      <c r="W16" s="18" t="n">
        <v>2569</v>
      </c>
      <c r="X16" s="18" t="n">
        <v>375</v>
      </c>
      <c r="Y16" s="18" t="n">
        <v>861</v>
      </c>
      <c r="Z16" s="18" t="n">
        <v>203</v>
      </c>
      <c r="AA16" s="18" t="n">
        <v>298</v>
      </c>
    </row>
    <row r="17" s="6" customFormat="true" ht="18" hidden="false" customHeight="true" outlineLevel="0" collapsed="false">
      <c r="A17" s="24" t="s">
        <v>32</v>
      </c>
      <c r="B17" s="18" t="n">
        <v>1828</v>
      </c>
      <c r="C17" s="18" t="n">
        <v>3527</v>
      </c>
      <c r="D17" s="18" t="n">
        <v>1796</v>
      </c>
      <c r="E17" s="18" t="n">
        <v>3491</v>
      </c>
      <c r="F17" s="18" t="n">
        <v>32</v>
      </c>
      <c r="G17" s="22" t="n">
        <v>36</v>
      </c>
      <c r="H17" s="18" t="n">
        <v>1575</v>
      </c>
      <c r="I17" s="18" t="n">
        <v>1598</v>
      </c>
      <c r="J17" s="18" t="n">
        <v>64</v>
      </c>
      <c r="K17" s="22" t="n">
        <v>234</v>
      </c>
      <c r="L17" s="22" t="n">
        <v>214</v>
      </c>
      <c r="M17" s="18" t="n">
        <v>1741</v>
      </c>
      <c r="N17" s="18" t="n">
        <v>1357</v>
      </c>
      <c r="O17" s="18" t="n">
        <v>1356</v>
      </c>
      <c r="P17" s="18" t="n">
        <v>268</v>
      </c>
      <c r="Q17" s="18" t="n">
        <v>1586</v>
      </c>
      <c r="R17" s="18" t="n">
        <v>1</v>
      </c>
      <c r="S17" s="18" t="n">
        <v>3</v>
      </c>
      <c r="T17" s="18" t="n">
        <v>199</v>
      </c>
      <c r="U17" s="18" t="n">
        <v>614</v>
      </c>
      <c r="V17" s="18" t="n">
        <v>1272</v>
      </c>
      <c r="W17" s="18" t="n">
        <v>2360</v>
      </c>
      <c r="X17" s="18" t="n">
        <v>378</v>
      </c>
      <c r="Y17" s="18" t="n">
        <v>924</v>
      </c>
      <c r="Z17" s="18" t="n">
        <v>178</v>
      </c>
      <c r="AA17" s="18" t="n">
        <v>274</v>
      </c>
    </row>
    <row r="18" s="6" customFormat="true" ht="18" hidden="false" customHeight="true" outlineLevel="0" collapsed="false">
      <c r="A18" s="25" t="s">
        <v>33</v>
      </c>
      <c r="B18" s="23" t="n">
        <v>1785</v>
      </c>
      <c r="C18" s="18" t="n">
        <v>3349</v>
      </c>
      <c r="D18" s="18" t="n">
        <v>1735</v>
      </c>
      <c r="E18" s="18" t="n">
        <v>3158</v>
      </c>
      <c r="F18" s="18" t="n">
        <v>26</v>
      </c>
      <c r="G18" s="22" t="n">
        <v>101</v>
      </c>
      <c r="H18" s="18" t="n">
        <v>1535</v>
      </c>
      <c r="I18" s="18" t="n">
        <v>1558</v>
      </c>
      <c r="J18" s="18" t="n">
        <v>68</v>
      </c>
      <c r="K18" s="22" t="n">
        <v>333</v>
      </c>
      <c r="L18" s="22" t="n">
        <v>182</v>
      </c>
      <c r="M18" s="18" t="n">
        <v>1458</v>
      </c>
      <c r="N18" s="18" t="n">
        <v>1317</v>
      </c>
      <c r="O18" s="18" t="n">
        <v>1322</v>
      </c>
      <c r="P18" s="18" t="n">
        <v>278</v>
      </c>
      <c r="Q18" s="18" t="n">
        <v>1685</v>
      </c>
      <c r="R18" s="18" t="n">
        <v>1</v>
      </c>
      <c r="S18" s="18" t="n">
        <v>1</v>
      </c>
      <c r="T18" s="18" t="n">
        <v>181</v>
      </c>
      <c r="U18" s="18" t="n">
        <v>317</v>
      </c>
      <c r="V18" s="18" t="n">
        <v>1216</v>
      </c>
      <c r="W18" s="18" t="n">
        <v>2018</v>
      </c>
      <c r="X18" s="18" t="n">
        <v>374</v>
      </c>
      <c r="Y18" s="18" t="n">
        <v>980</v>
      </c>
      <c r="Z18" s="18" t="n">
        <v>188</v>
      </c>
      <c r="AA18" s="18" t="n">
        <v>316</v>
      </c>
    </row>
    <row r="19" s="6" customFormat="true" ht="18" hidden="false" customHeight="true" outlineLevel="0" collapsed="false">
      <c r="A19" s="25" t="s">
        <v>34</v>
      </c>
      <c r="B19" s="23" t="n">
        <v>1812</v>
      </c>
      <c r="C19" s="18" t="n">
        <v>3295</v>
      </c>
      <c r="D19" s="18" t="n">
        <v>1757</v>
      </c>
      <c r="E19" s="18" t="n">
        <v>3199</v>
      </c>
      <c r="F19" s="18" t="n">
        <v>32</v>
      </c>
      <c r="G19" s="22" t="n">
        <v>67</v>
      </c>
      <c r="H19" s="18" t="n">
        <v>1587</v>
      </c>
      <c r="I19" s="18" t="n">
        <v>1628</v>
      </c>
      <c r="J19" s="18" t="n">
        <v>60</v>
      </c>
      <c r="K19" s="22" t="n">
        <v>304</v>
      </c>
      <c r="L19" s="22" t="n">
        <v>162</v>
      </c>
      <c r="M19" s="18" t="n">
        <v>1363</v>
      </c>
      <c r="N19" s="18" t="n">
        <v>1374</v>
      </c>
      <c r="O19" s="18" t="n">
        <v>1372</v>
      </c>
      <c r="P19" s="18" t="n">
        <v>221</v>
      </c>
      <c r="Q19" s="18" t="n">
        <v>1313</v>
      </c>
      <c r="R19" s="18" t="n">
        <v>3</v>
      </c>
      <c r="S19" s="18" t="n">
        <v>26</v>
      </c>
      <c r="T19" s="18" t="n">
        <v>203</v>
      </c>
      <c r="U19" s="18" t="n">
        <v>583</v>
      </c>
      <c r="V19" s="18" t="n">
        <v>1247</v>
      </c>
      <c r="W19" s="18" t="n">
        <v>2189</v>
      </c>
      <c r="X19" s="18" t="n">
        <v>359</v>
      </c>
      <c r="Y19" s="18" t="n">
        <v>686</v>
      </c>
      <c r="Z19" s="18" t="n">
        <v>200</v>
      </c>
      <c r="AA19" s="18" t="n">
        <v>237</v>
      </c>
    </row>
    <row r="20" s="6" customFormat="true" ht="18" hidden="false" customHeight="true" outlineLevel="0" collapsed="false">
      <c r="A20" s="25" t="s">
        <v>35</v>
      </c>
      <c r="B20" s="23" t="n">
        <v>1674</v>
      </c>
      <c r="C20" s="18" t="n">
        <v>2780</v>
      </c>
      <c r="D20" s="18" t="n">
        <v>1605</v>
      </c>
      <c r="E20" s="18" t="n">
        <v>2710</v>
      </c>
      <c r="F20" s="18" t="n">
        <v>34</v>
      </c>
      <c r="G20" s="22" t="n">
        <v>43</v>
      </c>
      <c r="H20" s="18" t="n">
        <v>1453</v>
      </c>
      <c r="I20" s="18" t="n">
        <v>1455</v>
      </c>
      <c r="J20" s="18" t="n">
        <v>79</v>
      </c>
      <c r="K20" s="22" t="n">
        <v>328</v>
      </c>
      <c r="L20" s="22" t="n">
        <v>139</v>
      </c>
      <c r="M20" s="18" t="n">
        <v>997</v>
      </c>
      <c r="N20" s="18" t="n">
        <v>1276</v>
      </c>
      <c r="O20" s="18" t="n">
        <v>1279</v>
      </c>
      <c r="P20" s="18" t="n">
        <v>192</v>
      </c>
      <c r="Q20" s="18" t="n">
        <v>1090</v>
      </c>
      <c r="R20" s="18" t="n">
        <v>2</v>
      </c>
      <c r="S20" s="18" t="n">
        <v>9</v>
      </c>
      <c r="T20" s="18" t="n">
        <v>174</v>
      </c>
      <c r="U20" s="18" t="n">
        <v>402</v>
      </c>
      <c r="V20" s="18" t="n">
        <v>1159</v>
      </c>
      <c r="W20" s="18" t="n">
        <v>1768</v>
      </c>
      <c r="X20" s="18" t="n">
        <v>359</v>
      </c>
      <c r="Y20" s="18" t="n">
        <v>854</v>
      </c>
      <c r="Z20" s="18" t="n">
        <v>141</v>
      </c>
      <c r="AA20" s="18" t="n">
        <v>157</v>
      </c>
    </row>
    <row r="21" s="6" customFormat="true" ht="18" hidden="false" customHeight="true" outlineLevel="0" collapsed="false">
      <c r="A21" s="25" t="s">
        <v>36</v>
      </c>
      <c r="B21" s="23" t="n">
        <v>1680</v>
      </c>
      <c r="C21" s="18" t="n">
        <v>3064</v>
      </c>
      <c r="D21" s="18" t="n">
        <v>1645</v>
      </c>
      <c r="E21" s="18" t="n">
        <v>3010</v>
      </c>
      <c r="F21" s="18" t="n">
        <v>35</v>
      </c>
      <c r="G21" s="22" t="n">
        <v>54</v>
      </c>
      <c r="H21" s="18" t="n">
        <v>1493</v>
      </c>
      <c r="I21" s="18" t="n">
        <v>1641</v>
      </c>
      <c r="J21" s="18" t="n">
        <v>80</v>
      </c>
      <c r="K21" s="22" t="n">
        <v>433</v>
      </c>
      <c r="L21" s="22" t="n">
        <v>97</v>
      </c>
      <c r="M21" s="18" t="n">
        <v>983</v>
      </c>
      <c r="N21" s="18" t="n">
        <v>1315</v>
      </c>
      <c r="O21" s="18" t="n">
        <v>1462</v>
      </c>
      <c r="P21" s="18" t="n">
        <v>168</v>
      </c>
      <c r="Q21" s="18" t="n">
        <v>1133</v>
      </c>
      <c r="R21" s="18" t="n">
        <v>3</v>
      </c>
      <c r="S21" s="18" t="n">
        <v>23</v>
      </c>
      <c r="T21" s="18" t="n">
        <v>190</v>
      </c>
      <c r="U21" s="18" t="n">
        <v>445</v>
      </c>
      <c r="V21" s="18" t="n">
        <v>1218</v>
      </c>
      <c r="W21" s="18" t="n">
        <v>2067</v>
      </c>
      <c r="X21" s="18" t="n">
        <v>288</v>
      </c>
      <c r="Y21" s="18" t="n">
        <v>761</v>
      </c>
      <c r="Z21" s="18" t="n">
        <v>166</v>
      </c>
      <c r="AA21" s="18" t="n">
        <v>218</v>
      </c>
    </row>
    <row r="22" s="6" customFormat="true" ht="18" hidden="false" customHeight="true" outlineLevel="0" collapsed="false">
      <c r="A22" s="25" t="s">
        <v>37</v>
      </c>
      <c r="B22" s="23" t="n">
        <v>1692</v>
      </c>
      <c r="C22" s="18" t="n">
        <v>3619</v>
      </c>
      <c r="D22" s="18" t="n">
        <v>1659</v>
      </c>
      <c r="E22" s="18" t="n">
        <v>3568</v>
      </c>
      <c r="F22" s="18" t="n">
        <v>33</v>
      </c>
      <c r="G22" s="22" t="n">
        <v>51</v>
      </c>
      <c r="H22" s="18" t="n">
        <v>1516</v>
      </c>
      <c r="I22" s="18" t="n">
        <v>1523</v>
      </c>
      <c r="J22" s="18" t="n">
        <v>76</v>
      </c>
      <c r="K22" s="22" t="n">
        <v>607</v>
      </c>
      <c r="L22" s="22" t="n">
        <v>100</v>
      </c>
      <c r="M22" s="18" t="n">
        <v>1489</v>
      </c>
      <c r="N22" s="18" t="n">
        <v>1361</v>
      </c>
      <c r="O22" s="18" t="n">
        <v>1363</v>
      </c>
      <c r="P22" s="18" t="n">
        <v>187</v>
      </c>
      <c r="Q22" s="18" t="n">
        <v>1736</v>
      </c>
      <c r="R22" s="18" t="n">
        <v>2</v>
      </c>
      <c r="S22" s="18" t="n">
        <v>17</v>
      </c>
      <c r="T22" s="18" t="n">
        <v>142</v>
      </c>
      <c r="U22" s="18" t="n">
        <v>503</v>
      </c>
      <c r="V22" s="18" t="n">
        <v>1177</v>
      </c>
      <c r="W22" s="18" t="n">
        <v>2737</v>
      </c>
      <c r="X22" s="18" t="n">
        <v>315</v>
      </c>
      <c r="Y22" s="18" t="n">
        <v>637</v>
      </c>
      <c r="Z22" s="18" t="n">
        <v>200</v>
      </c>
      <c r="AA22" s="18" t="n">
        <v>245</v>
      </c>
    </row>
    <row r="23" s="6" customFormat="true" ht="18" hidden="false" customHeight="true" outlineLevel="0" collapsed="false">
      <c r="A23" s="25" t="s">
        <v>38</v>
      </c>
      <c r="B23" s="23" t="n">
        <v>1524</v>
      </c>
      <c r="C23" s="18" t="n">
        <v>2536</v>
      </c>
      <c r="D23" s="18" t="n">
        <v>1512</v>
      </c>
      <c r="E23" s="18" t="n">
        <v>2524</v>
      </c>
      <c r="F23" s="18" t="n">
        <v>12</v>
      </c>
      <c r="G23" s="22" t="n">
        <v>12</v>
      </c>
      <c r="H23" s="18" t="n">
        <v>1396</v>
      </c>
      <c r="I23" s="18" t="n">
        <v>1396</v>
      </c>
      <c r="J23" s="18" t="n">
        <v>72</v>
      </c>
      <c r="K23" s="22" t="n">
        <v>388</v>
      </c>
      <c r="L23" s="22" t="n">
        <v>56</v>
      </c>
      <c r="M23" s="18" t="n">
        <v>752</v>
      </c>
      <c r="N23" s="18" t="n">
        <v>1199</v>
      </c>
      <c r="O23" s="18" t="n">
        <v>1201</v>
      </c>
      <c r="P23" s="18" t="n">
        <v>149</v>
      </c>
      <c r="Q23" s="18" t="n">
        <v>923</v>
      </c>
      <c r="R23" s="18" t="n">
        <v>1</v>
      </c>
      <c r="S23" s="18" t="n">
        <v>1</v>
      </c>
      <c r="T23" s="18" t="n">
        <v>178</v>
      </c>
      <c r="U23" s="18" t="n">
        <v>411</v>
      </c>
      <c r="V23" s="18" t="n">
        <v>1081</v>
      </c>
      <c r="W23" s="18" t="n">
        <v>1675</v>
      </c>
      <c r="X23" s="18" t="n">
        <v>280</v>
      </c>
      <c r="Y23" s="18" t="n">
        <v>627</v>
      </c>
      <c r="Z23" s="18" t="n">
        <v>163</v>
      </c>
      <c r="AA23" s="18" t="n">
        <v>234</v>
      </c>
    </row>
    <row r="24" s="6" customFormat="true" ht="18" hidden="false" customHeight="true" outlineLevel="0" collapsed="false">
      <c r="A24" s="24" t="s">
        <v>39</v>
      </c>
      <c r="B24" s="18" t="n">
        <v>1437</v>
      </c>
      <c r="C24" s="18" t="n">
        <v>2253</v>
      </c>
      <c r="D24" s="18" t="n">
        <v>1418</v>
      </c>
      <c r="E24" s="18" t="n">
        <v>2234</v>
      </c>
      <c r="F24" s="18" t="n">
        <v>19</v>
      </c>
      <c r="G24" s="22" t="n">
        <v>19</v>
      </c>
      <c r="H24" s="18" t="n">
        <v>1328</v>
      </c>
      <c r="I24" s="18" t="n">
        <v>1526</v>
      </c>
      <c r="J24" s="18" t="n">
        <v>72</v>
      </c>
      <c r="K24" s="22" t="n">
        <v>328</v>
      </c>
      <c r="L24" s="22" t="n">
        <v>37</v>
      </c>
      <c r="M24" s="18" t="n">
        <v>399</v>
      </c>
      <c r="N24" s="18" t="n">
        <v>1023</v>
      </c>
      <c r="O24" s="18" t="n">
        <v>1025</v>
      </c>
      <c r="P24" s="18" t="n">
        <v>197</v>
      </c>
      <c r="Q24" s="18" t="n">
        <v>821</v>
      </c>
      <c r="R24" s="18" t="n">
        <v>8</v>
      </c>
      <c r="S24" s="18" t="n">
        <v>141</v>
      </c>
      <c r="T24" s="18" t="n">
        <v>209</v>
      </c>
      <c r="U24" s="18" t="n">
        <v>266</v>
      </c>
      <c r="V24" s="18" t="n">
        <v>1197</v>
      </c>
      <c r="W24" s="18" t="n">
        <v>1614</v>
      </c>
      <c r="X24" s="18" t="n">
        <v>160</v>
      </c>
      <c r="Y24" s="18" t="n">
        <v>447</v>
      </c>
      <c r="Z24" s="18" t="n">
        <v>80</v>
      </c>
      <c r="AA24" s="18" t="n">
        <v>192</v>
      </c>
    </row>
    <row r="25" s="6" customFormat="true" ht="18" hidden="false" customHeight="true" outlineLevel="0" collapsed="false">
      <c r="A25" s="24" t="s">
        <v>40</v>
      </c>
      <c r="B25" s="18" t="n">
        <v>1143</v>
      </c>
      <c r="C25" s="18" t="n">
        <v>1774</v>
      </c>
      <c r="D25" s="18" t="n">
        <v>1124</v>
      </c>
      <c r="E25" s="18" t="n">
        <v>1755</v>
      </c>
      <c r="F25" s="18" t="n">
        <v>19</v>
      </c>
      <c r="G25" s="22" t="n">
        <v>19</v>
      </c>
      <c r="H25" s="18" t="n">
        <v>1052</v>
      </c>
      <c r="I25" s="18" t="n">
        <v>1052</v>
      </c>
      <c r="J25" s="18" t="n">
        <v>64</v>
      </c>
      <c r="K25" s="22" t="n">
        <v>329</v>
      </c>
      <c r="L25" s="22" t="n">
        <v>27</v>
      </c>
      <c r="M25" s="18" t="n">
        <v>393</v>
      </c>
      <c r="N25" s="18" t="n">
        <v>859</v>
      </c>
      <c r="O25" s="18" t="n">
        <v>861</v>
      </c>
      <c r="P25" s="18" t="n">
        <v>105</v>
      </c>
      <c r="Q25" s="18" t="n">
        <v>646</v>
      </c>
      <c r="R25" s="18" t="n">
        <v>6</v>
      </c>
      <c r="S25" s="18" t="n">
        <v>59</v>
      </c>
      <c r="T25" s="18" t="n">
        <v>173</v>
      </c>
      <c r="U25" s="18" t="n">
        <v>208</v>
      </c>
      <c r="V25" s="18" t="n">
        <v>826</v>
      </c>
      <c r="W25" s="18" t="n">
        <v>1220</v>
      </c>
      <c r="X25" s="18" t="n">
        <v>195</v>
      </c>
      <c r="Y25" s="18" t="n">
        <v>334</v>
      </c>
      <c r="Z25" s="18" t="n">
        <v>122</v>
      </c>
      <c r="AA25" s="18" t="n">
        <v>220</v>
      </c>
    </row>
    <row r="26" s="6" customFormat="true" ht="18" hidden="false" customHeight="true" outlineLevel="0" collapsed="false">
      <c r="A26" s="24" t="s">
        <v>41</v>
      </c>
      <c r="B26" s="18" t="n">
        <v>1307</v>
      </c>
      <c r="C26" s="18" t="n">
        <v>1732</v>
      </c>
      <c r="D26" s="18" t="n">
        <v>1292</v>
      </c>
      <c r="E26" s="18" t="n">
        <v>1674</v>
      </c>
      <c r="F26" s="18" t="n">
        <v>15</v>
      </c>
      <c r="G26" s="22" t="n">
        <v>58</v>
      </c>
      <c r="H26" s="18" t="n">
        <v>1233</v>
      </c>
      <c r="I26" s="18" t="n">
        <v>1233</v>
      </c>
      <c r="J26" s="18" t="n">
        <v>41</v>
      </c>
      <c r="K26" s="22" t="n">
        <v>214</v>
      </c>
      <c r="L26" s="22" t="n">
        <v>33</v>
      </c>
      <c r="M26" s="18" t="n">
        <v>285</v>
      </c>
      <c r="N26" s="18" t="n">
        <v>1020</v>
      </c>
      <c r="O26" s="18" t="n">
        <v>1024</v>
      </c>
      <c r="P26" s="18" t="n">
        <v>117</v>
      </c>
      <c r="Q26" s="18" t="n">
        <v>493</v>
      </c>
      <c r="R26" s="18" t="n">
        <v>2</v>
      </c>
      <c r="S26" s="18" t="n">
        <v>21</v>
      </c>
      <c r="T26" s="18" t="n">
        <v>169</v>
      </c>
      <c r="U26" s="18" t="n">
        <v>194</v>
      </c>
      <c r="V26" s="18" t="n">
        <v>1002</v>
      </c>
      <c r="W26" s="18" t="n">
        <v>1223</v>
      </c>
      <c r="X26" s="18" t="n">
        <v>153</v>
      </c>
      <c r="Y26" s="18" t="n">
        <v>275</v>
      </c>
      <c r="Z26" s="18" t="n">
        <v>152</v>
      </c>
      <c r="AA26" s="18" t="n">
        <v>234</v>
      </c>
    </row>
    <row r="27" s="6" customFormat="true" ht="18" hidden="false" customHeight="true" outlineLevel="0" collapsed="false">
      <c r="A27" s="25" t="s">
        <v>42</v>
      </c>
      <c r="B27" s="23" t="n">
        <v>1327</v>
      </c>
      <c r="C27" s="18" t="n">
        <v>1595</v>
      </c>
      <c r="D27" s="18" t="n">
        <v>1306</v>
      </c>
      <c r="E27" s="18" t="n">
        <v>1569</v>
      </c>
      <c r="F27" s="18" t="n">
        <v>21</v>
      </c>
      <c r="G27" s="22" t="n">
        <v>26</v>
      </c>
      <c r="H27" s="18" t="n">
        <v>1256</v>
      </c>
      <c r="I27" s="18" t="n">
        <v>1262</v>
      </c>
      <c r="J27" s="18" t="n">
        <v>56</v>
      </c>
      <c r="K27" s="22" t="n">
        <v>239</v>
      </c>
      <c r="L27" s="22" t="n">
        <v>15</v>
      </c>
      <c r="M27" s="18" t="n">
        <v>94</v>
      </c>
      <c r="N27" s="18" t="n">
        <v>1047</v>
      </c>
      <c r="O27" s="18" t="n">
        <v>1050</v>
      </c>
      <c r="P27" s="18" t="n">
        <v>115</v>
      </c>
      <c r="Q27" s="18" t="n">
        <v>380</v>
      </c>
      <c r="R27" s="18" t="n">
        <v>6</v>
      </c>
      <c r="S27" s="18" t="n">
        <v>6</v>
      </c>
      <c r="T27" s="18" t="n">
        <v>159</v>
      </c>
      <c r="U27" s="18" t="n">
        <v>159</v>
      </c>
      <c r="V27" s="18" t="n">
        <v>1019</v>
      </c>
      <c r="W27" s="18" t="n">
        <v>1095</v>
      </c>
      <c r="X27" s="18" t="n">
        <v>169</v>
      </c>
      <c r="Y27" s="18" t="n">
        <v>239</v>
      </c>
      <c r="Z27" s="18" t="n">
        <v>139</v>
      </c>
      <c r="AA27" s="18" t="n">
        <v>261</v>
      </c>
    </row>
    <row r="28" s="6" customFormat="true" ht="18" hidden="false" customHeight="true" outlineLevel="0" collapsed="false">
      <c r="A28" s="25" t="n">
        <v>24</v>
      </c>
      <c r="B28" s="23" t="n">
        <v>1321</v>
      </c>
      <c r="C28" s="18" t="n">
        <v>1630</v>
      </c>
      <c r="D28" s="18" t="n">
        <v>1309</v>
      </c>
      <c r="E28" s="18" t="n">
        <v>1618</v>
      </c>
      <c r="F28" s="18" t="n">
        <v>12</v>
      </c>
      <c r="G28" s="22" t="n">
        <v>12</v>
      </c>
      <c r="H28" s="18" t="n">
        <v>1252</v>
      </c>
      <c r="I28" s="18" t="n">
        <v>1252</v>
      </c>
      <c r="J28" s="18" t="n">
        <v>46</v>
      </c>
      <c r="K28" s="22" t="n">
        <v>225</v>
      </c>
      <c r="L28" s="22" t="n">
        <v>23</v>
      </c>
      <c r="M28" s="18" t="n">
        <v>153</v>
      </c>
      <c r="N28" s="18" t="n">
        <v>1044</v>
      </c>
      <c r="O28" s="18" t="n">
        <v>1047</v>
      </c>
      <c r="P28" s="18" t="n">
        <v>89</v>
      </c>
      <c r="Q28" s="18" t="n">
        <v>395</v>
      </c>
      <c r="R28" s="18" t="n">
        <v>4</v>
      </c>
      <c r="S28" s="18" t="n">
        <v>4</v>
      </c>
      <c r="T28" s="18" t="n">
        <v>184</v>
      </c>
      <c r="U28" s="18" t="n">
        <v>184</v>
      </c>
      <c r="V28" s="18" t="n">
        <v>1005</v>
      </c>
      <c r="W28" s="18" t="n">
        <v>1077</v>
      </c>
      <c r="X28" s="18" t="n">
        <v>162</v>
      </c>
      <c r="Y28" s="18" t="n">
        <v>279</v>
      </c>
      <c r="Z28" s="18" t="n">
        <v>154</v>
      </c>
      <c r="AA28" s="18" t="n">
        <v>274</v>
      </c>
    </row>
    <row r="29" s="6" customFormat="true" ht="18" hidden="false" customHeight="true" outlineLevel="0" collapsed="false">
      <c r="A29" s="25" t="n">
        <v>25</v>
      </c>
      <c r="B29" s="23" t="n">
        <v>1304</v>
      </c>
      <c r="C29" s="18" t="n">
        <v>1640</v>
      </c>
      <c r="D29" s="18" t="n">
        <v>1288</v>
      </c>
      <c r="E29" s="18" t="n">
        <v>1621</v>
      </c>
      <c r="F29" s="18" t="n">
        <v>16</v>
      </c>
      <c r="G29" s="22" t="n">
        <v>19</v>
      </c>
      <c r="H29" s="18" t="n">
        <v>1230</v>
      </c>
      <c r="I29" s="18" t="n">
        <v>1230</v>
      </c>
      <c r="J29" s="18" t="n">
        <v>45</v>
      </c>
      <c r="K29" s="22" t="n">
        <v>217</v>
      </c>
      <c r="L29" s="22" t="n">
        <v>29</v>
      </c>
      <c r="M29" s="18" t="n">
        <v>195</v>
      </c>
      <c r="N29" s="18" t="n">
        <v>1032</v>
      </c>
      <c r="O29" s="18" t="n">
        <v>1032</v>
      </c>
      <c r="P29" s="18" t="n">
        <v>98</v>
      </c>
      <c r="Q29" s="18" t="n">
        <v>436</v>
      </c>
      <c r="R29" s="18" t="n">
        <v>3</v>
      </c>
      <c r="S29" s="18" t="n">
        <v>3</v>
      </c>
      <c r="T29" s="18" t="n">
        <v>171</v>
      </c>
      <c r="U29" s="18" t="n">
        <v>171</v>
      </c>
      <c r="V29" s="18" t="n">
        <v>981</v>
      </c>
      <c r="W29" s="18" t="n">
        <v>1095</v>
      </c>
      <c r="X29" s="18" t="n">
        <v>156</v>
      </c>
      <c r="Y29" s="18" t="n">
        <v>316</v>
      </c>
      <c r="Z29" s="18" t="n">
        <v>167</v>
      </c>
      <c r="AA29" s="18" t="n">
        <v>229</v>
      </c>
    </row>
    <row r="30" s="6" customFormat="true" ht="18" hidden="false" customHeight="true" outlineLevel="0" collapsed="false">
      <c r="A30" s="25" t="n">
        <v>26</v>
      </c>
      <c r="B30" s="23" t="n">
        <v>1277</v>
      </c>
      <c r="C30" s="18" t="n">
        <v>1680</v>
      </c>
      <c r="D30" s="18" t="n">
        <v>1261</v>
      </c>
      <c r="E30" s="18" t="n">
        <v>1659</v>
      </c>
      <c r="F30" s="18" t="n">
        <v>16</v>
      </c>
      <c r="G30" s="22" t="n">
        <v>21</v>
      </c>
      <c r="H30" s="18" t="n">
        <v>1199</v>
      </c>
      <c r="I30" s="18" t="n">
        <v>1199</v>
      </c>
      <c r="J30" s="18" t="n">
        <v>54</v>
      </c>
      <c r="K30" s="22" t="n">
        <v>241</v>
      </c>
      <c r="L30" s="22" t="n">
        <v>24</v>
      </c>
      <c r="M30" s="18" t="n">
        <v>240</v>
      </c>
      <c r="N30" s="18" t="n">
        <v>987</v>
      </c>
      <c r="O30" s="18" t="n">
        <v>990</v>
      </c>
      <c r="P30" s="18" t="n">
        <v>107</v>
      </c>
      <c r="Q30" s="18" t="n">
        <v>507</v>
      </c>
      <c r="R30" s="18" t="n">
        <v>9</v>
      </c>
      <c r="S30" s="18" t="n">
        <v>9</v>
      </c>
      <c r="T30" s="18" t="n">
        <v>174</v>
      </c>
      <c r="U30" s="18" t="n">
        <v>174</v>
      </c>
      <c r="V30" s="18" t="n">
        <v>986</v>
      </c>
      <c r="W30" s="18" t="n">
        <v>1100</v>
      </c>
      <c r="X30" s="18" t="n">
        <v>137</v>
      </c>
      <c r="Y30" s="18" t="n">
        <v>341</v>
      </c>
      <c r="Z30" s="18" t="n">
        <v>154</v>
      </c>
      <c r="AA30" s="18" t="n">
        <v>239</v>
      </c>
    </row>
    <row r="31" s="6" customFormat="true" ht="18" hidden="false" customHeight="true" outlineLevel="0" collapsed="false">
      <c r="A31" s="25" t="n">
        <v>27</v>
      </c>
      <c r="B31" s="23" t="n">
        <v>1316</v>
      </c>
      <c r="C31" s="18" t="n">
        <v>1635</v>
      </c>
      <c r="D31" s="18" t="n">
        <v>1300</v>
      </c>
      <c r="E31" s="18" t="n">
        <v>1617</v>
      </c>
      <c r="F31" s="18" t="n">
        <v>16</v>
      </c>
      <c r="G31" s="22" t="n">
        <v>18</v>
      </c>
      <c r="H31" s="18" t="n">
        <v>1250</v>
      </c>
      <c r="I31" s="18" t="n">
        <v>1250</v>
      </c>
      <c r="J31" s="18" t="n">
        <v>45</v>
      </c>
      <c r="K31" s="22" t="n">
        <v>224</v>
      </c>
      <c r="L31" s="22" t="n">
        <v>21</v>
      </c>
      <c r="M31" s="18" t="n">
        <v>161</v>
      </c>
      <c r="N31" s="18" t="n">
        <v>1023</v>
      </c>
      <c r="O31" s="18" t="n">
        <v>1026</v>
      </c>
      <c r="P31" s="18" t="n">
        <v>84</v>
      </c>
      <c r="Q31" s="18" t="n">
        <v>400</v>
      </c>
      <c r="R31" s="18" t="n">
        <v>11</v>
      </c>
      <c r="S31" s="18" t="n">
        <v>11</v>
      </c>
      <c r="T31" s="18" t="n">
        <v>198</v>
      </c>
      <c r="U31" s="18" t="n">
        <v>198</v>
      </c>
      <c r="V31" s="18" t="n">
        <v>1027</v>
      </c>
      <c r="W31" s="18" t="n">
        <v>1174</v>
      </c>
      <c r="X31" s="18" t="n">
        <v>137</v>
      </c>
      <c r="Y31" s="18" t="n">
        <v>279</v>
      </c>
      <c r="Z31" s="18" t="n">
        <v>152</v>
      </c>
      <c r="AA31" s="18" t="n">
        <v>182</v>
      </c>
    </row>
    <row r="32" s="6" customFormat="true" ht="18" hidden="false" customHeight="true" outlineLevel="0" collapsed="false">
      <c r="A32" s="25" t="n">
        <v>28</v>
      </c>
      <c r="B32" s="23" t="n">
        <v>1306</v>
      </c>
      <c r="C32" s="18" t="n">
        <v>1982</v>
      </c>
      <c r="D32" s="18" t="n">
        <v>1297</v>
      </c>
      <c r="E32" s="18" t="n">
        <v>1973</v>
      </c>
      <c r="F32" s="18" t="n">
        <v>9</v>
      </c>
      <c r="G32" s="22" t="n">
        <v>9</v>
      </c>
      <c r="H32" s="18" t="n">
        <v>1223</v>
      </c>
      <c r="I32" s="18" t="n">
        <v>1338</v>
      </c>
      <c r="J32" s="18" t="n">
        <v>60</v>
      </c>
      <c r="K32" s="22" t="n">
        <v>340</v>
      </c>
      <c r="L32" s="22" t="n">
        <v>23</v>
      </c>
      <c r="M32" s="18" t="n">
        <v>304</v>
      </c>
      <c r="N32" s="18" t="n">
        <v>1037</v>
      </c>
      <c r="O32" s="18" t="n">
        <v>1140</v>
      </c>
      <c r="P32" s="18" t="n">
        <v>107</v>
      </c>
      <c r="Q32" s="18" t="n">
        <v>571</v>
      </c>
      <c r="R32" s="18" t="n">
        <v>1</v>
      </c>
      <c r="S32" s="18" t="n">
        <v>1</v>
      </c>
      <c r="T32" s="18" t="n">
        <v>161</v>
      </c>
      <c r="U32" s="18" t="n">
        <v>270</v>
      </c>
      <c r="V32" s="18" t="n">
        <v>1004</v>
      </c>
      <c r="W32" s="18" t="n">
        <v>1346</v>
      </c>
      <c r="X32" s="18" t="n">
        <v>148</v>
      </c>
      <c r="Y32" s="18" t="n">
        <v>369</v>
      </c>
      <c r="Z32" s="18" t="n">
        <v>154</v>
      </c>
      <c r="AA32" s="18" t="n">
        <v>267</v>
      </c>
    </row>
    <row r="33" s="6" customFormat="true" ht="18" hidden="false" customHeight="true" outlineLevel="0" collapsed="false">
      <c r="A33" s="26" t="n">
        <v>29</v>
      </c>
      <c r="B33" s="23" t="n">
        <v>1310</v>
      </c>
      <c r="C33" s="18" t="n">
        <v>1921</v>
      </c>
      <c r="D33" s="18" t="n">
        <v>1300</v>
      </c>
      <c r="E33" s="18" t="n">
        <v>1911</v>
      </c>
      <c r="F33" s="18" t="n">
        <v>10</v>
      </c>
      <c r="G33" s="22" t="n">
        <v>10</v>
      </c>
      <c r="H33" s="18" t="n">
        <v>1229</v>
      </c>
      <c r="I33" s="18" t="n">
        <v>1382</v>
      </c>
      <c r="J33" s="18" t="n">
        <v>62</v>
      </c>
      <c r="K33" s="22" t="n">
        <v>379</v>
      </c>
      <c r="L33" s="22" t="n">
        <v>19</v>
      </c>
      <c r="M33" s="18" t="n">
        <v>160</v>
      </c>
      <c r="N33" s="18" t="n">
        <v>968</v>
      </c>
      <c r="O33" s="18" t="n">
        <v>1112</v>
      </c>
      <c r="P33" s="18" t="n">
        <v>96</v>
      </c>
      <c r="Q33" s="18" t="n">
        <v>563</v>
      </c>
      <c r="R33" s="18" t="n">
        <v>5</v>
      </c>
      <c r="S33" s="18" t="n">
        <v>5</v>
      </c>
      <c r="T33" s="18" t="n">
        <v>241</v>
      </c>
      <c r="U33" s="18" t="n">
        <v>241</v>
      </c>
      <c r="V33" s="18" t="n">
        <v>1008</v>
      </c>
      <c r="W33" s="18" t="n">
        <v>1297</v>
      </c>
      <c r="X33" s="18" t="n">
        <v>148</v>
      </c>
      <c r="Y33" s="18" t="n">
        <v>294</v>
      </c>
      <c r="Z33" s="18" t="n">
        <v>154</v>
      </c>
      <c r="AA33" s="18" t="n">
        <v>330</v>
      </c>
    </row>
    <row r="34" s="6" customFormat="true" ht="18" hidden="false" customHeight="true" outlineLevel="0" collapsed="false">
      <c r="A34" s="26" t="n">
        <v>30</v>
      </c>
      <c r="B34" s="23" t="n">
        <v>1383</v>
      </c>
      <c r="C34" s="18" t="n">
        <v>2011</v>
      </c>
      <c r="D34" s="18" t="n">
        <v>1370</v>
      </c>
      <c r="E34" s="18" t="n">
        <v>1981</v>
      </c>
      <c r="F34" s="18" t="n">
        <v>13</v>
      </c>
      <c r="G34" s="22" t="n">
        <v>30</v>
      </c>
      <c r="H34" s="18" t="n">
        <v>1319</v>
      </c>
      <c r="I34" s="18" t="n">
        <v>1319</v>
      </c>
      <c r="J34" s="18" t="n">
        <v>46</v>
      </c>
      <c r="K34" s="22" t="n">
        <v>248</v>
      </c>
      <c r="L34" s="22" t="n">
        <v>18</v>
      </c>
      <c r="M34" s="18" t="n">
        <v>444</v>
      </c>
      <c r="N34" s="18" t="n">
        <v>1064</v>
      </c>
      <c r="O34" s="18" t="n">
        <v>1064</v>
      </c>
      <c r="P34" s="18" t="n">
        <v>79</v>
      </c>
      <c r="Q34" s="18" t="n">
        <v>523</v>
      </c>
      <c r="R34" s="18" t="n">
        <v>3</v>
      </c>
      <c r="S34" s="18" t="n">
        <v>3</v>
      </c>
      <c r="T34" s="18" t="n">
        <v>237</v>
      </c>
      <c r="U34" s="18" t="n">
        <v>421</v>
      </c>
      <c r="V34" s="18" t="n">
        <v>1119</v>
      </c>
      <c r="W34" s="18" t="n">
        <v>1513</v>
      </c>
      <c r="X34" s="18" t="n">
        <v>122</v>
      </c>
      <c r="Y34" s="18" t="n">
        <v>219</v>
      </c>
      <c r="Z34" s="18" t="n">
        <v>142</v>
      </c>
      <c r="AA34" s="18" t="n">
        <v>279</v>
      </c>
    </row>
    <row r="35" s="6" customFormat="true" ht="18" hidden="false" customHeight="true" outlineLevel="0" collapsed="false">
      <c r="A35" s="27" t="s">
        <v>43</v>
      </c>
      <c r="B35" s="23" t="n">
        <v>1329</v>
      </c>
      <c r="C35" s="18" t="n">
        <v>1729</v>
      </c>
      <c r="D35" s="18" t="n">
        <v>1322</v>
      </c>
      <c r="E35" s="18" t="n">
        <v>1720</v>
      </c>
      <c r="F35" s="18" t="n">
        <v>7</v>
      </c>
      <c r="G35" s="22" t="n">
        <v>9</v>
      </c>
      <c r="H35" s="18" t="n">
        <v>1263</v>
      </c>
      <c r="I35" s="18" t="n">
        <v>1263</v>
      </c>
      <c r="J35" s="18" t="n">
        <v>45</v>
      </c>
      <c r="K35" s="22" t="n">
        <v>261</v>
      </c>
      <c r="L35" s="22" t="n">
        <v>21</v>
      </c>
      <c r="M35" s="18" t="n">
        <v>205</v>
      </c>
      <c r="N35" s="18" t="n">
        <v>993</v>
      </c>
      <c r="O35" s="18" t="n">
        <v>998</v>
      </c>
      <c r="P35" s="18" t="n">
        <v>68</v>
      </c>
      <c r="Q35" s="18" t="n">
        <v>463</v>
      </c>
      <c r="R35" s="18" t="n">
        <v>1</v>
      </c>
      <c r="S35" s="18" t="n">
        <v>1</v>
      </c>
      <c r="T35" s="18" t="n">
        <v>267</v>
      </c>
      <c r="U35" s="18" t="n">
        <v>267</v>
      </c>
      <c r="V35" s="18" t="n">
        <v>1105</v>
      </c>
      <c r="W35" s="18" t="n">
        <v>1275</v>
      </c>
      <c r="X35" s="18" t="n">
        <v>95</v>
      </c>
      <c r="Y35" s="18" t="n">
        <v>183</v>
      </c>
      <c r="Z35" s="18" t="n">
        <v>129</v>
      </c>
      <c r="AA35" s="18" t="n">
        <v>271</v>
      </c>
    </row>
    <row r="36" s="6" customFormat="true" ht="18" hidden="false" customHeight="true" outlineLevel="0" collapsed="false">
      <c r="A36" s="28" t="s">
        <v>44</v>
      </c>
      <c r="B36" s="29" t="n">
        <v>1220</v>
      </c>
      <c r="C36" s="30" t="n">
        <v>1552</v>
      </c>
      <c r="D36" s="30" t="n">
        <v>1208</v>
      </c>
      <c r="E36" s="30" t="n">
        <v>1540</v>
      </c>
      <c r="F36" s="30" t="n">
        <v>12</v>
      </c>
      <c r="G36" s="30" t="n">
        <v>12</v>
      </c>
      <c r="H36" s="30" t="n">
        <v>1169</v>
      </c>
      <c r="I36" s="30" t="n">
        <v>1173</v>
      </c>
      <c r="J36" s="30" t="n">
        <v>41</v>
      </c>
      <c r="K36" s="30" t="n">
        <v>279</v>
      </c>
      <c r="L36" s="30" t="n">
        <v>10</v>
      </c>
      <c r="M36" s="18" t="n">
        <v>100</v>
      </c>
      <c r="N36" s="30" t="n">
        <v>954</v>
      </c>
      <c r="O36" s="30" t="n">
        <v>959</v>
      </c>
      <c r="P36" s="30" t="n">
        <v>53</v>
      </c>
      <c r="Q36" s="30" t="n">
        <v>330</v>
      </c>
      <c r="R36" s="30" t="n">
        <v>3</v>
      </c>
      <c r="S36" s="30" t="n">
        <v>3</v>
      </c>
      <c r="T36" s="30" t="n">
        <v>210</v>
      </c>
      <c r="U36" s="30" t="n">
        <v>260</v>
      </c>
      <c r="V36" s="30" t="n">
        <v>1001</v>
      </c>
      <c r="W36" s="30" t="n">
        <v>1110</v>
      </c>
      <c r="X36" s="30" t="n">
        <v>109</v>
      </c>
      <c r="Y36" s="30" t="n">
        <v>169</v>
      </c>
      <c r="Z36" s="30" t="n">
        <v>110</v>
      </c>
      <c r="AA36" s="18" t="n">
        <v>273</v>
      </c>
    </row>
    <row r="37" s="6" customFormat="true" ht="18" hidden="false" customHeight="true" outlineLevel="0" collapsed="false">
      <c r="A37" s="31" t="s">
        <v>45</v>
      </c>
      <c r="B37" s="32" t="n">
        <v>1286</v>
      </c>
      <c r="C37" s="33" t="n">
        <v>1951</v>
      </c>
      <c r="D37" s="33" t="n">
        <v>1269</v>
      </c>
      <c r="E37" s="33" t="n">
        <v>1928</v>
      </c>
      <c r="F37" s="33" t="n">
        <v>17</v>
      </c>
      <c r="G37" s="33" t="n">
        <v>23</v>
      </c>
      <c r="H37" s="33" t="n">
        <v>1232</v>
      </c>
      <c r="I37" s="33" t="n">
        <v>1232</v>
      </c>
      <c r="J37" s="33" t="n">
        <v>40</v>
      </c>
      <c r="K37" s="33" t="n">
        <v>278</v>
      </c>
      <c r="L37" s="33" t="n">
        <v>14</v>
      </c>
      <c r="M37" s="34" t="n">
        <v>441</v>
      </c>
      <c r="N37" s="35" t="n">
        <v>1004</v>
      </c>
      <c r="O37" s="35" t="n">
        <v>1005</v>
      </c>
      <c r="P37" s="35" t="n">
        <v>50</v>
      </c>
      <c r="Q37" s="35" t="n">
        <v>382</v>
      </c>
      <c r="R37" s="35" t="n">
        <v>3</v>
      </c>
      <c r="S37" s="35" t="n">
        <v>3</v>
      </c>
      <c r="T37" s="35" t="n">
        <v>229</v>
      </c>
      <c r="U37" s="35" t="n">
        <v>561</v>
      </c>
      <c r="V37" s="35" t="n">
        <v>1056</v>
      </c>
      <c r="W37" s="35" t="n">
        <v>1468</v>
      </c>
      <c r="X37" s="35" t="n">
        <v>120</v>
      </c>
      <c r="Y37" s="35" t="n">
        <v>250</v>
      </c>
      <c r="Z37" s="35" t="n">
        <v>110</v>
      </c>
      <c r="AA37" s="34" t="n">
        <v>233</v>
      </c>
    </row>
    <row r="38" s="6" customFormat="true" ht="18" hidden="false" customHeight="true" outlineLevel="0" collapsed="false">
      <c r="A38" s="36" t="s">
        <v>4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8" hidden="false" customHeight="true" outlineLevel="0" collapsed="false">
      <c r="A39" s="36" t="s">
        <v>4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</sheetData>
  <mergeCells count="19">
    <mergeCell ref="A1:AA1"/>
    <mergeCell ref="A4:A6"/>
    <mergeCell ref="B4:C5"/>
    <mergeCell ref="D4:G4"/>
    <mergeCell ref="H4:M4"/>
    <mergeCell ref="N4:U4"/>
    <mergeCell ref="V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28:46Z</dcterms:created>
  <dc:creator>秋田市</dc:creator>
  <dc:description/>
  <dc:language>en-US</dc:language>
  <cp:lastModifiedBy>inecx</cp:lastModifiedBy>
  <cp:lastPrinted>2022-04-12T06:01:59Z</cp:lastPrinted>
  <dcterms:modified xsi:type="dcterms:W3CDTF">2024-02-16T05:20:11Z</dcterms:modified>
  <cp:revision>0</cp:revision>
  <dc:subject/>
  <dc:title/>
</cp:coreProperties>
</file>