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１）総数" sheetId="1" state="visible" r:id="rId2"/>
    <sheet name="R06版（２）木造" sheetId="2" state="visible" r:id="rId3"/>
    <sheet name="R06版（３）木造以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3">
  <si>
    <t xml:space="preserve">１０３　建物の棟数と床面積等の推移</t>
  </si>
  <si>
    <t xml:space="preserve">（１）総数</t>
  </si>
  <si>
    <t xml:space="preserve">各年１月１日現在</t>
  </si>
  <si>
    <t xml:space="preserve">年次</t>
  </si>
  <si>
    <t xml:space="preserve">所有者数
（人）</t>
  </si>
  <si>
    <t xml:space="preserve">棟　数
（棟）</t>
  </si>
  <si>
    <t xml:space="preserve">床 面 積
（㎡）</t>
  </si>
  <si>
    <t xml:space="preserve">評 価 額
（千円）</t>
  </si>
  <si>
    <t xml:space="preserve">１㎡当たり価格（円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令和２年</t>
  </si>
  <si>
    <t xml:space="preserve">　資料　秋田市資産税課「概要調書」</t>
  </si>
  <si>
    <t xml:space="preserve">（２）木造家屋</t>
  </si>
  <si>
    <t xml:space="preserve">（３）木造以外の家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 ;\-#,##0_ ;&quot; －&quot;_ "/>
    <numFmt numFmtId="168" formatCode="#,##0\ ;#,##0\ ;\－_ "/>
    <numFmt numFmtId="169" formatCode="#,##0_);[RED]\(#,##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tate" xfId="20"/>
    <cellStyle name="標準_42住宅土木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39" activePane="bottomLeft" state="frozen"/>
      <selection pane="topLeft" activeCell="A1" activeCellId="0" sqref="A1"/>
      <selection pane="bottomLeft" activeCell="B41" activeCellId="0" sqref="B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85"/>
    <col collapsed="false" customWidth="true" hidden="false" outlineLevel="0" max="4" min="4" style="1" width="13.42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false" hidden="false" outlineLevel="0" max="257" min="7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E3" s="6" t="s">
        <v>2</v>
      </c>
      <c r="F3" s="6"/>
    </row>
    <row r="4" s="4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4" customFormat="true" ht="18" hidden="false" customHeight="true" outlineLevel="0" collapsed="false">
      <c r="A5" s="7"/>
      <c r="B5" s="8"/>
      <c r="C5" s="8"/>
      <c r="D5" s="8"/>
      <c r="E5" s="8"/>
      <c r="F5" s="9"/>
    </row>
    <row r="6" s="12" customFormat="true" ht="18" hidden="false" customHeight="true" outlineLevel="0" collapsed="false">
      <c r="A6" s="10" t="s">
        <v>9</v>
      </c>
      <c r="B6" s="11" t="n">
        <v>120255</v>
      </c>
      <c r="C6" s="11" t="n">
        <v>127116</v>
      </c>
      <c r="D6" s="11" t="n">
        <v>15677252</v>
      </c>
      <c r="E6" s="11" t="n">
        <v>442984400</v>
      </c>
      <c r="F6" s="11" t="n">
        <f aca="false">E6*1000/D6</f>
        <v>28256.5082196803</v>
      </c>
    </row>
    <row r="7" s="12" customFormat="true" ht="18" hidden="false" customHeight="true" outlineLevel="0" collapsed="false">
      <c r="A7" s="13" t="s">
        <v>10</v>
      </c>
      <c r="B7" s="11" t="n">
        <v>121999</v>
      </c>
      <c r="C7" s="11" t="n">
        <v>128355</v>
      </c>
      <c r="D7" s="11" t="n">
        <v>16128863</v>
      </c>
      <c r="E7" s="11" t="n">
        <v>476413749</v>
      </c>
      <c r="F7" s="11" t="n">
        <f aca="false">E7*1000/D7</f>
        <v>29537.9624093775</v>
      </c>
    </row>
    <row r="8" s="12" customFormat="true" ht="18" hidden="false" customHeight="true" outlineLevel="0" collapsed="false">
      <c r="A8" s="13" t="s">
        <v>11</v>
      </c>
      <c r="B8" s="11" t="n">
        <v>123361</v>
      </c>
      <c r="C8" s="11" t="n">
        <v>129373</v>
      </c>
      <c r="D8" s="11" t="n">
        <v>16436210</v>
      </c>
      <c r="E8" s="11" t="n">
        <v>504938928</v>
      </c>
      <c r="F8" s="11" t="n">
        <f aca="false">E8*1000/D8</f>
        <v>30721.1290194029</v>
      </c>
    </row>
    <row r="9" s="12" customFormat="true" ht="18" hidden="false" customHeight="true" outlineLevel="0" collapsed="false">
      <c r="A9" s="13" t="s">
        <v>12</v>
      </c>
      <c r="B9" s="11" t="n">
        <v>124517</v>
      </c>
      <c r="C9" s="11" t="n">
        <v>130416</v>
      </c>
      <c r="D9" s="11" t="n">
        <v>16760642</v>
      </c>
      <c r="E9" s="11" t="n">
        <v>533283200</v>
      </c>
      <c r="F9" s="11" t="n">
        <f aca="false">E9*1000/D9</f>
        <v>31817.5878943062</v>
      </c>
    </row>
    <row r="10" s="12" customFormat="true" ht="18" hidden="false" customHeight="true" outlineLevel="0" collapsed="false">
      <c r="A10" s="13" t="s">
        <v>13</v>
      </c>
      <c r="B10" s="11" t="n">
        <v>125978</v>
      </c>
      <c r="C10" s="11" t="n">
        <v>131310</v>
      </c>
      <c r="D10" s="11" t="n">
        <v>17167748</v>
      </c>
      <c r="E10" s="11" t="n">
        <v>543253968</v>
      </c>
      <c r="F10" s="11" t="n">
        <f aca="false">E10*1000/D10</f>
        <v>31643.86895707</v>
      </c>
    </row>
    <row r="11" s="12" customFormat="true" ht="18" hidden="false" customHeight="true" outlineLevel="0" collapsed="false">
      <c r="A11" s="13" t="s">
        <v>14</v>
      </c>
      <c r="B11" s="11" t="n">
        <v>127629</v>
      </c>
      <c r="C11" s="11" t="n">
        <v>132298</v>
      </c>
      <c r="D11" s="11" t="n">
        <v>17485849</v>
      </c>
      <c r="E11" s="11" t="n">
        <v>574773897</v>
      </c>
      <c r="F11" s="11" t="n">
        <f aca="false">E11*1000/D11</f>
        <v>32870.8029561504</v>
      </c>
    </row>
    <row r="12" s="12" customFormat="true" ht="18" hidden="false" customHeight="true" outlineLevel="0" collapsed="false">
      <c r="A12" s="13" t="s">
        <v>15</v>
      </c>
      <c r="B12" s="11" t="n">
        <v>128920</v>
      </c>
      <c r="C12" s="11" t="n">
        <v>133209</v>
      </c>
      <c r="D12" s="11" t="n">
        <v>17870087</v>
      </c>
      <c r="E12" s="11" t="n">
        <v>611752403</v>
      </c>
      <c r="F12" s="11" t="n">
        <f aca="false">E12*1000/D12</f>
        <v>34233.319793015</v>
      </c>
    </row>
    <row r="13" s="12" customFormat="true" ht="18" hidden="false" customHeight="true" outlineLevel="0" collapsed="false">
      <c r="A13" s="13" t="s">
        <v>16</v>
      </c>
      <c r="B13" s="14" t="n">
        <v>0</v>
      </c>
      <c r="C13" s="11" t="n">
        <v>133937</v>
      </c>
      <c r="D13" s="11" t="n">
        <v>18129414</v>
      </c>
      <c r="E13" s="11" t="n">
        <v>581706022</v>
      </c>
      <c r="F13" s="11" t="n">
        <f aca="false">E13*1000/D13</f>
        <v>32086.311339131</v>
      </c>
    </row>
    <row r="14" s="4" customFormat="true" ht="18" hidden="false" customHeight="true" outlineLevel="0" collapsed="false">
      <c r="A14" s="15" t="s">
        <v>17</v>
      </c>
      <c r="B14" s="14" t="n">
        <v>0</v>
      </c>
      <c r="C14" s="14" t="n">
        <v>135342</v>
      </c>
      <c r="D14" s="14" t="n">
        <v>18578610</v>
      </c>
      <c r="E14" s="14" t="n">
        <v>623640972</v>
      </c>
      <c r="F14" s="14" t="n">
        <v>33567.6873565891</v>
      </c>
    </row>
    <row r="15" s="4" customFormat="true" ht="18" hidden="false" customHeight="true" outlineLevel="0" collapsed="false">
      <c r="A15" s="15" t="s">
        <v>18</v>
      </c>
      <c r="B15" s="14" t="n">
        <v>0</v>
      </c>
      <c r="C15" s="14" t="n">
        <v>136020</v>
      </c>
      <c r="D15" s="14" t="n">
        <v>18858657</v>
      </c>
      <c r="E15" s="14" t="n">
        <v>651345201</v>
      </c>
      <c r="F15" s="14" t="n">
        <v>34538.260121068</v>
      </c>
    </row>
    <row r="16" s="4" customFormat="true" ht="18" hidden="false" customHeight="true" outlineLevel="0" collapsed="false">
      <c r="A16" s="15" t="s">
        <v>19</v>
      </c>
      <c r="B16" s="14" t="n">
        <v>0</v>
      </c>
      <c r="C16" s="14" t="n">
        <v>136647</v>
      </c>
      <c r="D16" s="14" t="n">
        <v>19090255</v>
      </c>
      <c r="E16" s="14" t="n">
        <v>605743209</v>
      </c>
      <c r="F16" s="14" t="n">
        <v>31730</v>
      </c>
    </row>
    <row r="17" s="4" customFormat="true" ht="18" hidden="false" customHeight="true" outlineLevel="0" collapsed="false">
      <c r="A17" s="15" t="s">
        <v>20</v>
      </c>
      <c r="B17" s="14" t="n">
        <v>0</v>
      </c>
      <c r="C17" s="14" t="n">
        <v>137051</v>
      </c>
      <c r="D17" s="14" t="n">
        <v>19336323</v>
      </c>
      <c r="E17" s="14" t="n">
        <v>632824749</v>
      </c>
      <c r="F17" s="14" t="n">
        <v>32727</v>
      </c>
    </row>
    <row r="18" s="4" customFormat="true" ht="18" hidden="false" customHeight="true" outlineLevel="0" collapsed="false">
      <c r="A18" s="15" t="s">
        <v>21</v>
      </c>
      <c r="B18" s="14" t="n">
        <v>0</v>
      </c>
      <c r="C18" s="14" t="n">
        <v>137408</v>
      </c>
      <c r="D18" s="14" t="n">
        <v>19545232</v>
      </c>
      <c r="E18" s="14" t="n">
        <v>655555599</v>
      </c>
      <c r="F18" s="14" t="n">
        <v>33540</v>
      </c>
    </row>
    <row r="19" s="4" customFormat="true" ht="18" hidden="false" customHeight="true" outlineLevel="0" collapsed="false">
      <c r="A19" s="15" t="s">
        <v>22</v>
      </c>
      <c r="B19" s="16" t="n">
        <v>0</v>
      </c>
      <c r="C19" s="16" t="n">
        <v>137737</v>
      </c>
      <c r="D19" s="16" t="n">
        <v>19733755</v>
      </c>
      <c r="E19" s="16" t="n">
        <v>612587787</v>
      </c>
      <c r="F19" s="16" t="n">
        <v>31043</v>
      </c>
    </row>
    <row r="20" s="4" customFormat="true" ht="18" hidden="false" customHeight="true" outlineLevel="0" collapsed="false">
      <c r="A20" s="15" t="s">
        <v>23</v>
      </c>
      <c r="B20" s="16" t="n">
        <v>0</v>
      </c>
      <c r="C20" s="16" t="n">
        <v>137715</v>
      </c>
      <c r="D20" s="16" t="n">
        <v>19899527</v>
      </c>
      <c r="E20" s="16" t="n">
        <v>632821544</v>
      </c>
      <c r="F20" s="16" t="n">
        <v>31801</v>
      </c>
    </row>
    <row r="21" s="4" customFormat="true" ht="18" hidden="false" customHeight="true" outlineLevel="0" collapsed="false">
      <c r="A21" s="15" t="s">
        <v>24</v>
      </c>
      <c r="B21" s="17" t="n">
        <v>0</v>
      </c>
      <c r="C21" s="16" t="n">
        <v>138097</v>
      </c>
      <c r="D21" s="16" t="n">
        <v>20070102</v>
      </c>
      <c r="E21" s="16" t="n">
        <v>653530414</v>
      </c>
      <c r="F21" s="16" t="n">
        <v>32562</v>
      </c>
    </row>
    <row r="22" s="4" customFormat="true" ht="18" hidden="false" customHeight="true" outlineLevel="0" collapsed="false">
      <c r="A22" s="15" t="s">
        <v>25</v>
      </c>
      <c r="B22" s="17" t="n">
        <v>0</v>
      </c>
      <c r="C22" s="16" t="n">
        <v>150146</v>
      </c>
      <c r="D22" s="16" t="n">
        <v>21720341</v>
      </c>
      <c r="E22" s="16" t="n">
        <v>609148371</v>
      </c>
      <c r="F22" s="16" t="n">
        <v>28045</v>
      </c>
    </row>
    <row r="23" s="21" customFormat="true" ht="18" hidden="false" customHeight="true" outlineLevel="0" collapsed="false">
      <c r="A23" s="18" t="s">
        <v>26</v>
      </c>
      <c r="B23" s="19" t="n">
        <v>0</v>
      </c>
      <c r="C23" s="20" t="n">
        <v>150147</v>
      </c>
      <c r="D23" s="20" t="n">
        <v>21861008</v>
      </c>
      <c r="E23" s="20" t="n">
        <v>631700863</v>
      </c>
      <c r="F23" s="20" t="n">
        <v>28896</v>
      </c>
    </row>
    <row r="24" s="22" customFormat="true" ht="18" hidden="false" customHeight="true" outlineLevel="0" collapsed="false">
      <c r="A24" s="18" t="s">
        <v>27</v>
      </c>
      <c r="B24" s="19" t="n">
        <v>0</v>
      </c>
      <c r="C24" s="20" t="n">
        <v>150359</v>
      </c>
      <c r="D24" s="20" t="n">
        <v>22102475</v>
      </c>
      <c r="E24" s="20" t="n">
        <v>656752857</v>
      </c>
      <c r="F24" s="20" t="n">
        <v>29714</v>
      </c>
    </row>
    <row r="25" s="22" customFormat="true" ht="18" hidden="false" customHeight="true" outlineLevel="0" collapsed="false">
      <c r="A25" s="18" t="s">
        <v>28</v>
      </c>
      <c r="B25" s="19" t="n">
        <v>0</v>
      </c>
      <c r="C25" s="20" t="n">
        <v>150229</v>
      </c>
      <c r="D25" s="20" t="n">
        <v>22224795</v>
      </c>
      <c r="E25" s="20" t="n">
        <v>636639173</v>
      </c>
      <c r="F25" s="20" t="n">
        <v>28645</v>
      </c>
    </row>
    <row r="26" s="22" customFormat="true" ht="18" hidden="false" customHeight="true" outlineLevel="0" collapsed="false">
      <c r="A26" s="18" t="s">
        <v>29</v>
      </c>
      <c r="B26" s="19" t="n">
        <v>0</v>
      </c>
      <c r="C26" s="20" t="n">
        <v>150474</v>
      </c>
      <c r="D26" s="20" t="n">
        <v>22324431</v>
      </c>
      <c r="E26" s="20" t="n">
        <v>648912615</v>
      </c>
      <c r="F26" s="20" t="n">
        <v>29067</v>
      </c>
    </row>
    <row r="27" s="22" customFormat="true" ht="18" hidden="false" customHeight="true" outlineLevel="0" collapsed="false">
      <c r="A27" s="18" t="s">
        <v>30</v>
      </c>
      <c r="B27" s="19" t="n">
        <v>0</v>
      </c>
      <c r="C27" s="20" t="n">
        <v>150423</v>
      </c>
      <c r="D27" s="20" t="n">
        <v>22332339</v>
      </c>
      <c r="E27" s="20" t="n">
        <v>656816156</v>
      </c>
      <c r="F27" s="20" t="n">
        <v>29411</v>
      </c>
    </row>
    <row r="28" s="22" customFormat="true" ht="18" hidden="false" customHeight="true" outlineLevel="0" collapsed="false">
      <c r="A28" s="23" t="s">
        <v>31</v>
      </c>
      <c r="B28" s="19" t="n">
        <v>0</v>
      </c>
      <c r="C28" s="20" t="n">
        <v>150619</v>
      </c>
      <c r="D28" s="20" t="n">
        <v>22389768</v>
      </c>
      <c r="E28" s="20" t="n">
        <v>596678701</v>
      </c>
      <c r="F28" s="20" t="n">
        <v>26650</v>
      </c>
    </row>
    <row r="29" s="22" customFormat="true" ht="18" hidden="false" customHeight="true" outlineLevel="0" collapsed="false">
      <c r="A29" s="23" t="s">
        <v>32</v>
      </c>
      <c r="B29" s="19" t="n">
        <v>0</v>
      </c>
      <c r="C29" s="20" t="n">
        <v>150617</v>
      </c>
      <c r="D29" s="20" t="n">
        <v>22471728</v>
      </c>
      <c r="E29" s="20" t="n">
        <v>608933149</v>
      </c>
      <c r="F29" s="20" t="n">
        <v>27098</v>
      </c>
    </row>
    <row r="30" s="22" customFormat="true" ht="18" hidden="false" customHeight="true" outlineLevel="0" collapsed="false">
      <c r="A30" s="23" t="s">
        <v>33</v>
      </c>
      <c r="B30" s="19" t="n">
        <v>0</v>
      </c>
      <c r="C30" s="20" t="n">
        <v>150396</v>
      </c>
      <c r="D30" s="20" t="n">
        <v>22506359</v>
      </c>
      <c r="E30" s="20" t="n">
        <v>620762825</v>
      </c>
      <c r="F30" s="20" t="n">
        <v>27582</v>
      </c>
    </row>
    <row r="31" s="22" customFormat="true" ht="18" hidden="false" customHeight="true" outlineLevel="0" collapsed="false">
      <c r="A31" s="23" t="s">
        <v>34</v>
      </c>
      <c r="B31" s="19" t="n">
        <v>0</v>
      </c>
      <c r="C31" s="20" t="n">
        <v>150526</v>
      </c>
      <c r="D31" s="20" t="n">
        <v>22560804</v>
      </c>
      <c r="E31" s="20" t="n">
        <v>603747419</v>
      </c>
      <c r="F31" s="20" t="n">
        <v>26761</v>
      </c>
    </row>
    <row r="32" s="22" customFormat="true" ht="18" hidden="false" customHeight="true" outlineLevel="0" collapsed="false">
      <c r="A32" s="23" t="s">
        <v>35</v>
      </c>
      <c r="B32" s="19" t="n">
        <v>0</v>
      </c>
      <c r="C32" s="20" t="n">
        <v>150650</v>
      </c>
      <c r="D32" s="20" t="n">
        <v>22614511</v>
      </c>
      <c r="E32" s="20" t="n">
        <v>616078300</v>
      </c>
      <c r="F32" s="20" t="n">
        <v>27243</v>
      </c>
    </row>
    <row r="33" s="22" customFormat="true" ht="18" hidden="false" customHeight="true" outlineLevel="0" collapsed="false">
      <c r="A33" s="23" t="s">
        <v>36</v>
      </c>
      <c r="B33" s="19" t="n">
        <v>0</v>
      </c>
      <c r="C33" s="20" t="n">
        <v>150748</v>
      </c>
      <c r="D33" s="20" t="n">
        <v>22648469</v>
      </c>
      <c r="E33" s="20" t="n">
        <v>626209732</v>
      </c>
      <c r="F33" s="20" t="n">
        <v>27649</v>
      </c>
    </row>
    <row r="34" s="22" customFormat="true" ht="18" hidden="false" customHeight="true" outlineLevel="0" collapsed="false">
      <c r="A34" s="23" t="s">
        <v>37</v>
      </c>
      <c r="B34" s="19" t="n">
        <v>0</v>
      </c>
      <c r="C34" s="20" t="n">
        <v>150996</v>
      </c>
      <c r="D34" s="20" t="n">
        <v>22752013</v>
      </c>
      <c r="E34" s="20" t="n">
        <v>613538564</v>
      </c>
      <c r="F34" s="20" t="n">
        <v>26966</v>
      </c>
    </row>
    <row r="35" s="22" customFormat="true" ht="18" hidden="false" customHeight="true" outlineLevel="0" collapsed="false">
      <c r="A35" s="23" t="s">
        <v>38</v>
      </c>
      <c r="B35" s="19" t="n">
        <v>0</v>
      </c>
      <c r="C35" s="20" t="n">
        <v>151050</v>
      </c>
      <c r="D35" s="20" t="n">
        <v>22811872</v>
      </c>
      <c r="E35" s="20" t="n">
        <v>626147854</v>
      </c>
      <c r="F35" s="20" t="n">
        <v>27448</v>
      </c>
    </row>
    <row r="36" s="26" customFormat="true" ht="18" hidden="false" customHeight="true" outlineLevel="0" collapsed="false">
      <c r="A36" s="24" t="s">
        <v>39</v>
      </c>
      <c r="B36" s="19" t="n">
        <v>0</v>
      </c>
      <c r="C36" s="25" t="n">
        <v>151079</v>
      </c>
      <c r="D36" s="25" t="n">
        <v>22855690</v>
      </c>
      <c r="E36" s="25" t="n">
        <v>637794033</v>
      </c>
      <c r="F36" s="25" t="n">
        <v>27905</v>
      </c>
    </row>
    <row r="37" s="4" customFormat="true" ht="18" hidden="false" customHeight="true" outlineLevel="0" collapsed="false">
      <c r="A37" s="27" t="s">
        <v>10</v>
      </c>
      <c r="B37" s="19" t="n">
        <v>0</v>
      </c>
      <c r="C37" s="28" t="n">
        <v>151190</v>
      </c>
      <c r="D37" s="28" t="n">
        <v>22923070</v>
      </c>
      <c r="E37" s="28" t="n">
        <v>625427573</v>
      </c>
      <c r="F37" s="29" t="n">
        <v>27284</v>
      </c>
      <c r="G37" s="30"/>
    </row>
    <row r="38" s="4" customFormat="true" ht="18" hidden="false" customHeight="true" outlineLevel="0" collapsed="false">
      <c r="A38" s="24" t="s">
        <v>11</v>
      </c>
      <c r="B38" s="19" t="n">
        <v>0</v>
      </c>
      <c r="C38" s="28" t="n">
        <v>151011</v>
      </c>
      <c r="D38" s="28" t="n">
        <v>22937508</v>
      </c>
      <c r="E38" s="28" t="n">
        <v>636605760</v>
      </c>
      <c r="F38" s="29" t="n">
        <v>27754</v>
      </c>
    </row>
    <row r="39" s="4" customFormat="true" ht="18" hidden="false" customHeight="true" outlineLevel="0" collapsed="false">
      <c r="A39" s="31" t="s">
        <v>12</v>
      </c>
      <c r="B39" s="32" t="n">
        <v>0</v>
      </c>
      <c r="C39" s="33" t="n">
        <v>151040</v>
      </c>
      <c r="D39" s="33" t="n">
        <v>22972130</v>
      </c>
      <c r="E39" s="33" t="n">
        <v>648261885</v>
      </c>
      <c r="F39" s="34" t="n">
        <v>28219</v>
      </c>
    </row>
    <row r="40" customFormat="false" ht="18" hidden="false" customHeight="true" outlineLevel="0" collapsed="false">
      <c r="A40" s="35" t="s">
        <v>40</v>
      </c>
      <c r="B40" s="4"/>
      <c r="C40" s="4"/>
      <c r="D40" s="4"/>
      <c r="E40" s="4"/>
    </row>
  </sheetData>
  <mergeCells count="8">
    <mergeCell ref="A1:F1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38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85"/>
    <col collapsed="false" customWidth="true" hidden="false" outlineLevel="0" max="4" min="4" style="1" width="13.42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false" hidden="false" outlineLevel="0" max="257" min="7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41</v>
      </c>
      <c r="E3" s="6" t="s">
        <v>2</v>
      </c>
      <c r="F3" s="6"/>
    </row>
    <row r="4" s="4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4" customFormat="true" ht="18" hidden="false" customHeight="true" outlineLevel="0" collapsed="false">
      <c r="A5" s="7"/>
      <c r="B5" s="8"/>
      <c r="C5" s="8"/>
      <c r="D5" s="8"/>
      <c r="E5" s="8"/>
      <c r="F5" s="9"/>
    </row>
    <row r="6" s="12" customFormat="true" ht="18" hidden="false" customHeight="true" outlineLevel="0" collapsed="false">
      <c r="A6" s="10" t="s">
        <v>9</v>
      </c>
      <c r="B6" s="11" t="n">
        <v>109853</v>
      </c>
      <c r="C6" s="11" t="n">
        <v>116352</v>
      </c>
      <c r="D6" s="11" t="n">
        <v>11044395</v>
      </c>
      <c r="E6" s="11" t="n">
        <v>194725505</v>
      </c>
      <c r="F6" s="11" t="n">
        <f aca="false">E6*1000/D6</f>
        <v>17631.1608739093</v>
      </c>
    </row>
    <row r="7" s="12" customFormat="true" ht="18" hidden="false" customHeight="true" outlineLevel="0" collapsed="false">
      <c r="A7" s="13" t="s">
        <v>10</v>
      </c>
      <c r="B7" s="11" t="n">
        <v>110814</v>
      </c>
      <c r="C7" s="11" t="n">
        <v>117211</v>
      </c>
      <c r="D7" s="11" t="n">
        <v>11235819</v>
      </c>
      <c r="E7" s="11" t="n">
        <v>205473940</v>
      </c>
      <c r="F7" s="11" t="n">
        <f aca="false">E7*1000/D7</f>
        <v>18287.4021021521</v>
      </c>
    </row>
    <row r="8" s="12" customFormat="true" ht="18" hidden="false" customHeight="true" outlineLevel="0" collapsed="false">
      <c r="A8" s="13" t="s">
        <v>11</v>
      </c>
      <c r="B8" s="11" t="n">
        <v>111633</v>
      </c>
      <c r="C8" s="11" t="n">
        <v>117952</v>
      </c>
      <c r="D8" s="11" t="n">
        <v>11395901</v>
      </c>
      <c r="E8" s="11" t="n">
        <v>217122137</v>
      </c>
      <c r="F8" s="11" t="n">
        <f aca="false">E8*1000/D8</f>
        <v>19052.652089554</v>
      </c>
    </row>
    <row r="9" s="12" customFormat="true" ht="18" hidden="false" customHeight="true" outlineLevel="0" collapsed="false">
      <c r="A9" s="13" t="s">
        <v>12</v>
      </c>
      <c r="B9" s="11" t="n">
        <v>112427</v>
      </c>
      <c r="C9" s="11" t="n">
        <v>118727</v>
      </c>
      <c r="D9" s="11" t="n">
        <v>11585650</v>
      </c>
      <c r="E9" s="11" t="n">
        <v>230650923</v>
      </c>
      <c r="F9" s="11" t="n">
        <f aca="false">E9*1000/D9</f>
        <v>19908.3282336339</v>
      </c>
    </row>
    <row r="10" s="12" customFormat="true" ht="18" hidden="false" customHeight="true" outlineLevel="0" collapsed="false">
      <c r="A10" s="13" t="s">
        <v>13</v>
      </c>
      <c r="B10" s="11" t="n">
        <v>113362</v>
      </c>
      <c r="C10" s="11" t="n">
        <v>119271</v>
      </c>
      <c r="D10" s="11" t="n">
        <v>11777758</v>
      </c>
      <c r="E10" s="11" t="n">
        <v>227299162</v>
      </c>
      <c r="F10" s="11" t="n">
        <f aca="false">E10*1000/D10</f>
        <v>19299.0178606149</v>
      </c>
    </row>
    <row r="11" s="12" customFormat="true" ht="18" hidden="false" customHeight="true" outlineLevel="0" collapsed="false">
      <c r="A11" s="13" t="s">
        <v>14</v>
      </c>
      <c r="B11" s="11" t="n">
        <v>114317</v>
      </c>
      <c r="C11" s="11" t="n">
        <v>119972</v>
      </c>
      <c r="D11" s="11" t="n">
        <v>11977846</v>
      </c>
      <c r="E11" s="11" t="n">
        <v>244044349</v>
      </c>
      <c r="F11" s="11" t="n">
        <f aca="false">E11*1000/D11</f>
        <v>20374.6440720644</v>
      </c>
    </row>
    <row r="12" s="12" customFormat="true" ht="18" hidden="false" customHeight="true" outlineLevel="0" collapsed="false">
      <c r="A12" s="13" t="s">
        <v>15</v>
      </c>
      <c r="B12" s="11" t="n">
        <v>115259</v>
      </c>
      <c r="C12" s="11" t="n">
        <v>120629</v>
      </c>
      <c r="D12" s="11" t="n">
        <v>12168205</v>
      </c>
      <c r="E12" s="11" t="n">
        <v>259816467</v>
      </c>
      <c r="F12" s="11" t="n">
        <f aca="false">E12*1000/D12</f>
        <v>21352.078387897</v>
      </c>
    </row>
    <row r="13" s="12" customFormat="true" ht="18" hidden="false" customHeight="true" outlineLevel="0" collapsed="false">
      <c r="A13" s="13" t="s">
        <v>16</v>
      </c>
      <c r="B13" s="14" t="n">
        <v>0</v>
      </c>
      <c r="C13" s="11" t="n">
        <v>121035</v>
      </c>
      <c r="D13" s="11" t="n">
        <v>12341840</v>
      </c>
      <c r="E13" s="11" t="n">
        <v>240637609</v>
      </c>
      <c r="F13" s="11" t="n">
        <f aca="false">E13*1000/D13</f>
        <v>19497.7093366953</v>
      </c>
    </row>
    <row r="14" s="4" customFormat="true" ht="18" hidden="false" customHeight="true" outlineLevel="0" collapsed="false">
      <c r="A14" s="15" t="s">
        <v>17</v>
      </c>
      <c r="B14" s="14" t="n">
        <v>0</v>
      </c>
      <c r="C14" s="14" t="n">
        <v>122064</v>
      </c>
      <c r="D14" s="14" t="n">
        <v>12580454</v>
      </c>
      <c r="E14" s="14" t="n">
        <v>258152692</v>
      </c>
      <c r="F14" s="14" t="n">
        <v>20520.1411650168</v>
      </c>
    </row>
    <row r="15" s="4" customFormat="true" ht="18" hidden="false" customHeight="true" outlineLevel="0" collapsed="false">
      <c r="A15" s="15" t="s">
        <v>18</v>
      </c>
      <c r="B15" s="14" t="n">
        <v>0</v>
      </c>
      <c r="C15" s="14" t="n">
        <v>122427</v>
      </c>
      <c r="D15" s="14" t="n">
        <v>12718173</v>
      </c>
      <c r="E15" s="14" t="n">
        <v>271522802</v>
      </c>
      <c r="F15" s="14" t="n">
        <v>21349</v>
      </c>
    </row>
    <row r="16" s="4" customFormat="true" ht="18" hidden="false" customHeight="true" outlineLevel="0" collapsed="false">
      <c r="A16" s="15" t="s">
        <v>19</v>
      </c>
      <c r="B16" s="14" t="n">
        <v>0</v>
      </c>
      <c r="C16" s="14" t="n">
        <v>122817</v>
      </c>
      <c r="D16" s="14" t="n">
        <v>12858642</v>
      </c>
      <c r="E16" s="14" t="n">
        <v>246117580</v>
      </c>
      <c r="F16" s="14" t="n">
        <v>19140</v>
      </c>
    </row>
    <row r="17" s="4" customFormat="true" ht="18" hidden="false" customHeight="true" outlineLevel="0" collapsed="false">
      <c r="A17" s="15" t="s">
        <v>20</v>
      </c>
      <c r="B17" s="14" t="n">
        <v>0</v>
      </c>
      <c r="C17" s="14" t="n">
        <v>122905</v>
      </c>
      <c r="D17" s="14" t="n">
        <v>12965488</v>
      </c>
      <c r="E17" s="14" t="n">
        <v>257793347</v>
      </c>
      <c r="F17" s="14" t="n">
        <v>19883</v>
      </c>
    </row>
    <row r="18" s="4" customFormat="true" ht="18" hidden="false" customHeight="true" outlineLevel="0" collapsed="false">
      <c r="A18" s="15" t="s">
        <v>21</v>
      </c>
      <c r="B18" s="14" t="n">
        <v>0</v>
      </c>
      <c r="C18" s="14" t="n">
        <v>123047</v>
      </c>
      <c r="D18" s="14" t="n">
        <v>13060106</v>
      </c>
      <c r="E18" s="14" t="n">
        <v>268232493</v>
      </c>
      <c r="F18" s="14" t="n">
        <v>20538</v>
      </c>
    </row>
    <row r="19" s="4" customFormat="true" ht="18" hidden="false" customHeight="true" outlineLevel="0" collapsed="false">
      <c r="A19" s="15" t="s">
        <v>22</v>
      </c>
      <c r="B19" s="16" t="n">
        <v>0</v>
      </c>
      <c r="C19" s="16" t="n">
        <v>123156</v>
      </c>
      <c r="D19" s="16" t="n">
        <v>13148254</v>
      </c>
      <c r="E19" s="16" t="n">
        <v>251776996</v>
      </c>
      <c r="F19" s="16" t="n">
        <v>19149</v>
      </c>
    </row>
    <row r="20" s="4" customFormat="true" ht="18" hidden="false" customHeight="true" outlineLevel="0" collapsed="false">
      <c r="A20" s="15" t="s">
        <v>23</v>
      </c>
      <c r="B20" s="16" t="n">
        <v>0</v>
      </c>
      <c r="C20" s="16" t="n">
        <v>122898</v>
      </c>
      <c r="D20" s="16" t="n">
        <v>13212869</v>
      </c>
      <c r="E20" s="16" t="n">
        <v>261637946</v>
      </c>
      <c r="F20" s="16" t="n">
        <v>19802</v>
      </c>
    </row>
    <row r="21" s="4" customFormat="true" ht="18" hidden="false" customHeight="true" outlineLevel="0" collapsed="false">
      <c r="A21" s="15" t="s">
        <v>24</v>
      </c>
      <c r="B21" s="17" t="n">
        <v>0</v>
      </c>
      <c r="C21" s="16" t="n">
        <v>123045</v>
      </c>
      <c r="D21" s="16" t="n">
        <v>13285755</v>
      </c>
      <c r="E21" s="16" t="n">
        <v>270722387</v>
      </c>
      <c r="F21" s="16" t="n">
        <v>20377</v>
      </c>
    </row>
    <row r="22" s="4" customFormat="true" ht="18" hidden="false" customHeight="true" outlineLevel="0" collapsed="false">
      <c r="A22" s="15" t="s">
        <v>25</v>
      </c>
      <c r="B22" s="17" t="n">
        <v>0</v>
      </c>
      <c r="C22" s="16" t="n">
        <v>134224</v>
      </c>
      <c r="D22" s="16" t="n">
        <v>14634157</v>
      </c>
      <c r="E22" s="16" t="n">
        <v>253513859</v>
      </c>
      <c r="F22" s="16" t="n">
        <v>17323</v>
      </c>
    </row>
    <row r="23" s="21" customFormat="true" ht="18" hidden="false" customHeight="true" outlineLevel="0" collapsed="false">
      <c r="A23" s="18" t="s">
        <v>26</v>
      </c>
      <c r="B23" s="36" t="n">
        <v>0</v>
      </c>
      <c r="C23" s="20" t="n">
        <v>134055</v>
      </c>
      <c r="D23" s="20" t="n">
        <v>14683024</v>
      </c>
      <c r="E23" s="20" t="n">
        <v>262344774</v>
      </c>
      <c r="F23" s="20" t="n">
        <v>17867</v>
      </c>
    </row>
    <row r="24" s="22" customFormat="true" ht="18" hidden="false" customHeight="true" outlineLevel="0" collapsed="false">
      <c r="A24" s="18" t="s">
        <v>27</v>
      </c>
      <c r="B24" s="19" t="n">
        <v>0</v>
      </c>
      <c r="C24" s="20" t="n">
        <v>134069</v>
      </c>
      <c r="D24" s="20" t="n">
        <v>14736806</v>
      </c>
      <c r="E24" s="20" t="n">
        <v>269927406</v>
      </c>
      <c r="F24" s="20" t="n">
        <v>18317</v>
      </c>
    </row>
    <row r="25" s="22" customFormat="true" ht="18" hidden="false" customHeight="true" outlineLevel="0" collapsed="false">
      <c r="A25" s="18" t="s">
        <v>28</v>
      </c>
      <c r="B25" s="36" t="n">
        <v>0</v>
      </c>
      <c r="C25" s="20" t="n">
        <v>133807</v>
      </c>
      <c r="D25" s="20" t="n">
        <v>14779651</v>
      </c>
      <c r="E25" s="20" t="n">
        <v>255299081</v>
      </c>
      <c r="F25" s="20" t="n">
        <v>17274</v>
      </c>
    </row>
    <row r="26" s="22" customFormat="true" ht="18" hidden="false" customHeight="true" outlineLevel="0" collapsed="false">
      <c r="A26" s="18" t="s">
        <v>29</v>
      </c>
      <c r="B26" s="19" t="n">
        <v>0</v>
      </c>
      <c r="C26" s="20" t="n">
        <v>133930</v>
      </c>
      <c r="D26" s="20" t="n">
        <v>14842140</v>
      </c>
      <c r="E26" s="20" t="n">
        <v>261227353</v>
      </c>
      <c r="F26" s="20" t="n">
        <v>17600</v>
      </c>
    </row>
    <row r="27" s="22" customFormat="true" ht="18" hidden="false" customHeight="true" outlineLevel="0" collapsed="false">
      <c r="A27" s="18" t="s">
        <v>30</v>
      </c>
      <c r="B27" s="19" t="n">
        <v>0</v>
      </c>
      <c r="C27" s="20" t="n">
        <v>133783</v>
      </c>
      <c r="D27" s="20" t="n">
        <v>14876688</v>
      </c>
      <c r="E27" s="20" t="n">
        <v>267572212</v>
      </c>
      <c r="F27" s="20" t="n">
        <v>17986</v>
      </c>
    </row>
    <row r="28" s="22" customFormat="true" ht="18" hidden="false" customHeight="true" outlineLevel="0" collapsed="false">
      <c r="A28" s="18" t="s">
        <v>31</v>
      </c>
      <c r="B28" s="19" t="n">
        <v>0</v>
      </c>
      <c r="C28" s="20" t="n">
        <v>133872</v>
      </c>
      <c r="D28" s="20" t="n">
        <v>14930034</v>
      </c>
      <c r="E28" s="20" t="n">
        <v>248243512</v>
      </c>
      <c r="F28" s="20" t="n">
        <v>16627</v>
      </c>
    </row>
    <row r="29" s="22" customFormat="true" ht="18" hidden="false" customHeight="true" outlineLevel="0" collapsed="false">
      <c r="A29" s="18" t="s">
        <v>32</v>
      </c>
      <c r="B29" s="19" t="n">
        <v>0</v>
      </c>
      <c r="C29" s="20" t="n">
        <v>133807</v>
      </c>
      <c r="D29" s="20" t="n">
        <v>14971555</v>
      </c>
      <c r="E29" s="20" t="n">
        <v>255437134</v>
      </c>
      <c r="F29" s="20" t="n">
        <v>17061</v>
      </c>
    </row>
    <row r="30" s="22" customFormat="true" ht="18" hidden="false" customHeight="true" outlineLevel="0" collapsed="false">
      <c r="A30" s="18" t="s">
        <v>33</v>
      </c>
      <c r="B30" s="19" t="n">
        <v>0</v>
      </c>
      <c r="C30" s="20" t="n">
        <v>133452</v>
      </c>
      <c r="D30" s="20" t="n">
        <v>14989739</v>
      </c>
      <c r="E30" s="20" t="n">
        <v>262981469</v>
      </c>
      <c r="F30" s="20" t="n">
        <v>17544</v>
      </c>
    </row>
    <row r="31" s="22" customFormat="true" ht="18" hidden="false" customHeight="true" outlineLevel="0" collapsed="false">
      <c r="A31" s="18" t="s">
        <v>34</v>
      </c>
      <c r="B31" s="19" t="n">
        <v>0</v>
      </c>
      <c r="C31" s="20" t="n">
        <v>133471</v>
      </c>
      <c r="D31" s="20" t="n">
        <v>15036002</v>
      </c>
      <c r="E31" s="20" t="n">
        <v>256701111</v>
      </c>
      <c r="F31" s="20" t="n">
        <v>17072</v>
      </c>
    </row>
    <row r="32" s="22" customFormat="true" ht="18" hidden="false" customHeight="true" outlineLevel="0" collapsed="false">
      <c r="A32" s="18" t="s">
        <v>35</v>
      </c>
      <c r="B32" s="19" t="n">
        <v>0</v>
      </c>
      <c r="C32" s="20" t="n">
        <v>133482</v>
      </c>
      <c r="D32" s="20" t="n">
        <v>15070258</v>
      </c>
      <c r="E32" s="20" t="n">
        <v>264229978</v>
      </c>
      <c r="F32" s="20" t="n">
        <v>17533</v>
      </c>
    </row>
    <row r="33" s="22" customFormat="true" ht="18" hidden="false" customHeight="true" outlineLevel="0" collapsed="false">
      <c r="A33" s="18" t="s">
        <v>36</v>
      </c>
      <c r="B33" s="19" t="n">
        <v>0</v>
      </c>
      <c r="C33" s="20" t="n">
        <v>133492</v>
      </c>
      <c r="D33" s="20" t="n">
        <v>15101761</v>
      </c>
      <c r="E33" s="20" t="n">
        <v>271653501</v>
      </c>
      <c r="F33" s="20" t="n">
        <v>17988</v>
      </c>
    </row>
    <row r="34" s="22" customFormat="true" ht="18" hidden="false" customHeight="true" outlineLevel="0" collapsed="false">
      <c r="A34" s="18" t="s">
        <v>37</v>
      </c>
      <c r="B34" s="19" t="n">
        <v>0</v>
      </c>
      <c r="C34" s="20" t="n">
        <v>133610</v>
      </c>
      <c r="D34" s="20" t="n">
        <v>15151996</v>
      </c>
      <c r="E34" s="20" t="n">
        <v>264204808</v>
      </c>
      <c r="F34" s="20" t="n">
        <v>17437</v>
      </c>
    </row>
    <row r="35" s="22" customFormat="true" ht="18" hidden="false" customHeight="true" outlineLevel="0" collapsed="false">
      <c r="A35" s="18" t="s">
        <v>38</v>
      </c>
      <c r="B35" s="19" t="n">
        <v>0</v>
      </c>
      <c r="C35" s="20" t="n">
        <v>133589</v>
      </c>
      <c r="D35" s="20" t="n">
        <v>15193192</v>
      </c>
      <c r="E35" s="20" t="n">
        <v>272214698</v>
      </c>
      <c r="F35" s="20" t="n">
        <v>17917</v>
      </c>
    </row>
    <row r="36" s="37" customFormat="true" ht="18" hidden="false" customHeight="true" outlineLevel="0" collapsed="false">
      <c r="A36" s="24" t="s">
        <v>39</v>
      </c>
      <c r="B36" s="19" t="n">
        <v>0</v>
      </c>
      <c r="C36" s="25" t="n">
        <v>133565</v>
      </c>
      <c r="D36" s="25" t="n">
        <v>15225053</v>
      </c>
      <c r="E36" s="25" t="n">
        <v>280291360</v>
      </c>
      <c r="F36" s="25" t="n">
        <v>18410</v>
      </c>
    </row>
    <row r="37" s="4" customFormat="true" ht="18" hidden="false" customHeight="true" outlineLevel="0" collapsed="false">
      <c r="A37" s="27" t="s">
        <v>10</v>
      </c>
      <c r="B37" s="19" t="n">
        <v>0</v>
      </c>
      <c r="C37" s="28" t="n">
        <v>133648</v>
      </c>
      <c r="D37" s="28" t="n">
        <v>15261911</v>
      </c>
      <c r="E37" s="28" t="n">
        <v>272548251</v>
      </c>
      <c r="F37" s="29" t="n">
        <v>17858</v>
      </c>
      <c r="G37" s="30"/>
    </row>
    <row r="38" s="4" customFormat="true" ht="18" hidden="false" customHeight="true" outlineLevel="0" collapsed="false">
      <c r="A38" s="24" t="s">
        <v>11</v>
      </c>
      <c r="B38" s="19" t="n">
        <v>0</v>
      </c>
      <c r="C38" s="29" t="n">
        <v>133476</v>
      </c>
      <c r="D38" s="29" t="n">
        <v>15271135</v>
      </c>
      <c r="E38" s="29" t="n">
        <v>279963871</v>
      </c>
      <c r="F38" s="29" t="n">
        <v>18333</v>
      </c>
    </row>
    <row r="39" s="4" customFormat="true" ht="18" hidden="false" customHeight="true" outlineLevel="0" collapsed="false">
      <c r="A39" s="31" t="s">
        <v>12</v>
      </c>
      <c r="B39" s="32" t="n">
        <v>0</v>
      </c>
      <c r="C39" s="34" t="n">
        <v>133402</v>
      </c>
      <c r="D39" s="34" t="n">
        <v>15282529</v>
      </c>
      <c r="E39" s="34" t="n">
        <v>287303570</v>
      </c>
      <c r="F39" s="34" t="n">
        <v>18799</v>
      </c>
    </row>
    <row r="40" customFormat="false" ht="18" hidden="false" customHeight="true" outlineLevel="0" collapsed="false">
      <c r="A40" s="35" t="s">
        <v>40</v>
      </c>
      <c r="B40" s="4"/>
      <c r="C40" s="4"/>
      <c r="D40" s="4"/>
      <c r="E40" s="4"/>
    </row>
  </sheetData>
  <mergeCells count="8">
    <mergeCell ref="A1:F1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37" activePane="bottomLeft" state="frozen"/>
      <selection pane="topLeft" activeCell="A1" activeCellId="0" sqref="A1"/>
      <selection pane="bottomLeft" activeCell="G38" activeCellId="0" sqref="G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85"/>
    <col collapsed="false" customWidth="true" hidden="false" outlineLevel="0" max="4" min="4" style="1" width="13.42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false" hidden="false" outlineLevel="0" max="257" min="7" style="1" width="8.99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42</v>
      </c>
      <c r="E3" s="6" t="s">
        <v>2</v>
      </c>
      <c r="F3" s="6"/>
    </row>
    <row r="4" s="4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4" customFormat="true" ht="18" hidden="false" customHeight="true" outlineLevel="0" collapsed="false">
      <c r="A5" s="7"/>
      <c r="B5" s="8"/>
      <c r="C5" s="8"/>
      <c r="D5" s="8"/>
      <c r="E5" s="8"/>
      <c r="F5" s="9"/>
    </row>
    <row r="6" s="12" customFormat="true" ht="18" hidden="false" customHeight="true" outlineLevel="0" collapsed="false">
      <c r="A6" s="10" t="s">
        <v>9</v>
      </c>
      <c r="B6" s="11" t="n">
        <v>10402</v>
      </c>
      <c r="C6" s="11" t="n">
        <v>10764</v>
      </c>
      <c r="D6" s="11" t="n">
        <v>4632857</v>
      </c>
      <c r="E6" s="11" t="n">
        <v>248258895</v>
      </c>
      <c r="F6" s="11" t="n">
        <f aca="false">E6*1000/D6</f>
        <v>53586.5654821636</v>
      </c>
    </row>
    <row r="7" s="12" customFormat="true" ht="18" hidden="false" customHeight="true" outlineLevel="0" collapsed="false">
      <c r="A7" s="13" t="s">
        <v>10</v>
      </c>
      <c r="B7" s="11" t="n">
        <v>11185</v>
      </c>
      <c r="C7" s="11" t="n">
        <v>11144</v>
      </c>
      <c r="D7" s="11" t="n">
        <v>4893044</v>
      </c>
      <c r="E7" s="11" t="n">
        <v>270939809</v>
      </c>
      <c r="F7" s="11" t="n">
        <f aca="false">E7*1000/D7</f>
        <v>55372.4448421065</v>
      </c>
    </row>
    <row r="8" s="12" customFormat="true" ht="18" hidden="false" customHeight="true" outlineLevel="0" collapsed="false">
      <c r="A8" s="13" t="s">
        <v>11</v>
      </c>
      <c r="B8" s="11" t="n">
        <v>11728</v>
      </c>
      <c r="C8" s="11" t="n">
        <v>11421</v>
      </c>
      <c r="D8" s="11" t="n">
        <v>5040309</v>
      </c>
      <c r="E8" s="11" t="n">
        <v>287816791</v>
      </c>
      <c r="F8" s="11" t="n">
        <f aca="false">E8*1000/D8</f>
        <v>57103.0051927372</v>
      </c>
    </row>
    <row r="9" s="12" customFormat="true" ht="18" hidden="false" customHeight="true" outlineLevel="0" collapsed="false">
      <c r="A9" s="13" t="s">
        <v>12</v>
      </c>
      <c r="B9" s="11" t="n">
        <v>12090</v>
      </c>
      <c r="C9" s="11" t="n">
        <v>11689</v>
      </c>
      <c r="D9" s="11" t="n">
        <v>5174992</v>
      </c>
      <c r="E9" s="11" t="n">
        <v>302632277</v>
      </c>
      <c r="F9" s="11" t="n">
        <f aca="false">E9*1000/D9</f>
        <v>58479.7574566299</v>
      </c>
    </row>
    <row r="10" s="12" customFormat="true" ht="18" hidden="false" customHeight="true" outlineLevel="0" collapsed="false">
      <c r="A10" s="13" t="s">
        <v>13</v>
      </c>
      <c r="B10" s="11" t="n">
        <v>12616</v>
      </c>
      <c r="C10" s="11" t="n">
        <v>12039</v>
      </c>
      <c r="D10" s="11" t="n">
        <v>5389990</v>
      </c>
      <c r="E10" s="11" t="n">
        <v>315954806</v>
      </c>
      <c r="F10" s="11" t="n">
        <f aca="false">E10*1000/D10</f>
        <v>58618.8111666255</v>
      </c>
    </row>
    <row r="11" s="12" customFormat="true" ht="18" hidden="false" customHeight="true" outlineLevel="0" collapsed="false">
      <c r="A11" s="13" t="s">
        <v>14</v>
      </c>
      <c r="B11" s="11" t="n">
        <v>13312</v>
      </c>
      <c r="C11" s="11" t="n">
        <v>12326</v>
      </c>
      <c r="D11" s="11" t="n">
        <v>5508003</v>
      </c>
      <c r="E11" s="11" t="n">
        <v>330729548</v>
      </c>
      <c r="F11" s="11" t="n">
        <f aca="false">E11*1000/D11</f>
        <v>60045.2737589286</v>
      </c>
    </row>
    <row r="12" s="12" customFormat="true" ht="18" hidden="false" customHeight="true" outlineLevel="0" collapsed="false">
      <c r="A12" s="13" t="s">
        <v>15</v>
      </c>
      <c r="B12" s="11" t="n">
        <v>13661</v>
      </c>
      <c r="C12" s="11" t="n">
        <v>12580</v>
      </c>
      <c r="D12" s="11" t="n">
        <v>5701882</v>
      </c>
      <c r="E12" s="11" t="n">
        <v>351935936</v>
      </c>
      <c r="F12" s="11" t="n">
        <f aca="false">E12*1000/D12</f>
        <v>61722.7673248938</v>
      </c>
    </row>
    <row r="13" s="12" customFormat="true" ht="18" hidden="false" customHeight="true" outlineLevel="0" collapsed="false">
      <c r="A13" s="13" t="s">
        <v>16</v>
      </c>
      <c r="B13" s="14" t="n">
        <v>0</v>
      </c>
      <c r="C13" s="11" t="n">
        <v>12902</v>
      </c>
      <c r="D13" s="11" t="n">
        <v>5787574</v>
      </c>
      <c r="E13" s="11" t="n">
        <v>341068413</v>
      </c>
      <c r="F13" s="11" t="n">
        <f aca="false">E13*1000/D13</f>
        <v>58931.1537096545</v>
      </c>
    </row>
    <row r="14" s="4" customFormat="true" ht="18" hidden="false" customHeight="true" outlineLevel="0" collapsed="false">
      <c r="A14" s="15" t="s">
        <v>17</v>
      </c>
      <c r="B14" s="14" t="n">
        <v>0</v>
      </c>
      <c r="C14" s="14" t="n">
        <v>13278</v>
      </c>
      <c r="D14" s="14" t="n">
        <v>5998156</v>
      </c>
      <c r="E14" s="14" t="n">
        <v>365488280</v>
      </c>
      <c r="F14" s="14" t="n">
        <v>60933.4402106247</v>
      </c>
    </row>
    <row r="15" s="4" customFormat="true" ht="18" hidden="false" customHeight="true" outlineLevel="0" collapsed="false">
      <c r="A15" s="15" t="s">
        <v>18</v>
      </c>
      <c r="B15" s="14" t="n">
        <v>0</v>
      </c>
      <c r="C15" s="14" t="n">
        <v>13593</v>
      </c>
      <c r="D15" s="14" t="n">
        <v>6140484</v>
      </c>
      <c r="E15" s="14" t="n">
        <v>379822399</v>
      </c>
      <c r="F15" s="14" t="n">
        <v>61855</v>
      </c>
    </row>
    <row r="16" s="4" customFormat="true" ht="18" hidden="false" customHeight="true" outlineLevel="0" collapsed="false">
      <c r="A16" s="15" t="s">
        <v>19</v>
      </c>
      <c r="B16" s="14" t="n">
        <v>0</v>
      </c>
      <c r="C16" s="14" t="n">
        <v>13830</v>
      </c>
      <c r="D16" s="14" t="n">
        <v>6231613</v>
      </c>
      <c r="E16" s="14" t="n">
        <v>359625629</v>
      </c>
      <c r="F16" s="14" t="n">
        <v>57710</v>
      </c>
    </row>
    <row r="17" s="4" customFormat="true" ht="18" hidden="false" customHeight="true" outlineLevel="0" collapsed="false">
      <c r="A17" s="15" t="s">
        <v>20</v>
      </c>
      <c r="B17" s="14" t="n">
        <v>0</v>
      </c>
      <c r="C17" s="14" t="n">
        <v>14146</v>
      </c>
      <c r="D17" s="14" t="n">
        <v>6370835</v>
      </c>
      <c r="E17" s="14" t="n">
        <v>375031402</v>
      </c>
      <c r="F17" s="14" t="n">
        <v>58867</v>
      </c>
    </row>
    <row r="18" s="4" customFormat="true" ht="18" hidden="false" customHeight="true" outlineLevel="0" collapsed="false">
      <c r="A18" s="15" t="s">
        <v>21</v>
      </c>
      <c r="B18" s="16" t="n">
        <v>0</v>
      </c>
      <c r="C18" s="16" t="n">
        <v>14361</v>
      </c>
      <c r="D18" s="16" t="n">
        <v>6485126</v>
      </c>
      <c r="E18" s="16" t="n">
        <v>387323106</v>
      </c>
      <c r="F18" s="16" t="n">
        <v>59725</v>
      </c>
    </row>
    <row r="19" s="4" customFormat="true" ht="18" hidden="false" customHeight="true" outlineLevel="0" collapsed="false">
      <c r="A19" s="15" t="s">
        <v>22</v>
      </c>
      <c r="B19" s="16" t="n">
        <v>0</v>
      </c>
      <c r="C19" s="16" t="n">
        <v>14581</v>
      </c>
      <c r="D19" s="16" t="n">
        <v>6585501</v>
      </c>
      <c r="E19" s="16" t="n">
        <v>360810791</v>
      </c>
      <c r="F19" s="16" t="n">
        <v>54789</v>
      </c>
    </row>
    <row r="20" s="4" customFormat="true" ht="18" hidden="false" customHeight="true" outlineLevel="0" collapsed="false">
      <c r="A20" s="15" t="s">
        <v>23</v>
      </c>
      <c r="B20" s="16" t="n">
        <v>0</v>
      </c>
      <c r="C20" s="16" t="n">
        <v>14817</v>
      </c>
      <c r="D20" s="16" t="n">
        <v>6686658</v>
      </c>
      <c r="E20" s="16" t="n">
        <v>371183598</v>
      </c>
      <c r="F20" s="16" t="n">
        <v>55511</v>
      </c>
    </row>
    <row r="21" s="4" customFormat="true" ht="18" hidden="false" customHeight="true" outlineLevel="0" collapsed="false">
      <c r="A21" s="15" t="s">
        <v>24</v>
      </c>
      <c r="B21" s="17" t="n">
        <v>0</v>
      </c>
      <c r="C21" s="16" t="n">
        <v>15052</v>
      </c>
      <c r="D21" s="16" t="n">
        <v>6784347</v>
      </c>
      <c r="E21" s="16" t="n">
        <v>382808027</v>
      </c>
      <c r="F21" s="16" t="n">
        <v>56425</v>
      </c>
    </row>
    <row r="22" s="4" customFormat="true" ht="18" hidden="false" customHeight="true" outlineLevel="0" collapsed="false">
      <c r="A22" s="15" t="s">
        <v>25</v>
      </c>
      <c r="B22" s="17" t="n">
        <v>0</v>
      </c>
      <c r="C22" s="16" t="n">
        <v>15922</v>
      </c>
      <c r="D22" s="16" t="n">
        <v>7086184</v>
      </c>
      <c r="E22" s="16" t="n">
        <v>355634512</v>
      </c>
      <c r="F22" s="16" t="n">
        <v>50187</v>
      </c>
    </row>
    <row r="23" s="21" customFormat="true" ht="18" hidden="false" customHeight="true" outlineLevel="0" collapsed="false">
      <c r="A23" s="18" t="s">
        <v>26</v>
      </c>
      <c r="B23" s="19" t="n">
        <v>0</v>
      </c>
      <c r="C23" s="20" t="n">
        <v>16092</v>
      </c>
      <c r="D23" s="20" t="n">
        <v>7177984</v>
      </c>
      <c r="E23" s="20" t="n">
        <v>369356089</v>
      </c>
      <c r="F23" s="20" t="n">
        <v>51457</v>
      </c>
    </row>
    <row r="24" s="22" customFormat="true" ht="18" hidden="false" customHeight="true" outlineLevel="0" collapsed="false">
      <c r="A24" s="18" t="s">
        <v>27</v>
      </c>
      <c r="B24" s="19" t="n">
        <v>0</v>
      </c>
      <c r="C24" s="20" t="n">
        <v>16290</v>
      </c>
      <c r="D24" s="20" t="n">
        <v>7365669</v>
      </c>
      <c r="E24" s="20" t="n">
        <v>386825451</v>
      </c>
      <c r="F24" s="20" t="n">
        <v>52517</v>
      </c>
    </row>
    <row r="25" s="22" customFormat="true" ht="18" hidden="false" customHeight="true" outlineLevel="0" collapsed="false">
      <c r="A25" s="18" t="s">
        <v>28</v>
      </c>
      <c r="B25" s="19" t="n">
        <v>0</v>
      </c>
      <c r="C25" s="20" t="n">
        <v>16422</v>
      </c>
      <c r="D25" s="20" t="n">
        <v>7445144</v>
      </c>
      <c r="E25" s="20" t="n">
        <v>381340092</v>
      </c>
      <c r="F25" s="20" t="n">
        <v>51220</v>
      </c>
    </row>
    <row r="26" s="22" customFormat="true" ht="18" hidden="false" customHeight="true" outlineLevel="0" collapsed="false">
      <c r="A26" s="18" t="s">
        <v>29</v>
      </c>
      <c r="B26" s="19" t="n">
        <v>0</v>
      </c>
      <c r="C26" s="20" t="n">
        <v>16544</v>
      </c>
      <c r="D26" s="20" t="n">
        <v>7482291</v>
      </c>
      <c r="E26" s="20" t="n">
        <v>387685262</v>
      </c>
      <c r="F26" s="20" t="n">
        <v>51814</v>
      </c>
    </row>
    <row r="27" s="22" customFormat="true" ht="18" hidden="false" customHeight="true" outlineLevel="0" collapsed="false">
      <c r="A27" s="18" t="s">
        <v>30</v>
      </c>
      <c r="B27" s="19" t="n">
        <v>0</v>
      </c>
      <c r="C27" s="20" t="n">
        <v>16640</v>
      </c>
      <c r="D27" s="20" t="n">
        <v>7455651</v>
      </c>
      <c r="E27" s="20" t="n">
        <v>389243944</v>
      </c>
      <c r="F27" s="20" t="n">
        <v>52208</v>
      </c>
    </row>
    <row r="28" s="22" customFormat="true" ht="18" hidden="false" customHeight="true" outlineLevel="0" collapsed="false">
      <c r="A28" s="18" t="s">
        <v>31</v>
      </c>
      <c r="B28" s="19" t="n">
        <v>0</v>
      </c>
      <c r="C28" s="20" t="n">
        <v>16747</v>
      </c>
      <c r="D28" s="20" t="n">
        <v>7459734</v>
      </c>
      <c r="E28" s="20" t="n">
        <v>348435189</v>
      </c>
      <c r="F28" s="20" t="n">
        <v>46709</v>
      </c>
    </row>
    <row r="29" s="22" customFormat="true" ht="18" hidden="false" customHeight="true" outlineLevel="0" collapsed="false">
      <c r="A29" s="18" t="s">
        <v>32</v>
      </c>
      <c r="B29" s="19" t="n">
        <v>0</v>
      </c>
      <c r="C29" s="20" t="n">
        <v>16810</v>
      </c>
      <c r="D29" s="20" t="n">
        <v>7500173</v>
      </c>
      <c r="E29" s="20" t="n">
        <v>353496015</v>
      </c>
      <c r="F29" s="20" t="n">
        <v>47143</v>
      </c>
    </row>
    <row r="30" s="22" customFormat="true" ht="18" hidden="false" customHeight="true" outlineLevel="0" collapsed="false">
      <c r="A30" s="18" t="s">
        <v>33</v>
      </c>
      <c r="B30" s="19" t="n">
        <v>0</v>
      </c>
      <c r="C30" s="20" t="n">
        <v>16944</v>
      </c>
      <c r="D30" s="20" t="n">
        <v>7516620</v>
      </c>
      <c r="E30" s="20" t="n">
        <v>357781356</v>
      </c>
      <c r="F30" s="20" t="n">
        <v>47599</v>
      </c>
    </row>
    <row r="31" s="22" customFormat="true" ht="18" hidden="false" customHeight="true" outlineLevel="0" collapsed="false">
      <c r="A31" s="18" t="s">
        <v>34</v>
      </c>
      <c r="B31" s="19" t="n">
        <v>0</v>
      </c>
      <c r="C31" s="20" t="n">
        <v>17055</v>
      </c>
      <c r="D31" s="20" t="n">
        <v>7524802</v>
      </c>
      <c r="E31" s="20" t="n">
        <v>347046308</v>
      </c>
      <c r="F31" s="20" t="n">
        <v>46120</v>
      </c>
    </row>
    <row r="32" s="22" customFormat="true" ht="18" hidden="false" customHeight="true" outlineLevel="0" collapsed="false">
      <c r="A32" s="18" t="s">
        <v>35</v>
      </c>
      <c r="B32" s="19" t="n">
        <v>0</v>
      </c>
      <c r="C32" s="20" t="n">
        <v>17168</v>
      </c>
      <c r="D32" s="20" t="n">
        <v>7544253</v>
      </c>
      <c r="E32" s="20" t="n">
        <v>351848322</v>
      </c>
      <c r="F32" s="20" t="n">
        <v>46638</v>
      </c>
    </row>
    <row r="33" s="22" customFormat="true" ht="18" hidden="false" customHeight="true" outlineLevel="0" collapsed="false">
      <c r="A33" s="18" t="s">
        <v>36</v>
      </c>
      <c r="B33" s="19" t="n">
        <v>0</v>
      </c>
      <c r="C33" s="20" t="n">
        <v>17256</v>
      </c>
      <c r="D33" s="20" t="n">
        <v>7546708</v>
      </c>
      <c r="E33" s="20" t="n">
        <v>354556231</v>
      </c>
      <c r="F33" s="20" t="n">
        <v>46982</v>
      </c>
    </row>
    <row r="34" s="22" customFormat="true" ht="18" hidden="false" customHeight="true" outlineLevel="0" collapsed="false">
      <c r="A34" s="18" t="s">
        <v>37</v>
      </c>
      <c r="B34" s="19" t="n">
        <v>0</v>
      </c>
      <c r="C34" s="20" t="n">
        <v>17386</v>
      </c>
      <c r="D34" s="20" t="n">
        <v>7600017</v>
      </c>
      <c r="E34" s="20" t="n">
        <v>349333756</v>
      </c>
      <c r="F34" s="20" t="n">
        <v>45965</v>
      </c>
    </row>
    <row r="35" s="22" customFormat="true" ht="18" hidden="false" customHeight="true" outlineLevel="0" collapsed="false">
      <c r="A35" s="18" t="n">
        <v>31</v>
      </c>
      <c r="B35" s="19" t="n">
        <v>0</v>
      </c>
      <c r="C35" s="20" t="n">
        <v>17461</v>
      </c>
      <c r="D35" s="20" t="n">
        <v>7618680</v>
      </c>
      <c r="E35" s="20" t="n">
        <v>353933156</v>
      </c>
      <c r="F35" s="20" t="n">
        <v>46456</v>
      </c>
    </row>
    <row r="36" s="37" customFormat="true" ht="18" hidden="false" customHeight="true" outlineLevel="0" collapsed="false">
      <c r="A36" s="24" t="s">
        <v>39</v>
      </c>
      <c r="B36" s="19" t="n">
        <v>0</v>
      </c>
      <c r="C36" s="25" t="n">
        <v>17514</v>
      </c>
      <c r="D36" s="25" t="n">
        <v>7630637</v>
      </c>
      <c r="E36" s="25" t="n">
        <v>357502673</v>
      </c>
      <c r="F36" s="25" t="n">
        <v>46851</v>
      </c>
    </row>
    <row r="37" s="4" customFormat="true" ht="18" hidden="false" customHeight="true" outlineLevel="0" collapsed="false">
      <c r="A37" s="27" t="s">
        <v>10</v>
      </c>
      <c r="B37" s="19" t="n">
        <v>0</v>
      </c>
      <c r="C37" s="28" t="n">
        <v>17542</v>
      </c>
      <c r="D37" s="28" t="n">
        <v>7661159</v>
      </c>
      <c r="E37" s="28" t="n">
        <v>352879322</v>
      </c>
      <c r="F37" s="29" t="n">
        <v>46061</v>
      </c>
    </row>
    <row r="38" s="4" customFormat="true" ht="18" hidden="false" customHeight="true" outlineLevel="0" collapsed="false">
      <c r="A38" s="24" t="s">
        <v>11</v>
      </c>
      <c r="B38" s="19" t="n">
        <v>0</v>
      </c>
      <c r="C38" s="28" t="n">
        <v>17535</v>
      </c>
      <c r="D38" s="28" t="n">
        <v>7666373</v>
      </c>
      <c r="E38" s="28" t="n">
        <v>356641889</v>
      </c>
      <c r="F38" s="29" t="n">
        <v>46520</v>
      </c>
    </row>
    <row r="39" s="4" customFormat="true" ht="18" hidden="false" customHeight="true" outlineLevel="0" collapsed="false">
      <c r="A39" s="31" t="s">
        <v>12</v>
      </c>
      <c r="B39" s="32" t="n">
        <v>0</v>
      </c>
      <c r="C39" s="33" t="n">
        <v>17638</v>
      </c>
      <c r="D39" s="33" t="n">
        <v>7689601</v>
      </c>
      <c r="E39" s="33" t="n">
        <v>360958315</v>
      </c>
      <c r="F39" s="34" t="n">
        <v>46941</v>
      </c>
    </row>
    <row r="40" customFormat="false" ht="18" hidden="false" customHeight="true" outlineLevel="0" collapsed="false">
      <c r="A40" s="35" t="s">
        <v>40</v>
      </c>
      <c r="B40" s="4"/>
      <c r="C40" s="4"/>
      <c r="D40" s="4"/>
      <c r="E40" s="4"/>
    </row>
  </sheetData>
  <mergeCells count="8">
    <mergeCell ref="A1:F1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34:32Z</dcterms:created>
  <dc:creator>秋田市</dc:creator>
  <dc:description/>
  <dc:language>en-US</dc:language>
  <cp:lastModifiedBy>千葉　純貴</cp:lastModifiedBy>
  <cp:lastPrinted>2022-04-12T06:23:39Z</cp:lastPrinted>
  <dcterms:modified xsi:type="dcterms:W3CDTF">2025-02-19T00:40:30Z</dcterms:modified>
  <cp:revision>0</cp:revision>
  <dc:subject/>
  <dc:title/>
</cp:coreProperties>
</file>