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（１）市営" sheetId="1" state="visible" r:id="rId2"/>
    <sheet name="R06版（２）県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3">
  <si>
    <t xml:space="preserve">１０４　　公　　営　　住　　宅</t>
  </si>
  <si>
    <t xml:space="preserve">（１）市営住宅</t>
  </si>
  <si>
    <t xml:space="preserve">各年４月１日現在　単位：戸</t>
  </si>
  <si>
    <t xml:space="preserve">年次</t>
  </si>
  <si>
    <t xml:space="preserve">総数</t>
  </si>
  <si>
    <t xml:space="preserve">第一種</t>
  </si>
  <si>
    <t xml:space="preserve">第二種</t>
  </si>
  <si>
    <t xml:space="preserve">耐火造</t>
  </si>
  <si>
    <t xml:space="preserve">簡　易
耐火造</t>
  </si>
  <si>
    <t xml:space="preserve">木造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 － 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令和元年</t>
  </si>
  <si>
    <t xml:space="preserve">２</t>
  </si>
  <si>
    <t xml:space="preserve">　資料　秋田市住宅政策課</t>
  </si>
  <si>
    <r>
      <rPr>
        <sz val="10"/>
        <rFont val="Noto Sans"/>
        <family val="2"/>
      </rPr>
      <t xml:space="preserve">　　注）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から法改正により、第１種、２種の区別を廃止することになった。</t>
    </r>
  </si>
  <si>
    <t xml:space="preserve">（２）県営住宅</t>
  </si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（準耐火）</t>
    </r>
  </si>
  <si>
    <r>
      <rPr>
        <b val="true"/>
        <sz val="10"/>
        <rFont val="ＭＳ 明朝"/>
        <family val="1"/>
        <charset val="128"/>
      </rPr>
      <t xml:space="preserve">78</t>
    </r>
    <r>
      <rPr>
        <b val="true"/>
        <sz val="10"/>
        <rFont val="Noto Sans"/>
        <family val="2"/>
      </rPr>
      <t xml:space="preserve">（準耐火）</t>
    </r>
  </si>
  <si>
    <t xml:space="preserve">　資料　秋田県建築住宅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&quot;－ &quot;"/>
    <numFmt numFmtId="168" formatCode="#,##0\ ;#,##0\ ;\－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4koei" xfId="20"/>
    <cellStyle name="標準_42住宅土木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22" activePane="bottomLeft" state="frozen"/>
      <selection pane="topLeft" activeCell="A1" activeCellId="0" sqref="A1"/>
      <selection pane="bottomLeft" activeCell="A42" activeCellId="0" sqref="A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2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9" min="7" style="1" width="6.7"/>
    <col collapsed="false" customWidth="true" hidden="false" outlineLevel="0" max="10" min="10" style="1" width="7.7"/>
    <col collapsed="false" customWidth="true" hidden="false" outlineLevel="0" max="13" min="11" style="1" width="6.7"/>
    <col collapsed="false" customWidth="false" hidden="false" outlineLevel="0" max="257" min="14" style="1" width="8.99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G3" s="6" t="s">
        <v>2</v>
      </c>
      <c r="H3" s="6"/>
      <c r="I3" s="6"/>
      <c r="J3" s="6"/>
      <c r="K3" s="6"/>
      <c r="L3" s="6"/>
      <c r="M3" s="6"/>
    </row>
    <row r="4" s="4" customFormat="tru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  <c r="J4" s="9" t="s">
        <v>6</v>
      </c>
      <c r="K4" s="9"/>
      <c r="L4" s="9"/>
      <c r="M4" s="9"/>
    </row>
    <row r="5" s="4" customFormat="true" ht="18" hidden="false" customHeight="true" outlineLevel="0" collapsed="false">
      <c r="A5" s="7"/>
      <c r="B5" s="10" t="s">
        <v>4</v>
      </c>
      <c r="C5" s="10" t="s">
        <v>7</v>
      </c>
      <c r="D5" s="11" t="s">
        <v>8</v>
      </c>
      <c r="E5" s="10" t="s">
        <v>9</v>
      </c>
      <c r="F5" s="10" t="s">
        <v>4</v>
      </c>
      <c r="G5" s="10" t="s">
        <v>7</v>
      </c>
      <c r="H5" s="11" t="s">
        <v>8</v>
      </c>
      <c r="I5" s="10" t="s">
        <v>9</v>
      </c>
      <c r="J5" s="10" t="s">
        <v>4</v>
      </c>
      <c r="K5" s="10" t="s">
        <v>7</v>
      </c>
      <c r="L5" s="11" t="s">
        <v>8</v>
      </c>
      <c r="M5" s="12" t="s">
        <v>9</v>
      </c>
    </row>
    <row r="6" s="4" customFormat="true" ht="18" hidden="false" customHeight="true" outlineLevel="0" collapsed="false">
      <c r="A6" s="7"/>
      <c r="B6" s="10"/>
      <c r="C6" s="10"/>
      <c r="D6" s="11"/>
      <c r="E6" s="10"/>
      <c r="F6" s="10"/>
      <c r="G6" s="10"/>
      <c r="H6" s="11"/>
      <c r="I6" s="10"/>
      <c r="J6" s="10"/>
      <c r="K6" s="10"/>
      <c r="L6" s="11"/>
      <c r="M6" s="12"/>
    </row>
    <row r="7" s="16" customFormat="true" ht="18" hidden="false" customHeight="true" outlineLevel="0" collapsed="false">
      <c r="A7" s="13" t="s">
        <v>10</v>
      </c>
      <c r="B7" s="14" t="n">
        <f aca="false">SUM(C7:E7)</f>
        <v>2009</v>
      </c>
      <c r="C7" s="14" t="n">
        <v>1114</v>
      </c>
      <c r="D7" s="14" t="n">
        <v>895</v>
      </c>
      <c r="E7" s="15" t="n">
        <v>0</v>
      </c>
      <c r="F7" s="14" t="n">
        <f aca="false">SUM(G7:I7)</f>
        <v>953</v>
      </c>
      <c r="G7" s="14" t="n">
        <v>606</v>
      </c>
      <c r="H7" s="14" t="n">
        <v>347</v>
      </c>
      <c r="I7" s="15" t="n">
        <v>0</v>
      </c>
      <c r="J7" s="14" t="n">
        <f aca="false">SUM(K7:M7)</f>
        <v>1056</v>
      </c>
      <c r="K7" s="14" t="n">
        <v>508</v>
      </c>
      <c r="L7" s="14" t="n">
        <v>548</v>
      </c>
      <c r="M7" s="15" t="n">
        <v>0</v>
      </c>
    </row>
    <row r="8" s="16" customFormat="true" ht="18" hidden="false" customHeight="true" outlineLevel="0" collapsed="false">
      <c r="A8" s="17" t="s">
        <v>11</v>
      </c>
      <c r="B8" s="14" t="n">
        <f aca="false">SUM(C8:E8)</f>
        <v>2136</v>
      </c>
      <c r="C8" s="14" t="n">
        <v>1301</v>
      </c>
      <c r="D8" s="14" t="n">
        <v>835</v>
      </c>
      <c r="E8" s="15" t="n">
        <v>0</v>
      </c>
      <c r="F8" s="14" t="n">
        <f aca="false">SUM(G8:I8)</f>
        <v>994</v>
      </c>
      <c r="G8" s="14" t="n">
        <v>665</v>
      </c>
      <c r="H8" s="14" t="n">
        <v>329</v>
      </c>
      <c r="I8" s="15" t="n">
        <v>0</v>
      </c>
      <c r="J8" s="14" t="n">
        <f aca="false">SUM(K8:M8)</f>
        <v>1142</v>
      </c>
      <c r="K8" s="14" t="n">
        <v>636</v>
      </c>
      <c r="L8" s="14" t="n">
        <v>506</v>
      </c>
      <c r="M8" s="15" t="n">
        <v>0</v>
      </c>
    </row>
    <row r="9" s="16" customFormat="true" ht="18" hidden="false" customHeight="true" outlineLevel="0" collapsed="false">
      <c r="A9" s="17" t="s">
        <v>12</v>
      </c>
      <c r="B9" s="14" t="n">
        <f aca="false">SUM(C9:E9)</f>
        <v>2160</v>
      </c>
      <c r="C9" s="14" t="n">
        <v>1395</v>
      </c>
      <c r="D9" s="14" t="n">
        <v>765</v>
      </c>
      <c r="E9" s="15" t="n">
        <v>0</v>
      </c>
      <c r="F9" s="14" t="n">
        <f aca="false">SUM(G9:I9)</f>
        <v>1003</v>
      </c>
      <c r="G9" s="14" t="n">
        <v>690</v>
      </c>
      <c r="H9" s="14" t="n">
        <v>313</v>
      </c>
      <c r="I9" s="15" t="n">
        <v>0</v>
      </c>
      <c r="J9" s="14" t="n">
        <f aca="false">SUM(K9:M9)</f>
        <v>1157</v>
      </c>
      <c r="K9" s="14" t="n">
        <v>705</v>
      </c>
      <c r="L9" s="14" t="n">
        <v>452</v>
      </c>
      <c r="M9" s="15" t="n">
        <v>0</v>
      </c>
    </row>
    <row r="10" s="16" customFormat="true" ht="18" hidden="false" customHeight="true" outlineLevel="0" collapsed="false">
      <c r="A10" s="17" t="s">
        <v>13</v>
      </c>
      <c r="B10" s="14" t="n">
        <f aca="false">SUM(C10:E10)</f>
        <v>2147</v>
      </c>
      <c r="C10" s="14" t="n">
        <v>1445</v>
      </c>
      <c r="D10" s="14" t="n">
        <v>702</v>
      </c>
      <c r="E10" s="15" t="n">
        <v>0</v>
      </c>
      <c r="F10" s="14" t="n">
        <f aca="false">SUM(G10:I10)</f>
        <v>982</v>
      </c>
      <c r="G10" s="14" t="n">
        <v>715</v>
      </c>
      <c r="H10" s="14" t="n">
        <v>267</v>
      </c>
      <c r="I10" s="15" t="n">
        <v>0</v>
      </c>
      <c r="J10" s="14" t="n">
        <f aca="false">SUM(K10:M10)</f>
        <v>1165</v>
      </c>
      <c r="K10" s="14" t="n">
        <v>730</v>
      </c>
      <c r="L10" s="14" t="n">
        <v>435</v>
      </c>
      <c r="M10" s="15" t="n">
        <v>0</v>
      </c>
    </row>
    <row r="11" s="16" customFormat="true" ht="18" hidden="false" customHeight="true" outlineLevel="0" collapsed="false">
      <c r="A11" s="17" t="s">
        <v>14</v>
      </c>
      <c r="B11" s="14" t="n">
        <f aca="false">SUM(C11:E11)</f>
        <v>2134</v>
      </c>
      <c r="C11" s="14" t="n">
        <v>1492</v>
      </c>
      <c r="D11" s="14" t="n">
        <v>642</v>
      </c>
      <c r="E11" s="15" t="n">
        <v>0</v>
      </c>
      <c r="F11" s="14" t="n">
        <f aca="false">SUM(G11:I11)</f>
        <v>957</v>
      </c>
      <c r="G11" s="14" t="n">
        <v>704</v>
      </c>
      <c r="H11" s="14" t="n">
        <v>253</v>
      </c>
      <c r="I11" s="15" t="n">
        <v>0</v>
      </c>
      <c r="J11" s="14" t="n">
        <f aca="false">SUM(K11:M11)</f>
        <v>1177</v>
      </c>
      <c r="K11" s="14" t="n">
        <v>788</v>
      </c>
      <c r="L11" s="14" t="n">
        <v>389</v>
      </c>
      <c r="M11" s="15" t="n">
        <v>0</v>
      </c>
    </row>
    <row r="12" s="16" customFormat="true" ht="18" hidden="false" customHeight="true" outlineLevel="0" collapsed="false">
      <c r="A12" s="17" t="s">
        <v>15</v>
      </c>
      <c r="B12" s="14" t="n">
        <f aca="false">SUM(C12:E12)</f>
        <v>2192</v>
      </c>
      <c r="C12" s="14" t="n">
        <v>1596</v>
      </c>
      <c r="D12" s="14" t="n">
        <v>596</v>
      </c>
      <c r="E12" s="15" t="n">
        <v>0</v>
      </c>
      <c r="F12" s="14" t="n">
        <f aca="false">SUM(G12:I12)</f>
        <v>965</v>
      </c>
      <c r="G12" s="14" t="n">
        <v>722</v>
      </c>
      <c r="H12" s="14" t="n">
        <v>243</v>
      </c>
      <c r="I12" s="15" t="n">
        <v>0</v>
      </c>
      <c r="J12" s="14" t="n">
        <f aca="false">SUM(K12:M12)</f>
        <v>1227</v>
      </c>
      <c r="K12" s="14" t="n">
        <v>874</v>
      </c>
      <c r="L12" s="14" t="n">
        <v>353</v>
      </c>
      <c r="M12" s="15" t="n">
        <v>0</v>
      </c>
    </row>
    <row r="13" s="16" customFormat="true" ht="18" hidden="false" customHeight="true" outlineLevel="0" collapsed="false">
      <c r="A13" s="17" t="s">
        <v>16</v>
      </c>
      <c r="B13" s="14" t="n">
        <f aca="false">SUM(C13:E13)</f>
        <v>2256</v>
      </c>
      <c r="C13" s="14" t="n">
        <v>1660</v>
      </c>
      <c r="D13" s="14" t="n">
        <v>596</v>
      </c>
      <c r="E13" s="15" t="n">
        <v>0</v>
      </c>
      <c r="F13" s="14" t="n">
        <f aca="false">SUM(G13:I13)</f>
        <v>965</v>
      </c>
      <c r="G13" s="14" t="n">
        <v>722</v>
      </c>
      <c r="H13" s="14" t="n">
        <v>243</v>
      </c>
      <c r="I13" s="15" t="n">
        <v>0</v>
      </c>
      <c r="J13" s="14" t="n">
        <f aca="false">SUM(K13:M13)</f>
        <v>1291</v>
      </c>
      <c r="K13" s="14" t="n">
        <v>938</v>
      </c>
      <c r="L13" s="14" t="n">
        <v>353</v>
      </c>
      <c r="M13" s="15" t="n">
        <v>0</v>
      </c>
    </row>
    <row r="14" s="16" customFormat="true" ht="18" hidden="false" customHeight="true" outlineLevel="0" collapsed="false">
      <c r="A14" s="17" t="s">
        <v>17</v>
      </c>
      <c r="B14" s="14" t="n">
        <f aca="false">SUM(C14:E14)</f>
        <v>2311</v>
      </c>
      <c r="C14" s="14" t="n">
        <v>1721</v>
      </c>
      <c r="D14" s="14" t="n">
        <v>590</v>
      </c>
      <c r="E14" s="15" t="n">
        <v>0</v>
      </c>
      <c r="F14" s="14" t="n">
        <f aca="false">SUM(G14:I14)</f>
        <v>988</v>
      </c>
      <c r="G14" s="14" t="n">
        <v>751</v>
      </c>
      <c r="H14" s="14" t="n">
        <v>237</v>
      </c>
      <c r="I14" s="15" t="n">
        <v>0</v>
      </c>
      <c r="J14" s="14" t="n">
        <f aca="false">SUM(K14:M14)</f>
        <v>1323</v>
      </c>
      <c r="K14" s="14" t="n">
        <v>970</v>
      </c>
      <c r="L14" s="14" t="n">
        <v>353</v>
      </c>
      <c r="M14" s="15" t="n">
        <v>0</v>
      </c>
    </row>
    <row r="15" s="4" customFormat="true" ht="18" hidden="false" customHeight="true" outlineLevel="0" collapsed="false">
      <c r="A15" s="18" t="s">
        <v>18</v>
      </c>
      <c r="B15" s="19" t="n">
        <v>2335</v>
      </c>
      <c r="C15" s="19" t="n">
        <v>1745</v>
      </c>
      <c r="D15" s="19" t="n">
        <v>59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s="4" customFormat="true" ht="18" hidden="false" customHeight="true" outlineLevel="0" collapsed="false">
      <c r="A16" s="18" t="s">
        <v>19</v>
      </c>
      <c r="B16" s="19" t="n">
        <v>2339</v>
      </c>
      <c r="C16" s="19" t="n">
        <v>1769</v>
      </c>
      <c r="D16" s="19" t="n">
        <v>57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s="4" customFormat="true" ht="18" hidden="false" customHeight="true" outlineLevel="0" collapsed="false">
      <c r="A17" s="18" t="s">
        <v>20</v>
      </c>
      <c r="B17" s="19" t="n">
        <v>2320</v>
      </c>
      <c r="C17" s="19" t="n">
        <v>1769</v>
      </c>
      <c r="D17" s="19" t="n">
        <v>55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s="4" customFormat="true" ht="18" hidden="false" customHeight="true" outlineLevel="0" collapsed="false">
      <c r="A18" s="18" t="s">
        <v>21</v>
      </c>
      <c r="B18" s="19" t="n">
        <v>2310</v>
      </c>
      <c r="C18" s="19" t="n">
        <v>1787</v>
      </c>
      <c r="D18" s="19" t="n">
        <v>523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s="4" customFormat="true" ht="18" hidden="false" customHeight="true" outlineLevel="0" collapsed="false">
      <c r="A19" s="18" t="s">
        <v>22</v>
      </c>
      <c r="B19" s="20" t="n">
        <v>2302</v>
      </c>
      <c r="C19" s="20" t="n">
        <v>1787</v>
      </c>
      <c r="D19" s="20" t="n">
        <v>515</v>
      </c>
      <c r="E19" s="21" t="s">
        <v>23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s="4" customFormat="true" ht="18" hidden="false" customHeight="true" outlineLevel="0" collapsed="false">
      <c r="A20" s="18" t="s">
        <v>24</v>
      </c>
      <c r="B20" s="20" t="n">
        <v>2332</v>
      </c>
      <c r="C20" s="20" t="n">
        <v>1817</v>
      </c>
      <c r="D20" s="20" t="n">
        <v>515</v>
      </c>
      <c r="E20" s="21" t="s">
        <v>2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s="4" customFormat="true" ht="18" hidden="false" customHeight="true" outlineLevel="0" collapsed="false">
      <c r="A21" s="18" t="s">
        <v>25</v>
      </c>
      <c r="B21" s="22" t="n">
        <v>2299</v>
      </c>
      <c r="C21" s="20" t="n">
        <v>1817</v>
      </c>
      <c r="D21" s="20" t="n">
        <v>482</v>
      </c>
      <c r="E21" s="21" t="s">
        <v>23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s="24" customFormat="true" ht="18" hidden="false" customHeight="true" outlineLevel="0" collapsed="false">
      <c r="A22" s="18" t="s">
        <v>26</v>
      </c>
      <c r="B22" s="22" t="n">
        <v>2410</v>
      </c>
      <c r="C22" s="20" t="n">
        <v>1883</v>
      </c>
      <c r="D22" s="20" t="n">
        <v>482</v>
      </c>
      <c r="E22" s="23" t="n">
        <v>45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s="4" customFormat="true" ht="18" hidden="false" customHeight="true" outlineLevel="0" collapsed="false">
      <c r="A23" s="18" t="s">
        <v>27</v>
      </c>
      <c r="B23" s="25" t="n">
        <v>2410</v>
      </c>
      <c r="C23" s="26" t="n">
        <v>1883</v>
      </c>
      <c r="D23" s="26" t="n">
        <v>482</v>
      </c>
      <c r="E23" s="27" t="n">
        <v>45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  <row r="24" s="32" customFormat="true" ht="18" hidden="false" customHeight="true" outlineLevel="0" collapsed="false">
      <c r="A24" s="28" t="s">
        <v>28</v>
      </c>
      <c r="B24" s="29" t="n">
        <v>2410</v>
      </c>
      <c r="C24" s="30" t="n">
        <v>1883</v>
      </c>
      <c r="D24" s="30" t="n">
        <v>482</v>
      </c>
      <c r="E24" s="31" t="n">
        <v>45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s="36" customFormat="true" ht="18" hidden="false" customHeight="true" outlineLevel="0" collapsed="false">
      <c r="A25" s="28" t="s">
        <v>29</v>
      </c>
      <c r="B25" s="33" t="n">
        <v>2316</v>
      </c>
      <c r="C25" s="34" t="n">
        <v>1883</v>
      </c>
      <c r="D25" s="34" t="n">
        <v>388</v>
      </c>
      <c r="E25" s="35" t="n">
        <v>4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s="36" customFormat="true" ht="18" hidden="false" customHeight="true" outlineLevel="0" collapsed="false">
      <c r="A26" s="28" t="s">
        <v>30</v>
      </c>
      <c r="B26" s="33" t="n">
        <v>2262</v>
      </c>
      <c r="C26" s="34" t="n">
        <v>1989</v>
      </c>
      <c r="D26" s="34" t="n">
        <v>228</v>
      </c>
      <c r="E26" s="35" t="n">
        <v>45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</row>
    <row r="27" s="36" customFormat="true" ht="18" hidden="false" customHeight="true" outlineLevel="0" collapsed="false">
      <c r="A27" s="28" t="s">
        <v>31</v>
      </c>
      <c r="B27" s="33" t="n">
        <v>2392</v>
      </c>
      <c r="C27" s="34" t="n">
        <v>2119</v>
      </c>
      <c r="D27" s="34" t="n">
        <v>228</v>
      </c>
      <c r="E27" s="35" t="n">
        <v>45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s="36" customFormat="true" ht="18" hidden="false" customHeight="true" outlineLevel="0" collapsed="false">
      <c r="A28" s="28" t="n">
        <v>23</v>
      </c>
      <c r="B28" s="33" t="n">
        <v>2392</v>
      </c>
      <c r="C28" s="34" t="n">
        <v>2119</v>
      </c>
      <c r="D28" s="34" t="n">
        <v>228</v>
      </c>
      <c r="E28" s="35" t="n">
        <v>45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</row>
    <row r="29" s="36" customFormat="true" ht="18" hidden="false" customHeight="true" outlineLevel="0" collapsed="false">
      <c r="A29" s="28" t="s">
        <v>32</v>
      </c>
      <c r="B29" s="33" t="n">
        <v>2392</v>
      </c>
      <c r="C29" s="34" t="n">
        <v>2119</v>
      </c>
      <c r="D29" s="34" t="n">
        <v>228</v>
      </c>
      <c r="E29" s="35" t="n">
        <v>4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s="36" customFormat="true" ht="18" hidden="false" customHeight="true" outlineLevel="0" collapsed="false">
      <c r="A30" s="28" t="s">
        <v>33</v>
      </c>
      <c r="B30" s="33" t="n">
        <v>2392</v>
      </c>
      <c r="C30" s="34" t="n">
        <v>2119</v>
      </c>
      <c r="D30" s="34" t="n">
        <v>228</v>
      </c>
      <c r="E30" s="35" t="n">
        <v>45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</row>
    <row r="31" s="36" customFormat="true" ht="18" hidden="false" customHeight="true" outlineLevel="0" collapsed="false">
      <c r="A31" s="28" t="s">
        <v>34</v>
      </c>
      <c r="B31" s="33" t="n">
        <v>2392</v>
      </c>
      <c r="C31" s="34" t="n">
        <v>2119</v>
      </c>
      <c r="D31" s="34" t="n">
        <v>228</v>
      </c>
      <c r="E31" s="35" t="n">
        <v>45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s="36" customFormat="true" ht="18" hidden="false" customHeight="true" outlineLevel="0" collapsed="false">
      <c r="A32" s="28" t="n">
        <v>27</v>
      </c>
      <c r="B32" s="33" t="n">
        <v>2392</v>
      </c>
      <c r="C32" s="34" t="n">
        <v>2119</v>
      </c>
      <c r="D32" s="34" t="n">
        <v>228</v>
      </c>
      <c r="E32" s="35" t="n">
        <v>45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s="36" customFormat="true" ht="18" hidden="false" customHeight="true" outlineLevel="0" collapsed="false">
      <c r="A33" s="28" t="n">
        <v>28</v>
      </c>
      <c r="B33" s="33" t="n">
        <v>2390</v>
      </c>
      <c r="C33" s="34" t="n">
        <v>2119</v>
      </c>
      <c r="D33" s="34" t="n">
        <v>208</v>
      </c>
      <c r="E33" s="35" t="n">
        <v>63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s="36" customFormat="true" ht="18" hidden="false" customHeight="true" outlineLevel="0" collapsed="false">
      <c r="A34" s="28" t="n">
        <v>29</v>
      </c>
      <c r="B34" s="33" t="n">
        <v>2388</v>
      </c>
      <c r="C34" s="34" t="n">
        <v>2119</v>
      </c>
      <c r="D34" s="34" t="n">
        <v>188</v>
      </c>
      <c r="E34" s="35" t="n">
        <v>81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s="40" customFormat="true" ht="18" hidden="false" customHeight="true" outlineLevel="0" collapsed="false">
      <c r="A35" s="37" t="n">
        <v>30</v>
      </c>
      <c r="B35" s="38" t="n">
        <v>2384</v>
      </c>
      <c r="C35" s="38" t="n">
        <v>2119</v>
      </c>
      <c r="D35" s="38" t="n">
        <v>160</v>
      </c>
      <c r="E35" s="39" t="n">
        <v>10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s="40" customFormat="true" ht="18" hidden="false" customHeight="true" outlineLevel="0" collapsed="false">
      <c r="A36" s="41" t="s">
        <v>35</v>
      </c>
      <c r="B36" s="38" t="n">
        <v>2384</v>
      </c>
      <c r="C36" s="38" t="n">
        <v>2119</v>
      </c>
      <c r="D36" s="38" t="n">
        <v>160</v>
      </c>
      <c r="E36" s="39" t="n">
        <v>10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</row>
    <row r="37" s="40" customFormat="true" ht="18" hidden="false" customHeight="true" outlineLevel="0" collapsed="false">
      <c r="A37" s="41" t="s">
        <v>36</v>
      </c>
      <c r="B37" s="38" t="n">
        <v>2384</v>
      </c>
      <c r="C37" s="38" t="n">
        <v>2119</v>
      </c>
      <c r="D37" s="38" t="n">
        <v>160</v>
      </c>
      <c r="E37" s="39" t="n">
        <v>105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</row>
    <row r="38" s="4" customFormat="true" ht="18" hidden="false" customHeight="true" outlineLevel="0" collapsed="false">
      <c r="A38" s="42" t="s">
        <v>11</v>
      </c>
      <c r="B38" s="43" t="n">
        <v>2384</v>
      </c>
      <c r="C38" s="44" t="n">
        <v>2119</v>
      </c>
      <c r="D38" s="44" t="n">
        <v>160</v>
      </c>
      <c r="E38" s="44" t="n">
        <v>105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s="4" customFormat="true" ht="18" hidden="false" customHeight="true" outlineLevel="0" collapsed="false">
      <c r="A39" s="42" t="s">
        <v>12</v>
      </c>
      <c r="B39" s="45" t="n">
        <v>2384</v>
      </c>
      <c r="C39" s="46" t="n">
        <v>2119</v>
      </c>
      <c r="D39" s="46" t="n">
        <v>160</v>
      </c>
      <c r="E39" s="39" t="n">
        <v>105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</row>
    <row r="40" s="4" customFormat="true" ht="18" hidden="false" customHeight="true" outlineLevel="0" collapsed="false">
      <c r="A40" s="47" t="s">
        <v>13</v>
      </c>
      <c r="B40" s="48" t="n">
        <v>2384</v>
      </c>
      <c r="C40" s="49" t="n">
        <v>2119</v>
      </c>
      <c r="D40" s="49" t="n">
        <v>160</v>
      </c>
      <c r="E40" s="50" t="n">
        <v>105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</row>
    <row r="41" customFormat="false" ht="18" hidden="false" customHeight="true" outlineLevel="0" collapsed="false">
      <c r="A41" s="52" t="s">
        <v>37</v>
      </c>
      <c r="B41" s="4"/>
      <c r="C41" s="4"/>
      <c r="D41" s="4"/>
      <c r="E41" s="4"/>
    </row>
    <row r="42" customFormat="false" ht="18" hidden="false" customHeight="true" outlineLevel="0" collapsed="false">
      <c r="A42" s="52" t="s">
        <v>38</v>
      </c>
      <c r="B42" s="4"/>
      <c r="C42" s="4"/>
      <c r="D42" s="4"/>
      <c r="E42" s="4"/>
    </row>
  </sheetData>
  <mergeCells count="18">
    <mergeCell ref="A1:M1"/>
    <mergeCell ref="G3:M3"/>
    <mergeCell ref="A4:A6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27"/>
    <col collapsed="false" customWidth="true" hidden="false" outlineLevel="0" max="3" min="3" style="1" width="7.7"/>
    <col collapsed="false" customWidth="true" hidden="false" outlineLevel="0" max="4" min="4" style="1" width="14.57"/>
    <col collapsed="false" customWidth="true" hidden="false" outlineLevel="0" max="5" min="5" style="1" width="6.7"/>
    <col collapsed="false" customWidth="true" hidden="false" outlineLevel="0" max="7" min="6" style="1" width="7.7"/>
    <col collapsed="false" customWidth="true" hidden="false" outlineLevel="0" max="13" min="8" style="1" width="6.7"/>
    <col collapsed="false" customWidth="false" hidden="false" outlineLevel="0" max="257" min="14" style="1" width="8.99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39</v>
      </c>
      <c r="G3" s="6" t="s">
        <v>2</v>
      </c>
      <c r="H3" s="6"/>
      <c r="I3" s="6"/>
      <c r="J3" s="6"/>
      <c r="K3" s="6"/>
      <c r="L3" s="6"/>
      <c r="M3" s="6"/>
    </row>
    <row r="4" s="4" customFormat="tru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  <c r="J4" s="9" t="s">
        <v>6</v>
      </c>
      <c r="K4" s="9"/>
      <c r="L4" s="9"/>
      <c r="M4" s="9"/>
    </row>
    <row r="5" s="4" customFormat="true" ht="18" hidden="false" customHeight="true" outlineLevel="0" collapsed="false">
      <c r="A5" s="7"/>
      <c r="B5" s="10" t="s">
        <v>4</v>
      </c>
      <c r="C5" s="10" t="s">
        <v>7</v>
      </c>
      <c r="D5" s="11" t="s">
        <v>8</v>
      </c>
      <c r="E5" s="10" t="s">
        <v>9</v>
      </c>
      <c r="F5" s="10" t="s">
        <v>4</v>
      </c>
      <c r="G5" s="10" t="s">
        <v>7</v>
      </c>
      <c r="H5" s="11" t="s">
        <v>8</v>
      </c>
      <c r="I5" s="10" t="s">
        <v>9</v>
      </c>
      <c r="J5" s="10" t="s">
        <v>4</v>
      </c>
      <c r="K5" s="10" t="s">
        <v>7</v>
      </c>
      <c r="L5" s="11" t="s">
        <v>8</v>
      </c>
      <c r="M5" s="12" t="s">
        <v>9</v>
      </c>
    </row>
    <row r="6" s="4" customFormat="true" ht="18" hidden="false" customHeight="true" outlineLevel="0" collapsed="false">
      <c r="A6" s="7"/>
      <c r="B6" s="10"/>
      <c r="C6" s="10"/>
      <c r="D6" s="11"/>
      <c r="E6" s="10"/>
      <c r="F6" s="10"/>
      <c r="G6" s="10"/>
      <c r="H6" s="11"/>
      <c r="I6" s="10"/>
      <c r="J6" s="10"/>
      <c r="K6" s="10"/>
      <c r="L6" s="11"/>
      <c r="M6" s="12"/>
    </row>
    <row r="7" s="16" customFormat="true" ht="18" hidden="false" customHeight="true" outlineLevel="0" collapsed="false">
      <c r="A7" s="13" t="s">
        <v>10</v>
      </c>
      <c r="B7" s="14" t="n">
        <f aca="false">SUM(C7:E7)</f>
        <v>1847</v>
      </c>
      <c r="C7" s="14" t="n">
        <v>1141</v>
      </c>
      <c r="D7" s="14" t="n">
        <v>706</v>
      </c>
      <c r="E7" s="15" t="n">
        <v>0</v>
      </c>
      <c r="F7" s="14" t="n">
        <f aca="false">SUM(G7:I7)</f>
        <v>1829</v>
      </c>
      <c r="G7" s="14" t="n">
        <v>1123</v>
      </c>
      <c r="H7" s="14" t="n">
        <v>706</v>
      </c>
      <c r="I7" s="15" t="n">
        <v>0</v>
      </c>
      <c r="J7" s="14" t="n">
        <f aca="false">SUM(K7:M7)</f>
        <v>18</v>
      </c>
      <c r="K7" s="14" t="n">
        <v>18</v>
      </c>
      <c r="L7" s="15" t="n">
        <v>0</v>
      </c>
      <c r="M7" s="15" t="n">
        <v>0</v>
      </c>
    </row>
    <row r="8" s="16" customFormat="true" ht="18" hidden="false" customHeight="true" outlineLevel="0" collapsed="false">
      <c r="A8" s="17" t="s">
        <v>11</v>
      </c>
      <c r="B8" s="14" t="n">
        <f aca="false">SUM(C8:E8)</f>
        <v>1852</v>
      </c>
      <c r="C8" s="14" t="n">
        <v>1174</v>
      </c>
      <c r="D8" s="14" t="n">
        <v>678</v>
      </c>
      <c r="E8" s="15" t="n">
        <v>0</v>
      </c>
      <c r="F8" s="14" t="n">
        <f aca="false">SUM(G8:I8)</f>
        <v>1852</v>
      </c>
      <c r="G8" s="14" t="n">
        <v>1174</v>
      </c>
      <c r="H8" s="14" t="n">
        <v>678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s="16" customFormat="true" ht="18" hidden="false" customHeight="true" outlineLevel="0" collapsed="false">
      <c r="A9" s="17" t="s">
        <v>12</v>
      </c>
      <c r="B9" s="14" t="n">
        <f aca="false">SUM(C9:E9)</f>
        <v>1853</v>
      </c>
      <c r="C9" s="14" t="n">
        <v>1201</v>
      </c>
      <c r="D9" s="14" t="n">
        <v>652</v>
      </c>
      <c r="E9" s="15" t="n">
        <v>0</v>
      </c>
      <c r="F9" s="14" t="n">
        <f aca="false">SUM(G9:I9)</f>
        <v>1853</v>
      </c>
      <c r="G9" s="14" t="n">
        <v>1201</v>
      </c>
      <c r="H9" s="14" t="n">
        <v>652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s="16" customFormat="true" ht="18" hidden="false" customHeight="true" outlineLevel="0" collapsed="false">
      <c r="A10" s="17" t="s">
        <v>13</v>
      </c>
      <c r="B10" s="14" t="n">
        <f aca="false">SUM(C10:E10)</f>
        <v>1885</v>
      </c>
      <c r="C10" s="14" t="n">
        <v>1340</v>
      </c>
      <c r="D10" s="14" t="n">
        <v>515</v>
      </c>
      <c r="E10" s="14" t="n">
        <v>30</v>
      </c>
      <c r="F10" s="14" t="n">
        <f aca="false">SUM(G10:I10)</f>
        <v>1885</v>
      </c>
      <c r="G10" s="14" t="n">
        <v>1340</v>
      </c>
      <c r="H10" s="14" t="n">
        <v>515</v>
      </c>
      <c r="I10" s="14" t="n">
        <v>3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s="16" customFormat="true" ht="18" hidden="false" customHeight="true" outlineLevel="0" collapsed="false">
      <c r="A11" s="17" t="s">
        <v>14</v>
      </c>
      <c r="B11" s="14" t="n">
        <f aca="false">SUM(C11:E11)</f>
        <v>1798</v>
      </c>
      <c r="C11" s="14" t="n">
        <v>1322</v>
      </c>
      <c r="D11" s="14" t="n">
        <v>446</v>
      </c>
      <c r="E11" s="14" t="n">
        <v>30</v>
      </c>
      <c r="F11" s="14" t="n">
        <f aca="false">SUM(G11:I11)</f>
        <v>1798</v>
      </c>
      <c r="G11" s="14" t="n">
        <v>1322</v>
      </c>
      <c r="H11" s="14" t="n">
        <v>446</v>
      </c>
      <c r="I11" s="14" t="n">
        <v>3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s="16" customFormat="true" ht="18" hidden="false" customHeight="true" outlineLevel="0" collapsed="false">
      <c r="A12" s="17" t="s">
        <v>15</v>
      </c>
      <c r="B12" s="14" t="n">
        <f aca="false">SUM(C12:E12)</f>
        <v>1731</v>
      </c>
      <c r="C12" s="14" t="n">
        <v>1312</v>
      </c>
      <c r="D12" s="14" t="n">
        <v>389</v>
      </c>
      <c r="E12" s="14" t="n">
        <v>30</v>
      </c>
      <c r="F12" s="14" t="n">
        <f aca="false">SUM(G12:I12)</f>
        <v>1731</v>
      </c>
      <c r="G12" s="14" t="n">
        <v>1312</v>
      </c>
      <c r="H12" s="14" t="n">
        <v>389</v>
      </c>
      <c r="I12" s="14" t="n">
        <v>3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s="16" customFormat="true" ht="18" hidden="false" customHeight="true" outlineLevel="0" collapsed="false">
      <c r="A13" s="17" t="s">
        <v>16</v>
      </c>
      <c r="B13" s="14" t="n">
        <f aca="false">SUM(C13:E13)</f>
        <v>1731</v>
      </c>
      <c r="C13" s="14" t="n">
        <v>1402</v>
      </c>
      <c r="D13" s="14" t="n">
        <v>299</v>
      </c>
      <c r="E13" s="14" t="n">
        <v>30</v>
      </c>
      <c r="F13" s="14" t="n">
        <f aca="false">SUM(G13:I13)</f>
        <v>1695</v>
      </c>
      <c r="G13" s="14" t="n">
        <v>1366</v>
      </c>
      <c r="H13" s="14" t="n">
        <v>299</v>
      </c>
      <c r="I13" s="14" t="n">
        <v>30</v>
      </c>
      <c r="J13" s="14" t="n">
        <f aca="false">SUM(K13:M13)</f>
        <v>36</v>
      </c>
      <c r="K13" s="14" t="n">
        <v>36</v>
      </c>
      <c r="L13" s="15" t="n">
        <v>0</v>
      </c>
      <c r="M13" s="15" t="n">
        <v>0</v>
      </c>
    </row>
    <row r="14" s="16" customFormat="true" ht="18" hidden="false" customHeight="true" outlineLevel="0" collapsed="false">
      <c r="A14" s="17" t="s">
        <v>17</v>
      </c>
      <c r="B14" s="14" t="n">
        <f aca="false">SUM(C14:E14)</f>
        <v>1729</v>
      </c>
      <c r="C14" s="14" t="n">
        <v>1458</v>
      </c>
      <c r="D14" s="14" t="n">
        <v>241</v>
      </c>
      <c r="E14" s="14" t="n">
        <v>30</v>
      </c>
      <c r="F14" s="14" t="n">
        <f aca="false">SUM(G14:I14)</f>
        <v>1681</v>
      </c>
      <c r="G14" s="14" t="n">
        <v>1410</v>
      </c>
      <c r="H14" s="14" t="n">
        <v>241</v>
      </c>
      <c r="I14" s="14" t="n">
        <v>30</v>
      </c>
      <c r="J14" s="14" t="n">
        <f aca="false">SUM(K14:M14)</f>
        <v>48</v>
      </c>
      <c r="K14" s="14" t="n">
        <v>48</v>
      </c>
      <c r="L14" s="15" t="n">
        <v>0</v>
      </c>
      <c r="M14" s="15" t="n">
        <v>0</v>
      </c>
    </row>
    <row r="15" s="4" customFormat="true" ht="18" hidden="false" customHeight="true" outlineLevel="0" collapsed="false">
      <c r="A15" s="18" t="s">
        <v>18</v>
      </c>
      <c r="B15" s="19" t="n">
        <v>1783</v>
      </c>
      <c r="C15" s="19" t="n">
        <v>1512</v>
      </c>
      <c r="D15" s="19" t="n">
        <v>241</v>
      </c>
      <c r="E15" s="19" t="n">
        <v>30</v>
      </c>
      <c r="F15" s="19" t="n">
        <v>1735</v>
      </c>
      <c r="G15" s="19" t="n">
        <v>1464</v>
      </c>
      <c r="H15" s="19" t="n">
        <v>241</v>
      </c>
      <c r="I15" s="19" t="n">
        <v>30</v>
      </c>
      <c r="J15" s="19" t="n">
        <v>48</v>
      </c>
      <c r="K15" s="19" t="n">
        <v>48</v>
      </c>
      <c r="L15" s="15" t="n">
        <v>0</v>
      </c>
      <c r="M15" s="15" t="n">
        <v>0</v>
      </c>
    </row>
    <row r="16" s="4" customFormat="true" ht="18" hidden="false" customHeight="true" outlineLevel="0" collapsed="false">
      <c r="A16" s="18" t="s">
        <v>19</v>
      </c>
      <c r="B16" s="19" t="n">
        <v>1819</v>
      </c>
      <c r="C16" s="19" t="n">
        <v>1548</v>
      </c>
      <c r="D16" s="19" t="n">
        <v>241</v>
      </c>
      <c r="E16" s="19" t="n">
        <v>30</v>
      </c>
      <c r="F16" s="19" t="n">
        <v>1735</v>
      </c>
      <c r="G16" s="19" t="n">
        <v>1464</v>
      </c>
      <c r="H16" s="19" t="n">
        <v>241</v>
      </c>
      <c r="I16" s="19" t="n">
        <v>30</v>
      </c>
      <c r="J16" s="19" t="n">
        <v>48</v>
      </c>
      <c r="K16" s="19" t="n">
        <v>48</v>
      </c>
      <c r="L16" s="15" t="n">
        <v>0</v>
      </c>
      <c r="M16" s="15" t="n">
        <v>0</v>
      </c>
    </row>
    <row r="17" s="4" customFormat="true" ht="18" hidden="false" customHeight="true" outlineLevel="0" collapsed="false">
      <c r="A17" s="18" t="s">
        <v>20</v>
      </c>
      <c r="B17" s="19" t="n">
        <v>1819</v>
      </c>
      <c r="C17" s="19" t="n">
        <v>1548</v>
      </c>
      <c r="D17" s="19" t="n">
        <v>241</v>
      </c>
      <c r="E17" s="19" t="n">
        <v>3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s="4" customFormat="true" ht="18" hidden="false" customHeight="true" outlineLevel="0" collapsed="false">
      <c r="A18" s="18" t="s">
        <v>21</v>
      </c>
      <c r="B18" s="19" t="n">
        <v>1723</v>
      </c>
      <c r="C18" s="19" t="n">
        <v>1548</v>
      </c>
      <c r="D18" s="19" t="n">
        <v>145</v>
      </c>
      <c r="E18" s="19" t="n">
        <v>3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s="4" customFormat="true" ht="18" hidden="false" customHeight="true" outlineLevel="0" collapsed="false">
      <c r="A19" s="18" t="s">
        <v>22</v>
      </c>
      <c r="B19" s="20" t="n">
        <v>1759</v>
      </c>
      <c r="C19" s="20" t="n">
        <v>1548</v>
      </c>
      <c r="D19" s="20" t="n">
        <v>169</v>
      </c>
      <c r="E19" s="15" t="n">
        <v>4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s="4" customFormat="true" ht="18" hidden="false" customHeight="true" outlineLevel="0" collapsed="false">
      <c r="A20" s="18" t="s">
        <v>24</v>
      </c>
      <c r="B20" s="20" t="n">
        <v>1669</v>
      </c>
      <c r="C20" s="20" t="n">
        <v>1530</v>
      </c>
      <c r="D20" s="20" t="n">
        <v>67</v>
      </c>
      <c r="E20" s="15" t="n">
        <v>7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s="24" customFormat="true" ht="18" hidden="false" customHeight="true" outlineLevel="0" collapsed="false">
      <c r="A21" s="18" t="s">
        <v>25</v>
      </c>
      <c r="B21" s="22" t="n">
        <v>1650</v>
      </c>
      <c r="C21" s="20" t="n">
        <v>1530</v>
      </c>
      <c r="D21" s="20" t="n">
        <v>48</v>
      </c>
      <c r="E21" s="15" t="n">
        <v>7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s="24" customFormat="true" ht="18" hidden="false" customHeight="true" outlineLevel="0" collapsed="false">
      <c r="A22" s="18" t="s">
        <v>26</v>
      </c>
      <c r="B22" s="22" t="n">
        <v>1698</v>
      </c>
      <c r="C22" s="20" t="n">
        <v>1530</v>
      </c>
      <c r="D22" s="20" t="n">
        <v>78</v>
      </c>
      <c r="E22" s="20" t="n">
        <v>9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s="4" customFormat="true" ht="18" hidden="false" customHeight="true" outlineLevel="0" collapsed="false">
      <c r="A23" s="18" t="s">
        <v>27</v>
      </c>
      <c r="B23" s="22" t="n">
        <v>1698</v>
      </c>
      <c r="C23" s="20" t="n">
        <v>1530</v>
      </c>
      <c r="D23" s="20" t="n">
        <v>78</v>
      </c>
      <c r="E23" s="20" t="n">
        <v>9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  <row r="24" s="32" customFormat="true" ht="18" hidden="false" customHeight="true" outlineLevel="0" collapsed="false">
      <c r="A24" s="28" t="s">
        <v>28</v>
      </c>
      <c r="B24" s="29" t="n">
        <v>1698</v>
      </c>
      <c r="C24" s="30" t="n">
        <v>1530</v>
      </c>
      <c r="D24" s="30" t="n">
        <v>78</v>
      </c>
      <c r="E24" s="30" t="n">
        <v>9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s="36" customFormat="true" ht="18" hidden="false" customHeight="true" outlineLevel="0" collapsed="false">
      <c r="A25" s="28" t="s">
        <v>29</v>
      </c>
      <c r="B25" s="29" t="n">
        <v>1738</v>
      </c>
      <c r="C25" s="30" t="n">
        <v>1530</v>
      </c>
      <c r="D25" s="30" t="n">
        <v>78</v>
      </c>
      <c r="E25" s="30" t="n">
        <v>13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s="36" customFormat="true" ht="18" hidden="false" customHeight="true" outlineLevel="0" collapsed="false">
      <c r="A26" s="28" t="s">
        <v>30</v>
      </c>
      <c r="B26" s="29" t="n">
        <v>1789</v>
      </c>
      <c r="C26" s="30" t="n">
        <v>1530</v>
      </c>
      <c r="D26" s="30" t="n">
        <v>78</v>
      </c>
      <c r="E26" s="30" t="n">
        <v>18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</row>
    <row r="27" s="36" customFormat="true" ht="18" hidden="false" customHeight="true" outlineLevel="0" collapsed="false">
      <c r="A27" s="28" t="s">
        <v>31</v>
      </c>
      <c r="B27" s="29" t="n">
        <v>1789</v>
      </c>
      <c r="C27" s="30" t="n">
        <v>1530</v>
      </c>
      <c r="D27" s="30" t="n">
        <v>78</v>
      </c>
      <c r="E27" s="30" t="n">
        <v>18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s="36" customFormat="true" ht="18" hidden="false" customHeight="true" outlineLevel="0" collapsed="false">
      <c r="A28" s="28" t="n">
        <v>23</v>
      </c>
      <c r="B28" s="29" t="n">
        <v>1789</v>
      </c>
      <c r="C28" s="30" t="n">
        <v>1530</v>
      </c>
      <c r="D28" s="31" t="s">
        <v>40</v>
      </c>
      <c r="E28" s="30" t="n">
        <v>18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</row>
    <row r="29" s="36" customFormat="true" ht="18" hidden="false" customHeight="true" outlineLevel="0" collapsed="false">
      <c r="A29" s="28" t="s">
        <v>32</v>
      </c>
      <c r="B29" s="29" t="n">
        <v>1789</v>
      </c>
      <c r="C29" s="30" t="n">
        <v>1530</v>
      </c>
      <c r="D29" s="31" t="s">
        <v>40</v>
      </c>
      <c r="E29" s="30" t="n">
        <v>18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s="36" customFormat="true" ht="18" hidden="false" customHeight="true" outlineLevel="0" collapsed="false">
      <c r="A30" s="28" t="s">
        <v>33</v>
      </c>
      <c r="B30" s="29" t="n">
        <v>1789</v>
      </c>
      <c r="C30" s="30" t="n">
        <v>1530</v>
      </c>
      <c r="D30" s="31" t="s">
        <v>40</v>
      </c>
      <c r="E30" s="30" t="n">
        <v>181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</row>
    <row r="31" s="36" customFormat="true" ht="18" hidden="false" customHeight="true" outlineLevel="0" collapsed="false">
      <c r="A31" s="28" t="s">
        <v>34</v>
      </c>
      <c r="B31" s="29" t="n">
        <v>1789</v>
      </c>
      <c r="C31" s="30" t="n">
        <v>1530</v>
      </c>
      <c r="D31" s="31" t="s">
        <v>40</v>
      </c>
      <c r="E31" s="30" t="n">
        <v>18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s="36" customFormat="true" ht="18" hidden="false" customHeight="true" outlineLevel="0" collapsed="false">
      <c r="A32" s="28" t="n">
        <v>27</v>
      </c>
      <c r="B32" s="29" t="n">
        <v>1789</v>
      </c>
      <c r="C32" s="30" t="n">
        <v>1530</v>
      </c>
      <c r="D32" s="31" t="s">
        <v>40</v>
      </c>
      <c r="E32" s="30" t="n">
        <v>181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s="36" customFormat="true" ht="18" hidden="false" customHeight="true" outlineLevel="0" collapsed="false">
      <c r="A33" s="28" t="n">
        <v>28</v>
      </c>
      <c r="B33" s="29" t="n">
        <v>1789</v>
      </c>
      <c r="C33" s="30" t="n">
        <v>1530</v>
      </c>
      <c r="D33" s="31" t="s">
        <v>40</v>
      </c>
      <c r="E33" s="30" t="n">
        <v>18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s="36" customFormat="true" ht="18" hidden="false" customHeight="true" outlineLevel="0" collapsed="false">
      <c r="A34" s="28" t="n">
        <v>29</v>
      </c>
      <c r="B34" s="29" t="n">
        <v>1789</v>
      </c>
      <c r="C34" s="30" t="n">
        <v>1530</v>
      </c>
      <c r="D34" s="31" t="s">
        <v>40</v>
      </c>
      <c r="E34" s="30" t="n">
        <v>181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s="54" customFormat="true" ht="18" hidden="false" customHeight="true" outlineLevel="0" collapsed="false">
      <c r="A35" s="37" t="n">
        <v>30</v>
      </c>
      <c r="B35" s="43" t="n">
        <v>1789</v>
      </c>
      <c r="C35" s="44" t="n">
        <v>1530</v>
      </c>
      <c r="D35" s="53" t="s">
        <v>40</v>
      </c>
      <c r="E35" s="44" t="n">
        <v>181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s="54" customFormat="true" ht="18" hidden="false" customHeight="true" outlineLevel="0" collapsed="false">
      <c r="A36" s="41" t="s">
        <v>35</v>
      </c>
      <c r="B36" s="43" t="n">
        <v>1789</v>
      </c>
      <c r="C36" s="44" t="n">
        <v>1530</v>
      </c>
      <c r="D36" s="53" t="s">
        <v>40</v>
      </c>
      <c r="E36" s="44" t="n">
        <v>181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</row>
    <row r="37" s="54" customFormat="true" ht="18" hidden="false" customHeight="true" outlineLevel="0" collapsed="false">
      <c r="A37" s="41" t="s">
        <v>36</v>
      </c>
      <c r="B37" s="43" t="n">
        <v>1789</v>
      </c>
      <c r="C37" s="44" t="n">
        <v>1530</v>
      </c>
      <c r="D37" s="53" t="s">
        <v>40</v>
      </c>
      <c r="E37" s="44" t="n">
        <v>181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</row>
    <row r="38" s="4" customFormat="true" ht="18" hidden="false" customHeight="true" outlineLevel="0" collapsed="false">
      <c r="A38" s="42" t="s">
        <v>11</v>
      </c>
      <c r="B38" s="45" t="n">
        <v>1789</v>
      </c>
      <c r="C38" s="46" t="n">
        <v>1530</v>
      </c>
      <c r="D38" s="55" t="s">
        <v>40</v>
      </c>
      <c r="E38" s="39" t="n">
        <v>181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O38" s="24"/>
    </row>
    <row r="39" s="4" customFormat="true" ht="18" hidden="false" customHeight="true" outlineLevel="0" collapsed="false">
      <c r="A39" s="42" t="s">
        <v>12</v>
      </c>
      <c r="B39" s="45" t="n">
        <v>1789</v>
      </c>
      <c r="C39" s="46" t="n">
        <v>1530</v>
      </c>
      <c r="D39" s="55" t="s">
        <v>40</v>
      </c>
      <c r="E39" s="39" t="n">
        <v>181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24"/>
    </row>
    <row r="40" s="4" customFormat="true" ht="18" hidden="false" customHeight="true" outlineLevel="0" collapsed="false">
      <c r="A40" s="47" t="s">
        <v>13</v>
      </c>
      <c r="B40" s="48" t="n">
        <v>1789</v>
      </c>
      <c r="C40" s="49" t="n">
        <v>1530</v>
      </c>
      <c r="D40" s="56" t="s">
        <v>41</v>
      </c>
      <c r="E40" s="50" t="n">
        <v>181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</row>
    <row r="41" s="4" customFormat="true" ht="18" hidden="false" customHeight="true" outlineLevel="0" collapsed="false">
      <c r="A41" s="52" t="s">
        <v>42</v>
      </c>
    </row>
    <row r="42" customFormat="false" ht="18" hidden="false" customHeight="true" outlineLevel="0" collapsed="false">
      <c r="A42" s="52" t="s">
        <v>38</v>
      </c>
      <c r="B42" s="4"/>
      <c r="C42" s="4"/>
      <c r="D42" s="4"/>
      <c r="E42" s="4"/>
    </row>
  </sheetData>
  <mergeCells count="18">
    <mergeCell ref="A1:M1"/>
    <mergeCell ref="G3:M3"/>
    <mergeCell ref="A4:A6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41:55Z</dcterms:created>
  <dc:creator>秋田市</dc:creator>
  <dc:description/>
  <dc:language>en-US</dc:language>
  <cp:lastModifiedBy>千葉　純貴</cp:lastModifiedBy>
  <cp:lastPrinted>2022-03-22T05:41:34Z</cp:lastPrinted>
  <dcterms:modified xsi:type="dcterms:W3CDTF">2025-02-25T06:55:48Z</dcterms:modified>
  <cp:revision>0</cp:revision>
  <dc:subject/>
  <dc:title/>
</cp:coreProperties>
</file>