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１１６　簡易水道の給水状況（上水道給水区域外）　</t>
  </si>
  <si>
    <t xml:space="preserve">各年度末現在</t>
  </si>
  <si>
    <t xml:space="preserve">年度</t>
  </si>
  <si>
    <t xml:space="preserve">総数</t>
  </si>
  <si>
    <t xml:space="preserve">簡易水道</t>
  </si>
  <si>
    <t xml:space="preserve">小規模水道</t>
  </si>
  <si>
    <t xml:space="preserve">施設数</t>
  </si>
  <si>
    <t xml:space="preserve">給水戸数</t>
  </si>
  <si>
    <t xml:space="preserve">給水人口</t>
  </si>
  <si>
    <t xml:space="preserve">（戸）</t>
  </si>
  <si>
    <t xml:space="preserve">（人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市上下水道局総務課、雄和市民サービスセンター</t>
  </si>
  <si>
    <r>
      <rPr>
        <sz val="10"/>
        <rFont val="Noto Sans"/>
        <family val="2"/>
      </rPr>
      <t xml:space="preserve">　　注）１　表中で簡易水道は計画給水人口が</t>
    </r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、小規模水道は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下をいう。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の（ ）内は内数で仁別簡易水道を指す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降の簡易水道関連数値が｢－｣である理由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ですべての簡易水道を上水道事業に統合したためである。</t>
    </r>
  </si>
  <si>
    <r>
      <rPr>
        <sz val="10"/>
        <rFont val="Noto Sans"/>
        <family val="2"/>
      </rPr>
      <t xml:space="preserve">　　　　４　簡易水道、小規模水道の増加は旧河辺町、雄和町の合併による。また、増加に伴い、（　）の内数を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表示しない。</t>
    </r>
  </si>
  <si>
    <t xml:space="preserve">　　　　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\(#,##0\)"/>
    <numFmt numFmtId="167" formatCode="\(#,##0\)"/>
    <numFmt numFmtId="168" formatCode="#,##0_ ;\-#.##0_ ;\－_ "/>
    <numFmt numFmtId="169" formatCode="0_);[RED]\(0\)"/>
    <numFmt numFmtId="170" formatCode="#,##0_);[RED]\(#,##0\)"/>
    <numFmt numFmtId="171" formatCode="#,##0_ ;\-#.##0_ ;&quot;&quot;"/>
    <numFmt numFmtId="172" formatCode="_ * #,##0_ ;_ * \-#,##0_ ;_ * \－_ ;_ @_ "/>
    <numFmt numFmtId="173" formatCode="#,##0\ ;#,##0\ ;\－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0" activePane="bottomLeft" state="frozen"/>
      <selection pane="topLeft" activeCell="A1" activeCellId="0" sqref="A1"/>
      <selection pane="bottomLeft" activeCell="A41" activeCellId="0" sqref="A41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5.13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5.7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6" min="14" style="1" width="7.7"/>
    <col collapsed="false" customWidth="false" hidden="false" outlineLevel="0" max="257" min="17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5"/>
      <c r="E3" s="4"/>
      <c r="F3" s="5"/>
      <c r="G3" s="4"/>
      <c r="H3" s="5"/>
      <c r="I3" s="4"/>
      <c r="J3" s="5"/>
      <c r="K3" s="6"/>
      <c r="L3" s="6"/>
      <c r="M3" s="6"/>
      <c r="N3" s="6"/>
      <c r="O3" s="6"/>
      <c r="P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10" t="s">
        <v>5</v>
      </c>
      <c r="O4" s="10"/>
      <c r="P4" s="10"/>
    </row>
    <row r="5" s="11" customFormat="true" ht="18" hidden="false" customHeight="true" outlineLevel="0" collapsed="false">
      <c r="A5" s="8"/>
      <c r="B5" s="12" t="s">
        <v>6</v>
      </c>
      <c r="C5" s="12"/>
      <c r="D5" s="13" t="s">
        <v>7</v>
      </c>
      <c r="E5" s="13"/>
      <c r="F5" s="13" t="s">
        <v>8</v>
      </c>
      <c r="G5" s="13"/>
      <c r="H5" s="12" t="s">
        <v>6</v>
      </c>
      <c r="I5" s="12"/>
      <c r="J5" s="13" t="s">
        <v>7</v>
      </c>
      <c r="K5" s="13"/>
      <c r="L5" s="13" t="s">
        <v>8</v>
      </c>
      <c r="M5" s="13"/>
      <c r="N5" s="14" t="s">
        <v>6</v>
      </c>
      <c r="O5" s="15" t="s">
        <v>7</v>
      </c>
      <c r="P5" s="16" t="s">
        <v>8</v>
      </c>
    </row>
    <row r="6" s="11" customFormat="true" ht="18" hidden="false" customHeight="true" outlineLevel="0" collapsed="false">
      <c r="A6" s="8"/>
      <c r="B6" s="12"/>
      <c r="C6" s="12"/>
      <c r="D6" s="17" t="s">
        <v>9</v>
      </c>
      <c r="E6" s="17"/>
      <c r="F6" s="17" t="s">
        <v>10</v>
      </c>
      <c r="G6" s="17"/>
      <c r="H6" s="12"/>
      <c r="I6" s="12"/>
      <c r="J6" s="17" t="s">
        <v>9</v>
      </c>
      <c r="K6" s="17"/>
      <c r="L6" s="17" t="s">
        <v>10</v>
      </c>
      <c r="M6" s="17"/>
      <c r="N6" s="14"/>
      <c r="O6" s="17" t="s">
        <v>9</v>
      </c>
      <c r="P6" s="18" t="s">
        <v>10</v>
      </c>
    </row>
    <row r="7" s="22" customFormat="true" ht="18" hidden="false" customHeight="true" outlineLevel="0" collapsed="false">
      <c r="A7" s="19" t="s">
        <v>11</v>
      </c>
      <c r="B7" s="20" t="n">
        <v>25</v>
      </c>
      <c r="C7" s="21"/>
      <c r="D7" s="21" t="n">
        <v>924</v>
      </c>
      <c r="E7" s="21"/>
      <c r="F7" s="21" t="n">
        <v>3921</v>
      </c>
      <c r="G7" s="21"/>
      <c r="H7" s="21" t="n">
        <v>15</v>
      </c>
      <c r="I7" s="21"/>
      <c r="J7" s="21" t="n">
        <v>779</v>
      </c>
      <c r="K7" s="21"/>
      <c r="L7" s="21" t="n">
        <v>3329</v>
      </c>
      <c r="M7" s="21"/>
      <c r="N7" s="21" t="n">
        <v>10</v>
      </c>
      <c r="O7" s="21" t="n">
        <v>145</v>
      </c>
      <c r="P7" s="21" t="n">
        <v>592</v>
      </c>
    </row>
    <row r="8" s="22" customFormat="true" ht="18" hidden="false" customHeight="true" outlineLevel="0" collapsed="false">
      <c r="A8" s="23" t="s">
        <v>12</v>
      </c>
      <c r="B8" s="24" t="n">
        <v>25</v>
      </c>
      <c r="C8" s="25"/>
      <c r="D8" s="25" t="n">
        <v>925</v>
      </c>
      <c r="E8" s="25"/>
      <c r="F8" s="25" t="n">
        <v>3890</v>
      </c>
      <c r="G8" s="25"/>
      <c r="H8" s="26" t="n">
        <v>15</v>
      </c>
      <c r="I8" s="26"/>
      <c r="J8" s="25" t="n">
        <v>780</v>
      </c>
      <c r="K8" s="25"/>
      <c r="L8" s="25" t="n">
        <v>3298</v>
      </c>
      <c r="M8" s="25"/>
      <c r="N8" s="26" t="n">
        <v>10</v>
      </c>
      <c r="O8" s="26" t="n">
        <v>145</v>
      </c>
      <c r="P8" s="26" t="n">
        <v>592</v>
      </c>
    </row>
    <row r="9" s="22" customFormat="true" ht="18" hidden="false" customHeight="true" outlineLevel="0" collapsed="false">
      <c r="A9" s="23" t="s">
        <v>13</v>
      </c>
      <c r="B9" s="24" t="n">
        <v>25</v>
      </c>
      <c r="C9" s="27" t="n">
        <v>1</v>
      </c>
      <c r="D9" s="25" t="n">
        <v>948</v>
      </c>
      <c r="E9" s="27" t="n">
        <v>73</v>
      </c>
      <c r="F9" s="25" t="n">
        <v>3731</v>
      </c>
      <c r="G9" s="27" t="n">
        <v>226</v>
      </c>
      <c r="H9" s="26" t="n">
        <v>14</v>
      </c>
      <c r="I9" s="27" t="n">
        <v>1</v>
      </c>
      <c r="J9" s="25" t="n">
        <v>768</v>
      </c>
      <c r="K9" s="27" t="n">
        <v>73</v>
      </c>
      <c r="L9" s="25" t="n">
        <v>3068</v>
      </c>
      <c r="M9" s="27" t="n">
        <v>226</v>
      </c>
      <c r="N9" s="26" t="n">
        <v>11</v>
      </c>
      <c r="O9" s="26" t="n">
        <v>180</v>
      </c>
      <c r="P9" s="26" t="n">
        <v>663</v>
      </c>
    </row>
    <row r="10" s="22" customFormat="true" ht="18" hidden="false" customHeight="true" outlineLevel="0" collapsed="false">
      <c r="A10" s="23" t="s">
        <v>14</v>
      </c>
      <c r="B10" s="24" t="n">
        <v>28</v>
      </c>
      <c r="C10" s="27" t="n">
        <v>1</v>
      </c>
      <c r="D10" s="25" t="n">
        <v>1018</v>
      </c>
      <c r="E10" s="27" t="n">
        <v>74</v>
      </c>
      <c r="F10" s="25" t="n">
        <v>4024</v>
      </c>
      <c r="G10" s="27" t="n">
        <v>226</v>
      </c>
      <c r="H10" s="26" t="n">
        <v>15</v>
      </c>
      <c r="I10" s="27" t="n">
        <v>1</v>
      </c>
      <c r="J10" s="25" t="n">
        <v>800</v>
      </c>
      <c r="K10" s="27" t="n">
        <v>74</v>
      </c>
      <c r="L10" s="25" t="n">
        <v>3210</v>
      </c>
      <c r="M10" s="27" t="n">
        <v>226</v>
      </c>
      <c r="N10" s="26" t="n">
        <v>13</v>
      </c>
      <c r="O10" s="26" t="n">
        <v>218</v>
      </c>
      <c r="P10" s="26" t="n">
        <v>814</v>
      </c>
    </row>
    <row r="11" s="22" customFormat="true" ht="18" hidden="false" customHeight="true" outlineLevel="0" collapsed="false">
      <c r="A11" s="23" t="s">
        <v>15</v>
      </c>
      <c r="B11" s="24" t="n">
        <v>27</v>
      </c>
      <c r="C11" s="27" t="n">
        <v>1</v>
      </c>
      <c r="D11" s="25" t="n">
        <v>988</v>
      </c>
      <c r="E11" s="27" t="n">
        <v>74</v>
      </c>
      <c r="F11" s="25" t="n">
        <v>3857</v>
      </c>
      <c r="G11" s="27" t="n">
        <v>232</v>
      </c>
      <c r="H11" s="26" t="n">
        <v>14</v>
      </c>
      <c r="I11" s="27" t="n">
        <v>1</v>
      </c>
      <c r="J11" s="25" t="n">
        <v>771</v>
      </c>
      <c r="K11" s="27" t="n">
        <v>74</v>
      </c>
      <c r="L11" s="25" t="n">
        <v>3028</v>
      </c>
      <c r="M11" s="27" t="n">
        <v>232</v>
      </c>
      <c r="N11" s="26" t="n">
        <v>13</v>
      </c>
      <c r="O11" s="26" t="n">
        <v>217</v>
      </c>
      <c r="P11" s="26" t="n">
        <v>829</v>
      </c>
    </row>
    <row r="12" s="22" customFormat="true" ht="18" hidden="false" customHeight="true" outlineLevel="0" collapsed="false">
      <c r="A12" s="23" t="s">
        <v>16</v>
      </c>
      <c r="B12" s="24" t="n">
        <v>27</v>
      </c>
      <c r="C12" s="27" t="n">
        <v>1</v>
      </c>
      <c r="D12" s="25" t="n">
        <v>990</v>
      </c>
      <c r="E12" s="27" t="n">
        <v>74</v>
      </c>
      <c r="F12" s="25" t="n">
        <v>4070</v>
      </c>
      <c r="G12" s="27" t="n">
        <v>228</v>
      </c>
      <c r="H12" s="26" t="n">
        <v>14</v>
      </c>
      <c r="I12" s="27" t="n">
        <v>1</v>
      </c>
      <c r="J12" s="25" t="n">
        <v>773</v>
      </c>
      <c r="K12" s="27" t="n">
        <v>74</v>
      </c>
      <c r="L12" s="25" t="n">
        <v>3285</v>
      </c>
      <c r="M12" s="27" t="n">
        <v>228</v>
      </c>
      <c r="N12" s="26" t="n">
        <v>13</v>
      </c>
      <c r="O12" s="26" t="n">
        <v>217</v>
      </c>
      <c r="P12" s="26" t="n">
        <v>785</v>
      </c>
    </row>
    <row r="13" s="22" customFormat="true" ht="18" hidden="false" customHeight="true" outlineLevel="0" collapsed="false">
      <c r="A13" s="23" t="s">
        <v>17</v>
      </c>
      <c r="B13" s="24" t="n">
        <v>27</v>
      </c>
      <c r="C13" s="27" t="n">
        <v>1</v>
      </c>
      <c r="D13" s="25" t="n">
        <v>996</v>
      </c>
      <c r="E13" s="27" t="n">
        <v>79</v>
      </c>
      <c r="F13" s="25" t="n">
        <v>4056</v>
      </c>
      <c r="G13" s="27" t="n">
        <v>214</v>
      </c>
      <c r="H13" s="26" t="n">
        <v>14</v>
      </c>
      <c r="I13" s="27" t="n">
        <v>1</v>
      </c>
      <c r="J13" s="25" t="n">
        <v>779</v>
      </c>
      <c r="K13" s="27" t="n">
        <v>79</v>
      </c>
      <c r="L13" s="25" t="n">
        <v>3263</v>
      </c>
      <c r="M13" s="27" t="n">
        <v>214</v>
      </c>
      <c r="N13" s="26" t="n">
        <v>13</v>
      </c>
      <c r="O13" s="26" t="n">
        <v>217</v>
      </c>
      <c r="P13" s="26" t="n">
        <v>793</v>
      </c>
    </row>
    <row r="14" s="22" customFormat="true" ht="18" hidden="false" customHeight="true" outlineLevel="0" collapsed="false">
      <c r="A14" s="23" t="s">
        <v>18</v>
      </c>
      <c r="B14" s="24" t="n">
        <v>26</v>
      </c>
      <c r="C14" s="28" t="n">
        <v>1</v>
      </c>
      <c r="D14" s="26" t="n">
        <v>988</v>
      </c>
      <c r="E14" s="28" t="n">
        <v>79</v>
      </c>
      <c r="F14" s="26" t="n">
        <v>3831</v>
      </c>
      <c r="G14" s="28" t="n">
        <v>211</v>
      </c>
      <c r="H14" s="26" t="n">
        <v>14</v>
      </c>
      <c r="I14" s="28" t="n">
        <v>1</v>
      </c>
      <c r="J14" s="26" t="n">
        <v>784</v>
      </c>
      <c r="K14" s="28" t="n">
        <v>79</v>
      </c>
      <c r="L14" s="26" t="n">
        <v>3108</v>
      </c>
      <c r="M14" s="28" t="n">
        <v>211</v>
      </c>
      <c r="N14" s="26" t="n">
        <v>12</v>
      </c>
      <c r="O14" s="26" t="n">
        <v>204</v>
      </c>
      <c r="P14" s="26" t="n">
        <v>723</v>
      </c>
    </row>
    <row r="15" s="11" customFormat="true" ht="18" hidden="false" customHeight="true" outlineLevel="0" collapsed="false">
      <c r="A15" s="29" t="s">
        <v>19</v>
      </c>
      <c r="B15" s="30" t="n">
        <v>26</v>
      </c>
      <c r="C15" s="31" t="n">
        <f aca="false">I15</f>
        <v>1</v>
      </c>
      <c r="D15" s="32" t="n">
        <v>986</v>
      </c>
      <c r="E15" s="31" t="n">
        <f aca="false">K15</f>
        <v>80</v>
      </c>
      <c r="F15" s="32" t="n">
        <v>3727</v>
      </c>
      <c r="G15" s="31" t="n">
        <f aca="false">M15</f>
        <v>212</v>
      </c>
      <c r="H15" s="33" t="n">
        <v>14</v>
      </c>
      <c r="I15" s="34" t="n">
        <v>1</v>
      </c>
      <c r="J15" s="33" t="n">
        <v>784</v>
      </c>
      <c r="K15" s="34" t="n">
        <v>80</v>
      </c>
      <c r="L15" s="33" t="n">
        <v>3057</v>
      </c>
      <c r="M15" s="34" t="n">
        <v>212</v>
      </c>
      <c r="N15" s="35" t="n">
        <v>12</v>
      </c>
      <c r="O15" s="35" t="n">
        <v>202</v>
      </c>
      <c r="P15" s="35" t="n">
        <v>670</v>
      </c>
    </row>
    <row r="16" s="11" customFormat="true" ht="18" hidden="false" customHeight="true" outlineLevel="0" collapsed="false">
      <c r="A16" s="36" t="s">
        <v>20</v>
      </c>
      <c r="B16" s="30" t="n">
        <v>26</v>
      </c>
      <c r="C16" s="34" t="n">
        <f aca="false">I16</f>
        <v>1</v>
      </c>
      <c r="D16" s="33" t="n">
        <v>992</v>
      </c>
      <c r="E16" s="34" t="n">
        <f aca="false">K16</f>
        <v>77</v>
      </c>
      <c r="F16" s="33" t="n">
        <v>3743</v>
      </c>
      <c r="G16" s="34" t="n">
        <f aca="false">M16</f>
        <v>206</v>
      </c>
      <c r="H16" s="33" t="n">
        <v>14</v>
      </c>
      <c r="I16" s="34" t="n">
        <v>1</v>
      </c>
      <c r="J16" s="33" t="n">
        <v>792</v>
      </c>
      <c r="K16" s="34" t="n">
        <v>77</v>
      </c>
      <c r="L16" s="33" t="n">
        <v>3064</v>
      </c>
      <c r="M16" s="34" t="n">
        <v>206</v>
      </c>
      <c r="N16" s="35" t="n">
        <v>12</v>
      </c>
      <c r="O16" s="35" t="n">
        <v>200</v>
      </c>
      <c r="P16" s="35" t="n">
        <v>679</v>
      </c>
    </row>
    <row r="17" s="11" customFormat="true" ht="18" hidden="false" customHeight="true" outlineLevel="0" collapsed="false">
      <c r="A17" s="36" t="s">
        <v>21</v>
      </c>
      <c r="B17" s="30" t="n">
        <v>21</v>
      </c>
      <c r="C17" s="34" t="n">
        <f aca="false">I17</f>
        <v>1</v>
      </c>
      <c r="D17" s="33" t="n">
        <v>810</v>
      </c>
      <c r="E17" s="34" t="n">
        <f aca="false">K17</f>
        <v>79</v>
      </c>
      <c r="F17" s="33" t="n">
        <v>3129</v>
      </c>
      <c r="G17" s="34" t="n">
        <f aca="false">M17</f>
        <v>198</v>
      </c>
      <c r="H17" s="37" t="n">
        <v>11</v>
      </c>
      <c r="I17" s="34" t="n">
        <v>1</v>
      </c>
      <c r="J17" s="33" t="n">
        <v>652</v>
      </c>
      <c r="K17" s="34" t="n">
        <v>79</v>
      </c>
      <c r="L17" s="38" t="n">
        <v>2610</v>
      </c>
      <c r="M17" s="34" t="n">
        <v>198</v>
      </c>
      <c r="N17" s="35" t="n">
        <v>10</v>
      </c>
      <c r="O17" s="35" t="n">
        <v>158</v>
      </c>
      <c r="P17" s="35" t="n">
        <v>519</v>
      </c>
    </row>
    <row r="18" s="11" customFormat="true" ht="18" hidden="false" customHeight="true" outlineLevel="0" collapsed="false">
      <c r="A18" s="36" t="s">
        <v>22</v>
      </c>
      <c r="B18" s="30" t="n">
        <v>17</v>
      </c>
      <c r="C18" s="34" t="n">
        <f aca="false">I18</f>
        <v>1</v>
      </c>
      <c r="D18" s="33" t="n">
        <v>639</v>
      </c>
      <c r="E18" s="34" t="n">
        <f aca="false">K18</f>
        <v>122</v>
      </c>
      <c r="F18" s="33" t="n">
        <v>2537</v>
      </c>
      <c r="G18" s="34" t="n">
        <f aca="false">M18</f>
        <v>205</v>
      </c>
      <c r="H18" s="37" t="n">
        <v>9</v>
      </c>
      <c r="I18" s="34" t="n">
        <v>1</v>
      </c>
      <c r="J18" s="33" t="n">
        <v>520</v>
      </c>
      <c r="K18" s="34" t="n">
        <v>122</v>
      </c>
      <c r="L18" s="38" t="n">
        <v>2101</v>
      </c>
      <c r="M18" s="34" t="n">
        <v>205</v>
      </c>
      <c r="N18" s="35" t="n">
        <v>8</v>
      </c>
      <c r="O18" s="35" t="n">
        <v>119</v>
      </c>
      <c r="P18" s="35" t="n">
        <v>436</v>
      </c>
    </row>
    <row r="19" s="11" customFormat="true" ht="18" hidden="false" customHeight="true" outlineLevel="0" collapsed="false">
      <c r="A19" s="36" t="s">
        <v>23</v>
      </c>
      <c r="B19" s="30" t="n">
        <v>15</v>
      </c>
      <c r="C19" s="34" t="n">
        <v>1</v>
      </c>
      <c r="D19" s="33" t="n">
        <v>594</v>
      </c>
      <c r="E19" s="34" t="n">
        <v>141</v>
      </c>
      <c r="F19" s="33" t="n">
        <v>2370</v>
      </c>
      <c r="G19" s="34" t="n">
        <v>514</v>
      </c>
      <c r="H19" s="37" t="n">
        <v>8</v>
      </c>
      <c r="I19" s="34" t="n">
        <v>1</v>
      </c>
      <c r="J19" s="33" t="n">
        <v>487</v>
      </c>
      <c r="K19" s="34" t="n">
        <v>141</v>
      </c>
      <c r="L19" s="38" t="n">
        <v>1994</v>
      </c>
      <c r="M19" s="34" t="n">
        <v>514</v>
      </c>
      <c r="N19" s="35" t="n">
        <v>7</v>
      </c>
      <c r="O19" s="35" t="n">
        <v>107</v>
      </c>
      <c r="P19" s="35" t="n">
        <v>376</v>
      </c>
    </row>
    <row r="20" s="11" customFormat="true" ht="18" hidden="false" customHeight="true" outlineLevel="0" collapsed="false">
      <c r="A20" s="36" t="s">
        <v>24</v>
      </c>
      <c r="B20" s="33" t="n">
        <v>1</v>
      </c>
      <c r="C20" s="34" t="n">
        <v>1</v>
      </c>
      <c r="D20" s="33" t="n">
        <v>141</v>
      </c>
      <c r="E20" s="34" t="n">
        <v>141</v>
      </c>
      <c r="F20" s="33" t="n">
        <v>511</v>
      </c>
      <c r="G20" s="34" t="n">
        <v>511</v>
      </c>
      <c r="H20" s="37" t="n">
        <v>1</v>
      </c>
      <c r="I20" s="34" t="n">
        <v>1</v>
      </c>
      <c r="J20" s="33" t="n">
        <v>141</v>
      </c>
      <c r="K20" s="34" t="n">
        <v>141</v>
      </c>
      <c r="L20" s="38" t="n">
        <v>511</v>
      </c>
      <c r="M20" s="34" t="n">
        <v>511</v>
      </c>
      <c r="N20" s="35" t="n">
        <v>0</v>
      </c>
      <c r="O20" s="35" t="n">
        <v>0</v>
      </c>
      <c r="P20" s="35" t="n">
        <v>0</v>
      </c>
    </row>
    <row r="21" s="11" customFormat="true" ht="18" hidden="false" customHeight="true" outlineLevel="0" collapsed="false">
      <c r="A21" s="36" t="s">
        <v>25</v>
      </c>
      <c r="B21" s="39" t="n">
        <v>1</v>
      </c>
      <c r="C21" s="34" t="n">
        <v>1</v>
      </c>
      <c r="D21" s="40" t="n">
        <v>135</v>
      </c>
      <c r="E21" s="34" t="n">
        <v>135</v>
      </c>
      <c r="F21" s="40" t="n">
        <v>494</v>
      </c>
      <c r="G21" s="34" t="n">
        <v>494</v>
      </c>
      <c r="H21" s="41" t="n">
        <v>1</v>
      </c>
      <c r="I21" s="34" t="n">
        <v>1</v>
      </c>
      <c r="J21" s="42" t="n">
        <v>135</v>
      </c>
      <c r="K21" s="34" t="n">
        <v>135</v>
      </c>
      <c r="L21" s="43" t="n">
        <v>494</v>
      </c>
      <c r="M21" s="34" t="n">
        <v>494</v>
      </c>
      <c r="N21" s="44" t="n">
        <v>0</v>
      </c>
      <c r="O21" s="44" t="n">
        <v>0</v>
      </c>
      <c r="P21" s="44" t="n">
        <v>0</v>
      </c>
    </row>
    <row r="22" s="46" customFormat="true" ht="18" hidden="false" customHeight="true" outlineLevel="0" collapsed="false">
      <c r="A22" s="36" t="s">
        <v>26</v>
      </c>
      <c r="B22" s="45" t="n">
        <v>7</v>
      </c>
      <c r="C22" s="34"/>
      <c r="D22" s="45" t="n">
        <v>4334</v>
      </c>
      <c r="E22" s="34"/>
      <c r="F22" s="45" t="n">
        <v>13107</v>
      </c>
      <c r="G22" s="34"/>
      <c r="H22" s="37" t="n">
        <v>5</v>
      </c>
      <c r="I22" s="34"/>
      <c r="J22" s="33" t="n">
        <v>4213</v>
      </c>
      <c r="K22" s="34"/>
      <c r="L22" s="38" t="n">
        <v>12941</v>
      </c>
      <c r="M22" s="34"/>
      <c r="N22" s="35" t="n">
        <v>2</v>
      </c>
      <c r="O22" s="35" t="n">
        <v>121</v>
      </c>
      <c r="P22" s="35" t="n">
        <v>166</v>
      </c>
    </row>
    <row r="23" s="11" customFormat="true" ht="18" hidden="false" customHeight="true" outlineLevel="0" collapsed="false">
      <c r="A23" s="36" t="s">
        <v>27</v>
      </c>
      <c r="B23" s="45" t="n">
        <v>7</v>
      </c>
      <c r="C23" s="34"/>
      <c r="D23" s="45" t="n">
        <v>3966</v>
      </c>
      <c r="E23" s="34"/>
      <c r="F23" s="45" t="n">
        <v>12906</v>
      </c>
      <c r="G23" s="34"/>
      <c r="H23" s="37" t="n">
        <v>5</v>
      </c>
      <c r="I23" s="34"/>
      <c r="J23" s="33" t="n">
        <v>3845</v>
      </c>
      <c r="K23" s="34"/>
      <c r="L23" s="38" t="n">
        <v>12740</v>
      </c>
      <c r="M23" s="34"/>
      <c r="N23" s="35" t="n">
        <v>2</v>
      </c>
      <c r="O23" s="35" t="n">
        <v>121</v>
      </c>
      <c r="P23" s="35" t="n">
        <v>166</v>
      </c>
    </row>
    <row r="24" s="46" customFormat="true" ht="18" hidden="false" customHeight="true" outlineLevel="0" collapsed="false">
      <c r="A24" s="36" t="s">
        <v>28</v>
      </c>
      <c r="B24" s="45" t="n">
        <v>2</v>
      </c>
      <c r="C24" s="34"/>
      <c r="D24" s="45" t="n">
        <v>52</v>
      </c>
      <c r="E24" s="34"/>
      <c r="F24" s="45" t="n">
        <v>135</v>
      </c>
      <c r="G24" s="34"/>
      <c r="H24" s="35" t="n">
        <v>0</v>
      </c>
      <c r="I24" s="34"/>
      <c r="J24" s="35" t="n">
        <v>0</v>
      </c>
      <c r="K24" s="34"/>
      <c r="L24" s="35" t="n">
        <v>0</v>
      </c>
      <c r="M24" s="34"/>
      <c r="N24" s="35" t="n">
        <v>2</v>
      </c>
      <c r="O24" s="35" t="n">
        <v>52</v>
      </c>
      <c r="P24" s="35" t="n">
        <v>135</v>
      </c>
    </row>
    <row r="25" s="11" customFormat="true" ht="18" hidden="false" customHeight="true" outlineLevel="0" collapsed="false">
      <c r="A25" s="36" t="s">
        <v>29</v>
      </c>
      <c r="B25" s="40" t="n">
        <v>2</v>
      </c>
      <c r="C25" s="47"/>
      <c r="D25" s="40" t="n">
        <v>27</v>
      </c>
      <c r="E25" s="47"/>
      <c r="F25" s="40" t="n">
        <v>68</v>
      </c>
      <c r="G25" s="47"/>
      <c r="H25" s="48" t="n">
        <v>0</v>
      </c>
      <c r="I25" s="47"/>
      <c r="J25" s="48" t="n">
        <v>0</v>
      </c>
      <c r="K25" s="47"/>
      <c r="L25" s="48" t="n">
        <v>0</v>
      </c>
      <c r="M25" s="47"/>
      <c r="N25" s="44" t="n">
        <v>2</v>
      </c>
      <c r="O25" s="44" t="n">
        <v>27</v>
      </c>
      <c r="P25" s="44" t="n">
        <v>68</v>
      </c>
    </row>
    <row r="26" s="11" customFormat="true" ht="18" hidden="false" customHeight="true" outlineLevel="0" collapsed="false">
      <c r="A26" s="36" t="s">
        <v>30</v>
      </c>
      <c r="B26" s="40" t="n">
        <v>2</v>
      </c>
      <c r="C26" s="47"/>
      <c r="D26" s="40" t="n">
        <v>27</v>
      </c>
      <c r="E26" s="47"/>
      <c r="F26" s="40" t="n">
        <v>69</v>
      </c>
      <c r="G26" s="47"/>
      <c r="H26" s="48" t="n">
        <v>0</v>
      </c>
      <c r="I26" s="47"/>
      <c r="J26" s="48" t="n">
        <v>0</v>
      </c>
      <c r="K26" s="47"/>
      <c r="L26" s="48" t="n">
        <v>0</v>
      </c>
      <c r="M26" s="47"/>
      <c r="N26" s="44" t="n">
        <v>2</v>
      </c>
      <c r="O26" s="44" t="n">
        <v>27</v>
      </c>
      <c r="P26" s="44" t="n">
        <v>69</v>
      </c>
    </row>
    <row r="27" s="11" customFormat="true" ht="18" hidden="false" customHeight="true" outlineLevel="0" collapsed="false">
      <c r="A27" s="36" t="s">
        <v>31</v>
      </c>
      <c r="B27" s="40" t="n">
        <v>2</v>
      </c>
      <c r="C27" s="47"/>
      <c r="D27" s="40" t="n">
        <v>27</v>
      </c>
      <c r="E27" s="47"/>
      <c r="F27" s="40" t="n">
        <v>69</v>
      </c>
      <c r="G27" s="47"/>
      <c r="H27" s="48" t="n">
        <v>0</v>
      </c>
      <c r="I27" s="47"/>
      <c r="J27" s="48" t="n">
        <v>0</v>
      </c>
      <c r="K27" s="47"/>
      <c r="L27" s="48" t="n">
        <v>0</v>
      </c>
      <c r="M27" s="47"/>
      <c r="N27" s="44" t="n">
        <v>2</v>
      </c>
      <c r="O27" s="44" t="n">
        <v>27</v>
      </c>
      <c r="P27" s="44" t="n">
        <v>69</v>
      </c>
    </row>
    <row r="28" s="11" customFormat="true" ht="18" hidden="false" customHeight="true" outlineLevel="0" collapsed="false">
      <c r="A28" s="36" t="s">
        <v>32</v>
      </c>
      <c r="B28" s="40" t="n">
        <v>2</v>
      </c>
      <c r="C28" s="47"/>
      <c r="D28" s="40" t="n">
        <v>26</v>
      </c>
      <c r="E28" s="47"/>
      <c r="F28" s="40" t="n">
        <v>65</v>
      </c>
      <c r="G28" s="47"/>
      <c r="H28" s="48" t="n">
        <v>0</v>
      </c>
      <c r="I28" s="47"/>
      <c r="J28" s="48" t="n">
        <v>0</v>
      </c>
      <c r="K28" s="47"/>
      <c r="L28" s="48" t="n">
        <v>0</v>
      </c>
      <c r="M28" s="47"/>
      <c r="N28" s="44" t="n">
        <v>2</v>
      </c>
      <c r="O28" s="44" t="n">
        <v>26</v>
      </c>
      <c r="P28" s="44" t="n">
        <v>65</v>
      </c>
    </row>
    <row r="29" s="11" customFormat="true" ht="18" hidden="false" customHeight="true" outlineLevel="0" collapsed="false">
      <c r="A29" s="36" t="s">
        <v>33</v>
      </c>
      <c r="B29" s="40" t="n">
        <v>2</v>
      </c>
      <c r="C29" s="47"/>
      <c r="D29" s="40" t="n">
        <v>26</v>
      </c>
      <c r="E29" s="47"/>
      <c r="F29" s="40" t="n">
        <v>65</v>
      </c>
      <c r="G29" s="47"/>
      <c r="H29" s="48" t="n">
        <v>0</v>
      </c>
      <c r="I29" s="47"/>
      <c r="J29" s="48" t="n">
        <v>0</v>
      </c>
      <c r="K29" s="47"/>
      <c r="L29" s="48" t="n">
        <v>0</v>
      </c>
      <c r="M29" s="47"/>
      <c r="N29" s="44" t="n">
        <v>2</v>
      </c>
      <c r="O29" s="44" t="n">
        <v>26</v>
      </c>
      <c r="P29" s="44" t="n">
        <v>65</v>
      </c>
    </row>
    <row r="30" s="11" customFormat="true" ht="18" hidden="false" customHeight="true" outlineLevel="0" collapsed="false">
      <c r="A30" s="36" t="n">
        <v>24</v>
      </c>
      <c r="B30" s="40" t="n">
        <v>2</v>
      </c>
      <c r="C30" s="47"/>
      <c r="D30" s="40" t="n">
        <v>26</v>
      </c>
      <c r="E30" s="47"/>
      <c r="F30" s="40" t="n">
        <v>62</v>
      </c>
      <c r="G30" s="47"/>
      <c r="H30" s="48" t="n">
        <v>0</v>
      </c>
      <c r="I30" s="47"/>
      <c r="J30" s="48" t="n">
        <v>0</v>
      </c>
      <c r="K30" s="47"/>
      <c r="L30" s="48" t="n">
        <v>0</v>
      </c>
      <c r="M30" s="47"/>
      <c r="N30" s="44" t="n">
        <v>2</v>
      </c>
      <c r="O30" s="44" t="n">
        <v>26</v>
      </c>
      <c r="P30" s="44" t="n">
        <v>62</v>
      </c>
    </row>
    <row r="31" s="11" customFormat="true" ht="18" hidden="false" customHeight="true" outlineLevel="0" collapsed="false">
      <c r="A31" s="36" t="n">
        <v>25</v>
      </c>
      <c r="B31" s="40" t="n">
        <v>2</v>
      </c>
      <c r="C31" s="47"/>
      <c r="D31" s="40" t="n">
        <v>24</v>
      </c>
      <c r="E31" s="47"/>
      <c r="F31" s="40" t="n">
        <v>56</v>
      </c>
      <c r="G31" s="47"/>
      <c r="H31" s="48" t="n">
        <v>0</v>
      </c>
      <c r="I31" s="47"/>
      <c r="J31" s="48" t="n">
        <v>0</v>
      </c>
      <c r="K31" s="47"/>
      <c r="L31" s="48" t="n">
        <v>0</v>
      </c>
      <c r="M31" s="47"/>
      <c r="N31" s="44" t="n">
        <v>2</v>
      </c>
      <c r="O31" s="44" t="n">
        <v>24</v>
      </c>
      <c r="P31" s="44" t="n">
        <v>56</v>
      </c>
    </row>
    <row r="32" s="11" customFormat="true" ht="18" hidden="false" customHeight="true" outlineLevel="0" collapsed="false">
      <c r="A32" s="36" t="n">
        <v>26</v>
      </c>
      <c r="B32" s="40" t="n">
        <v>2</v>
      </c>
      <c r="C32" s="47"/>
      <c r="D32" s="40" t="n">
        <v>24</v>
      </c>
      <c r="E32" s="47"/>
      <c r="F32" s="40" t="n">
        <v>54</v>
      </c>
      <c r="G32" s="47"/>
      <c r="H32" s="48" t="n">
        <v>0</v>
      </c>
      <c r="I32" s="47"/>
      <c r="J32" s="48" t="n">
        <v>0</v>
      </c>
      <c r="K32" s="47"/>
      <c r="L32" s="48" t="n">
        <v>0</v>
      </c>
      <c r="M32" s="47"/>
      <c r="N32" s="44" t="n">
        <v>2</v>
      </c>
      <c r="O32" s="44" t="n">
        <v>24</v>
      </c>
      <c r="P32" s="44" t="n">
        <v>54</v>
      </c>
    </row>
    <row r="33" s="11" customFormat="true" ht="18" hidden="false" customHeight="true" outlineLevel="0" collapsed="false">
      <c r="A33" s="36" t="n">
        <v>27</v>
      </c>
      <c r="B33" s="40" t="n">
        <v>2</v>
      </c>
      <c r="C33" s="47"/>
      <c r="D33" s="40" t="n">
        <v>24</v>
      </c>
      <c r="E33" s="47"/>
      <c r="F33" s="40" t="n">
        <v>54</v>
      </c>
      <c r="G33" s="47"/>
      <c r="H33" s="48" t="n">
        <v>0</v>
      </c>
      <c r="I33" s="47"/>
      <c r="J33" s="48" t="n">
        <v>0</v>
      </c>
      <c r="K33" s="47"/>
      <c r="L33" s="48" t="n">
        <v>0</v>
      </c>
      <c r="M33" s="47"/>
      <c r="N33" s="44" t="n">
        <v>2</v>
      </c>
      <c r="O33" s="44" t="n">
        <v>24</v>
      </c>
      <c r="P33" s="44" t="n">
        <v>54</v>
      </c>
    </row>
    <row r="34" s="11" customFormat="true" ht="18" hidden="false" customHeight="true" outlineLevel="0" collapsed="false">
      <c r="A34" s="36" t="n">
        <v>28</v>
      </c>
      <c r="B34" s="40" t="n">
        <v>2</v>
      </c>
      <c r="C34" s="47"/>
      <c r="D34" s="40" t="n">
        <v>24</v>
      </c>
      <c r="E34" s="47"/>
      <c r="F34" s="40" t="n">
        <v>54</v>
      </c>
      <c r="G34" s="47"/>
      <c r="H34" s="48" t="n">
        <v>0</v>
      </c>
      <c r="I34" s="47"/>
      <c r="J34" s="48" t="n">
        <v>0</v>
      </c>
      <c r="K34" s="47"/>
      <c r="L34" s="48" t="n">
        <v>0</v>
      </c>
      <c r="M34" s="47"/>
      <c r="N34" s="44" t="n">
        <v>2</v>
      </c>
      <c r="O34" s="44" t="n">
        <v>24</v>
      </c>
      <c r="P34" s="44" t="n">
        <v>54</v>
      </c>
    </row>
    <row r="35" s="11" customFormat="true" ht="18" hidden="false" customHeight="true" outlineLevel="0" collapsed="false">
      <c r="A35" s="36" t="n">
        <v>29</v>
      </c>
      <c r="B35" s="40" t="n">
        <v>2</v>
      </c>
      <c r="C35" s="47"/>
      <c r="D35" s="40" t="n">
        <v>24</v>
      </c>
      <c r="E35" s="47"/>
      <c r="F35" s="40" t="n">
        <v>54</v>
      </c>
      <c r="G35" s="47"/>
      <c r="H35" s="48" t="n">
        <v>0</v>
      </c>
      <c r="I35" s="47"/>
      <c r="J35" s="48" t="n">
        <v>0</v>
      </c>
      <c r="K35" s="47"/>
      <c r="L35" s="48" t="n">
        <v>0</v>
      </c>
      <c r="M35" s="47"/>
      <c r="N35" s="44" t="n">
        <v>2</v>
      </c>
      <c r="O35" s="44" t="n">
        <v>24</v>
      </c>
      <c r="P35" s="44" t="n">
        <v>54</v>
      </c>
    </row>
    <row r="36" s="11" customFormat="true" ht="18" hidden="false" customHeight="true" outlineLevel="0" collapsed="false">
      <c r="A36" s="36" t="n">
        <v>30</v>
      </c>
      <c r="B36" s="40" t="n">
        <v>2</v>
      </c>
      <c r="C36" s="47"/>
      <c r="D36" s="40" t="n">
        <v>21</v>
      </c>
      <c r="E36" s="47"/>
      <c r="F36" s="40" t="n">
        <v>46</v>
      </c>
      <c r="G36" s="47"/>
      <c r="H36" s="48" t="n">
        <v>0</v>
      </c>
      <c r="I36" s="47"/>
      <c r="J36" s="48" t="n">
        <v>0</v>
      </c>
      <c r="K36" s="47"/>
      <c r="L36" s="48" t="n">
        <v>0</v>
      </c>
      <c r="M36" s="47"/>
      <c r="N36" s="44" t="n">
        <v>2</v>
      </c>
      <c r="O36" s="44" t="n">
        <v>21</v>
      </c>
      <c r="P36" s="44" t="n">
        <v>46</v>
      </c>
    </row>
    <row r="37" s="11" customFormat="true" ht="18" hidden="false" customHeight="true" outlineLevel="0" collapsed="false">
      <c r="A37" s="29" t="s">
        <v>34</v>
      </c>
      <c r="B37" s="35" t="n">
        <v>2</v>
      </c>
      <c r="C37" s="47"/>
      <c r="D37" s="49" t="n">
        <v>20</v>
      </c>
      <c r="E37" s="47"/>
      <c r="F37" s="35" t="n">
        <v>45</v>
      </c>
      <c r="G37" s="47"/>
      <c r="H37" s="48" t="n">
        <v>0</v>
      </c>
      <c r="I37" s="47"/>
      <c r="J37" s="48" t="n">
        <v>0</v>
      </c>
      <c r="K37" s="47"/>
      <c r="L37" s="48" t="n">
        <v>0</v>
      </c>
      <c r="M37" s="47"/>
      <c r="N37" s="44" t="n">
        <v>2</v>
      </c>
      <c r="O37" s="44" t="n">
        <v>20</v>
      </c>
      <c r="P37" s="44" t="n">
        <v>45</v>
      </c>
    </row>
    <row r="38" s="11" customFormat="true" ht="18" hidden="false" customHeight="true" outlineLevel="0" collapsed="false">
      <c r="A38" s="50" t="s">
        <v>12</v>
      </c>
      <c r="B38" s="40" t="n">
        <v>2</v>
      </c>
      <c r="C38" s="47"/>
      <c r="D38" s="40" t="n">
        <v>20</v>
      </c>
      <c r="E38" s="47"/>
      <c r="F38" s="40" t="n">
        <v>42</v>
      </c>
      <c r="G38" s="47"/>
      <c r="H38" s="48" t="n">
        <v>0</v>
      </c>
      <c r="I38" s="47"/>
      <c r="J38" s="48" t="n">
        <v>0</v>
      </c>
      <c r="K38" s="47"/>
      <c r="L38" s="48" t="n">
        <v>0</v>
      </c>
      <c r="M38" s="47"/>
      <c r="N38" s="35" t="n">
        <v>2</v>
      </c>
      <c r="O38" s="49" t="n">
        <v>20</v>
      </c>
      <c r="P38" s="35" t="n">
        <v>42</v>
      </c>
    </row>
    <row r="39" s="11" customFormat="true" ht="18" hidden="false" customHeight="true" outlineLevel="0" collapsed="false">
      <c r="A39" s="29" t="s">
        <v>13</v>
      </c>
      <c r="B39" s="39" t="n">
        <v>2</v>
      </c>
      <c r="C39" s="47"/>
      <c r="D39" s="40" t="n">
        <v>20</v>
      </c>
      <c r="E39" s="47"/>
      <c r="F39" s="40" t="n">
        <v>41</v>
      </c>
      <c r="G39" s="47"/>
      <c r="H39" s="48" t="n">
        <v>0</v>
      </c>
      <c r="I39" s="47"/>
      <c r="J39" s="48" t="n">
        <v>0</v>
      </c>
      <c r="K39" s="47"/>
      <c r="L39" s="48" t="n">
        <v>0</v>
      </c>
      <c r="M39" s="47"/>
      <c r="N39" s="35" t="n">
        <v>2</v>
      </c>
      <c r="O39" s="49" t="n">
        <v>20</v>
      </c>
      <c r="P39" s="35" t="n">
        <v>41</v>
      </c>
    </row>
    <row r="40" s="11" customFormat="true" ht="18" hidden="false" customHeight="true" outlineLevel="0" collapsed="false">
      <c r="A40" s="51" t="s">
        <v>14</v>
      </c>
      <c r="B40" s="52" t="n">
        <v>2</v>
      </c>
      <c r="C40" s="53"/>
      <c r="D40" s="52" t="n">
        <v>20</v>
      </c>
      <c r="E40" s="53"/>
      <c r="F40" s="52" t="n">
        <v>37</v>
      </c>
      <c r="G40" s="53"/>
      <c r="H40" s="54" t="n">
        <v>0</v>
      </c>
      <c r="I40" s="55"/>
      <c r="J40" s="54" t="n">
        <v>0</v>
      </c>
      <c r="K40" s="55"/>
      <c r="L40" s="54" t="n">
        <v>0</v>
      </c>
      <c r="M40" s="53"/>
      <c r="N40" s="56" t="n">
        <v>2</v>
      </c>
      <c r="O40" s="57" t="n">
        <v>20</v>
      </c>
      <c r="P40" s="56" t="n">
        <v>37</v>
      </c>
    </row>
    <row r="41" s="11" customFormat="true" ht="18" hidden="false" customHeight="true" outlineLevel="0" collapsed="false">
      <c r="A41" s="58" t="s">
        <v>3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11" customFormat="true" ht="18" hidden="false" customHeight="true" outlineLevel="0" collapsed="false">
      <c r="A42" s="58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3"/>
      <c r="L42" s="3"/>
      <c r="M42" s="3"/>
    </row>
    <row r="43" s="11" customFormat="true" ht="18" hidden="false" customHeight="true" outlineLevel="0" collapsed="false">
      <c r="A43" s="58" t="s">
        <v>37</v>
      </c>
      <c r="B43" s="4"/>
      <c r="C43" s="4"/>
      <c r="D43" s="4"/>
      <c r="E43" s="4"/>
      <c r="F43" s="4"/>
      <c r="G43" s="4"/>
      <c r="H43" s="4"/>
      <c r="I43" s="4"/>
      <c r="J43" s="59"/>
      <c r="K43" s="59"/>
      <c r="L43" s="59"/>
      <c r="M43" s="59"/>
      <c r="N43" s="59"/>
      <c r="O43" s="59"/>
      <c r="P43" s="59"/>
    </row>
    <row r="44" s="11" customFormat="true" ht="18" hidden="false" customHeight="true" outlineLevel="0" collapsed="false">
      <c r="A44" s="58" t="s">
        <v>38</v>
      </c>
      <c r="B44" s="4"/>
      <c r="C44" s="4"/>
      <c r="D44" s="4"/>
      <c r="E44" s="4"/>
      <c r="F44" s="4"/>
      <c r="G44" s="4"/>
      <c r="H44" s="4"/>
      <c r="I44" s="4"/>
      <c r="J44" s="4"/>
      <c r="K44" s="3"/>
      <c r="L44" s="3"/>
      <c r="M44" s="3"/>
    </row>
    <row r="45" s="3" customFormat="true" ht="18" hidden="false" customHeight="true" outlineLevel="0" collapsed="false">
      <c r="A45" s="58" t="s">
        <v>3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s="3" customFormat="true" ht="18" hidden="false" customHeight="true" outlineLevel="0" collapsed="false">
      <c r="A46" s="58" t="s">
        <v>40</v>
      </c>
    </row>
    <row r="49" customFormat="false" ht="13.1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</sheetData>
  <mergeCells count="18">
    <mergeCell ref="A1:P1"/>
    <mergeCell ref="A4:A6"/>
    <mergeCell ref="B4:G4"/>
    <mergeCell ref="H4:M4"/>
    <mergeCell ref="N4:P4"/>
    <mergeCell ref="B5:C6"/>
    <mergeCell ref="D5:E5"/>
    <mergeCell ref="F5:G5"/>
    <mergeCell ref="H5:I6"/>
    <mergeCell ref="J5:K5"/>
    <mergeCell ref="L5:M5"/>
    <mergeCell ref="N5:N6"/>
    <mergeCell ref="D6:E6"/>
    <mergeCell ref="F6:G6"/>
    <mergeCell ref="J6:K6"/>
    <mergeCell ref="L6:M6"/>
    <mergeCell ref="J43:P43"/>
    <mergeCell ref="A49:K4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27:09Z</dcterms:created>
  <dc:creator>秋田市</dc:creator>
  <dc:description/>
  <dc:language>en-US</dc:language>
  <cp:lastModifiedBy>千葉　純貴</cp:lastModifiedBy>
  <cp:lastPrinted>2009-02-23T07:21:00Z</cp:lastPrinted>
  <dcterms:modified xsi:type="dcterms:W3CDTF">2025-02-04T07:24:04Z</dcterms:modified>
  <cp:revision>0</cp:revision>
  <dc:subject/>
  <dc:title/>
</cp:coreProperties>
</file>