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１２４　　し尿の収集・処理状況</t>
  </si>
  <si>
    <r>
      <rPr>
        <sz val="10"/>
        <rFont val="Noto Sans"/>
        <family val="2"/>
      </rPr>
      <t xml:space="preserve">各年度間　単位：</t>
    </r>
    <r>
      <rPr>
        <sz val="10"/>
        <rFont val="ＭＳ 明朝"/>
        <family val="1"/>
        <charset val="128"/>
      </rPr>
      <t xml:space="preserve">kl</t>
    </r>
  </si>
  <si>
    <t xml:space="preserve">年度</t>
  </si>
  <si>
    <t xml:space="preserve">総収集量</t>
  </si>
  <si>
    <t xml:space="preserve">処理量</t>
  </si>
  <si>
    <t xml:space="preserve">１日平均処理量 </t>
  </si>
  <si>
    <t xml:space="preserve">し尿</t>
  </si>
  <si>
    <t xml:space="preserve">浄化槽汚泥</t>
  </si>
  <si>
    <t xml:space="preserve">総量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8</t>
  </si>
  <si>
    <t xml:space="preserve">令和元年度</t>
  </si>
  <si>
    <t xml:space="preserve">　資料　秋田市環境都市推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環境・衛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M13" activeCellId="0" sqref="M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7" min="2" style="0" width="9.5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8" hidden="false" customHeight="true" outlineLevel="0" collapsed="false"/>
    <row r="3" s="3" customFormat="true" ht="18" hidden="false" customHeight="true" outlineLevel="0" collapsed="false">
      <c r="A3" s="4"/>
      <c r="B3" s="5"/>
      <c r="C3" s="5"/>
      <c r="D3" s="5"/>
      <c r="E3" s="5"/>
      <c r="F3" s="5"/>
      <c r="G3" s="6" t="s">
        <v>1</v>
      </c>
    </row>
    <row r="4" s="3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0"/>
      <c r="G4" s="10"/>
    </row>
    <row r="5" s="3" customFormat="true" ht="18" hidden="false" customHeight="true" outlineLevel="0" collapsed="false">
      <c r="A5" s="7"/>
      <c r="B5" s="8"/>
      <c r="C5" s="11" t="s">
        <v>6</v>
      </c>
      <c r="D5" s="12" t="s">
        <v>7</v>
      </c>
      <c r="E5" s="13" t="s">
        <v>8</v>
      </c>
      <c r="F5" s="14" t="s">
        <v>6</v>
      </c>
      <c r="G5" s="15" t="s">
        <v>7</v>
      </c>
    </row>
    <row r="6" s="20" customFormat="true" ht="18" hidden="false" customHeight="true" outlineLevel="0" collapsed="false">
      <c r="A6" s="16" t="s">
        <v>9</v>
      </c>
      <c r="B6" s="17" t="n">
        <f aca="false">SUM(C6:C6)</f>
        <v>116820</v>
      </c>
      <c r="C6" s="18" t="n">
        <v>116820</v>
      </c>
      <c r="D6" s="19" t="n">
        <v>14870</v>
      </c>
      <c r="E6" s="19" t="n">
        <v>361</v>
      </c>
      <c r="F6" s="19" t="n">
        <v>320</v>
      </c>
      <c r="G6" s="19" t="n">
        <v>41</v>
      </c>
    </row>
    <row r="7" s="20" customFormat="true" ht="18" hidden="false" customHeight="true" outlineLevel="0" collapsed="false">
      <c r="A7" s="16" t="s">
        <v>10</v>
      </c>
      <c r="B7" s="21" t="n">
        <f aca="false">SUM(C7:C7)</f>
        <v>116516</v>
      </c>
      <c r="C7" s="19" t="n">
        <v>116516</v>
      </c>
      <c r="D7" s="19" t="n">
        <v>15976</v>
      </c>
      <c r="E7" s="19" t="n">
        <v>363</v>
      </c>
      <c r="F7" s="19" t="n">
        <v>319</v>
      </c>
      <c r="G7" s="19" t="n">
        <v>44</v>
      </c>
    </row>
    <row r="8" s="20" customFormat="true" ht="18" hidden="false" customHeight="true" outlineLevel="0" collapsed="false">
      <c r="A8" s="16" t="s">
        <v>11</v>
      </c>
      <c r="B8" s="21" t="n">
        <f aca="false">SUM(C8:C8)</f>
        <v>114844</v>
      </c>
      <c r="C8" s="19" t="n">
        <v>114844</v>
      </c>
      <c r="D8" s="19" t="n">
        <v>17520</v>
      </c>
      <c r="E8" s="19" t="n">
        <v>363</v>
      </c>
      <c r="F8" s="19" t="n">
        <v>315</v>
      </c>
      <c r="G8" s="19" t="n">
        <v>48</v>
      </c>
    </row>
    <row r="9" s="20" customFormat="true" ht="18" hidden="false" customHeight="true" outlineLevel="0" collapsed="false">
      <c r="A9" s="16" t="s">
        <v>12</v>
      </c>
      <c r="B9" s="21" t="n">
        <f aca="false">SUM(C9:C9)</f>
        <v>110722</v>
      </c>
      <c r="C9" s="19" t="n">
        <v>110722</v>
      </c>
      <c r="D9" s="19" t="n">
        <v>18784</v>
      </c>
      <c r="E9" s="19" t="n">
        <v>355</v>
      </c>
      <c r="F9" s="19" t="n">
        <v>303</v>
      </c>
      <c r="G9" s="19" t="n">
        <v>51</v>
      </c>
    </row>
    <row r="10" s="20" customFormat="true" ht="18" hidden="false" customHeight="true" outlineLevel="0" collapsed="false">
      <c r="A10" s="16" t="s">
        <v>13</v>
      </c>
      <c r="B10" s="21" t="n">
        <f aca="false">SUM(C10:C10)</f>
        <v>111407</v>
      </c>
      <c r="C10" s="19" t="n">
        <v>111407</v>
      </c>
      <c r="D10" s="19" t="n">
        <v>19018</v>
      </c>
      <c r="E10" s="19" t="n">
        <v>357</v>
      </c>
      <c r="F10" s="19" t="n">
        <v>305</v>
      </c>
      <c r="G10" s="19" t="n">
        <v>52</v>
      </c>
    </row>
    <row r="11" s="20" customFormat="true" ht="18" hidden="false" customHeight="true" outlineLevel="0" collapsed="false">
      <c r="A11" s="16" t="s">
        <v>14</v>
      </c>
      <c r="B11" s="21" t="n">
        <f aca="false">SUM(C11:C11)</f>
        <v>101795</v>
      </c>
      <c r="C11" s="19" t="n">
        <v>101795</v>
      </c>
      <c r="D11" s="19" t="n">
        <v>19988</v>
      </c>
      <c r="E11" s="19" t="n">
        <v>334</v>
      </c>
      <c r="F11" s="19" t="n">
        <v>279</v>
      </c>
      <c r="G11" s="19" t="n">
        <v>55</v>
      </c>
    </row>
    <row r="12" s="20" customFormat="true" ht="18" hidden="false" customHeight="true" outlineLevel="0" collapsed="false">
      <c r="A12" s="16" t="s">
        <v>15</v>
      </c>
      <c r="B12" s="21" t="n">
        <f aca="false">SUM(C12:C12)</f>
        <v>99177</v>
      </c>
      <c r="C12" s="19" t="n">
        <v>99177</v>
      </c>
      <c r="D12" s="19" t="n">
        <v>20891</v>
      </c>
      <c r="E12" s="19" t="n">
        <v>329</v>
      </c>
      <c r="F12" s="19" t="n">
        <v>272</v>
      </c>
      <c r="G12" s="19" t="n">
        <v>57</v>
      </c>
    </row>
    <row r="13" s="20" customFormat="true" ht="18" hidden="false" customHeight="true" outlineLevel="0" collapsed="false">
      <c r="A13" s="16" t="s">
        <v>16</v>
      </c>
      <c r="B13" s="21" t="n">
        <v>113954</v>
      </c>
      <c r="C13" s="19" t="n">
        <v>91355</v>
      </c>
      <c r="D13" s="19" t="n">
        <v>22599</v>
      </c>
      <c r="E13" s="19" t="n">
        <v>312</v>
      </c>
      <c r="F13" s="19" t="n">
        <v>250</v>
      </c>
      <c r="G13" s="19" t="n">
        <v>62</v>
      </c>
    </row>
    <row r="14" s="3" customFormat="true" ht="18" hidden="false" customHeight="true" outlineLevel="0" collapsed="false">
      <c r="A14" s="16" t="s">
        <v>17</v>
      </c>
      <c r="B14" s="22" t="n">
        <v>108421</v>
      </c>
      <c r="C14" s="23" t="n">
        <v>84084</v>
      </c>
      <c r="D14" s="23" t="n">
        <v>24337</v>
      </c>
      <c r="E14" s="23" t="n">
        <v>297</v>
      </c>
      <c r="F14" s="23" t="n">
        <v>230</v>
      </c>
      <c r="G14" s="23" t="n">
        <v>67</v>
      </c>
    </row>
    <row r="15" s="3" customFormat="true" ht="18" hidden="false" customHeight="true" outlineLevel="0" collapsed="false">
      <c r="A15" s="24" t="s">
        <v>18</v>
      </c>
      <c r="B15" s="22" t="n">
        <v>101074</v>
      </c>
      <c r="C15" s="23" t="n">
        <v>76633</v>
      </c>
      <c r="D15" s="23" t="n">
        <v>24441</v>
      </c>
      <c r="E15" s="23" t="n">
        <v>277</v>
      </c>
      <c r="F15" s="23" t="n">
        <v>210</v>
      </c>
      <c r="G15" s="23" t="n">
        <v>67</v>
      </c>
    </row>
    <row r="16" s="3" customFormat="true" ht="18" hidden="false" customHeight="true" outlineLevel="0" collapsed="false">
      <c r="A16" s="24" t="s">
        <v>19</v>
      </c>
      <c r="B16" s="22" t="n">
        <v>92735</v>
      </c>
      <c r="C16" s="23" t="n">
        <v>66160</v>
      </c>
      <c r="D16" s="23" t="n">
        <v>26575</v>
      </c>
      <c r="E16" s="23" t="n">
        <v>254</v>
      </c>
      <c r="F16" s="23" t="n">
        <v>181</v>
      </c>
      <c r="G16" s="23" t="n">
        <v>73</v>
      </c>
    </row>
    <row r="17" s="25" customFormat="true" ht="18" hidden="false" customHeight="true" outlineLevel="0" collapsed="false">
      <c r="A17" s="24" t="s">
        <v>20</v>
      </c>
      <c r="B17" s="22" t="n">
        <v>86430</v>
      </c>
      <c r="C17" s="23" t="n">
        <v>59224</v>
      </c>
      <c r="D17" s="23" t="n">
        <v>27206</v>
      </c>
      <c r="E17" s="23" t="n">
        <v>237</v>
      </c>
      <c r="F17" s="23" t="n">
        <v>162</v>
      </c>
      <c r="G17" s="23" t="n">
        <v>75</v>
      </c>
    </row>
    <row r="18" s="25" customFormat="true" ht="18" hidden="false" customHeight="true" outlineLevel="0" collapsed="false">
      <c r="A18" s="24" t="s">
        <v>21</v>
      </c>
      <c r="B18" s="22" t="n">
        <v>81401</v>
      </c>
      <c r="C18" s="23" t="n">
        <v>53996</v>
      </c>
      <c r="D18" s="23" t="n">
        <v>27405</v>
      </c>
      <c r="E18" s="23" t="n">
        <v>223</v>
      </c>
      <c r="F18" s="23" t="n">
        <v>148</v>
      </c>
      <c r="G18" s="23" t="n">
        <v>75</v>
      </c>
    </row>
    <row r="19" s="25" customFormat="true" ht="18" hidden="false" customHeight="true" outlineLevel="0" collapsed="false">
      <c r="A19" s="24" t="s">
        <v>22</v>
      </c>
      <c r="B19" s="23" t="n">
        <v>75749</v>
      </c>
      <c r="C19" s="23" t="n">
        <v>49789</v>
      </c>
      <c r="D19" s="23" t="n">
        <v>25960</v>
      </c>
      <c r="E19" s="23" t="n">
        <v>207</v>
      </c>
      <c r="F19" s="23" t="n">
        <v>136</v>
      </c>
      <c r="G19" s="23" t="n">
        <v>71</v>
      </c>
    </row>
    <row r="20" s="29" customFormat="true" ht="18" hidden="false" customHeight="true" outlineLevel="0" collapsed="false">
      <c r="A20" s="26" t="s">
        <v>23</v>
      </c>
      <c r="B20" s="27" t="n">
        <v>69117</v>
      </c>
      <c r="C20" s="28" t="n">
        <v>44895</v>
      </c>
      <c r="D20" s="28" t="n">
        <v>24222</v>
      </c>
      <c r="E20" s="28" t="n">
        <v>189</v>
      </c>
      <c r="F20" s="28" t="n">
        <v>123</v>
      </c>
      <c r="G20" s="28" t="n">
        <v>66</v>
      </c>
    </row>
    <row r="21" s="29" customFormat="true" ht="18" hidden="false" customHeight="true" outlineLevel="0" collapsed="false">
      <c r="A21" s="26" t="s">
        <v>24</v>
      </c>
      <c r="B21" s="28" t="n">
        <v>70054</v>
      </c>
      <c r="C21" s="28" t="n">
        <v>44934</v>
      </c>
      <c r="D21" s="28" t="n">
        <v>25120</v>
      </c>
      <c r="E21" s="28" t="n">
        <v>192</v>
      </c>
      <c r="F21" s="28" t="n">
        <v>123</v>
      </c>
      <c r="G21" s="28" t="n">
        <v>69</v>
      </c>
    </row>
    <row r="22" s="29" customFormat="true" ht="18" hidden="false" customHeight="true" outlineLevel="0" collapsed="false">
      <c r="A22" s="26" t="s">
        <v>25</v>
      </c>
      <c r="B22" s="28" t="n">
        <v>64961</v>
      </c>
      <c r="C22" s="28" t="n">
        <v>40487</v>
      </c>
      <c r="D22" s="28" t="n">
        <v>24474</v>
      </c>
      <c r="E22" s="28" t="n">
        <v>178</v>
      </c>
      <c r="F22" s="28" t="n">
        <v>111</v>
      </c>
      <c r="G22" s="28" t="n">
        <v>67</v>
      </c>
    </row>
    <row r="23" s="29" customFormat="true" ht="18" hidden="false" customHeight="true" outlineLevel="0" collapsed="false">
      <c r="A23" s="26" t="s">
        <v>26</v>
      </c>
      <c r="B23" s="28" t="n">
        <v>62751</v>
      </c>
      <c r="C23" s="28" t="n">
        <v>37269</v>
      </c>
      <c r="D23" s="28" t="n">
        <v>25482</v>
      </c>
      <c r="E23" s="28" t="n">
        <v>171.8</v>
      </c>
      <c r="F23" s="28" t="n">
        <v>102</v>
      </c>
      <c r="G23" s="28" t="n">
        <v>69.8</v>
      </c>
    </row>
    <row r="24" s="29" customFormat="true" ht="21.6" hidden="false" customHeight="true" outlineLevel="0" collapsed="false">
      <c r="A24" s="26" t="s">
        <v>27</v>
      </c>
      <c r="B24" s="28" t="n">
        <v>57996</v>
      </c>
      <c r="C24" s="28" t="n">
        <v>34180</v>
      </c>
      <c r="D24" s="28" t="n">
        <v>23816</v>
      </c>
      <c r="E24" s="28" t="n">
        <v>158</v>
      </c>
      <c r="F24" s="28" t="n">
        <v>93.4</v>
      </c>
      <c r="G24" s="28" t="n">
        <v>65.1</v>
      </c>
    </row>
    <row r="25" s="29" customFormat="true" ht="21.6" hidden="false" customHeight="true" outlineLevel="0" collapsed="false">
      <c r="A25" s="26" t="s">
        <v>28</v>
      </c>
      <c r="B25" s="28" t="n">
        <v>54280</v>
      </c>
      <c r="C25" s="28" t="n">
        <v>30633</v>
      </c>
      <c r="D25" s="28" t="n">
        <v>23647</v>
      </c>
      <c r="E25" s="28" t="n">
        <v>149</v>
      </c>
      <c r="F25" s="28" t="n">
        <v>84</v>
      </c>
      <c r="G25" s="28" t="n">
        <v>65</v>
      </c>
    </row>
    <row r="26" s="29" customFormat="true" ht="21.6" hidden="false" customHeight="true" outlineLevel="0" collapsed="false">
      <c r="A26" s="26" t="s">
        <v>29</v>
      </c>
      <c r="B26" s="28" t="n">
        <v>51590</v>
      </c>
      <c r="C26" s="28" t="n">
        <v>28774</v>
      </c>
      <c r="D26" s="28" t="n">
        <v>22816</v>
      </c>
      <c r="E26" s="28" t="n">
        <v>141</v>
      </c>
      <c r="F26" s="28" t="n">
        <v>79</v>
      </c>
      <c r="G26" s="28" t="n">
        <v>62</v>
      </c>
    </row>
    <row r="27" s="29" customFormat="true" ht="21.6" hidden="false" customHeight="true" outlineLevel="0" collapsed="false">
      <c r="A27" s="26" t="s">
        <v>30</v>
      </c>
      <c r="B27" s="28" t="n">
        <v>49447</v>
      </c>
      <c r="C27" s="28" t="n">
        <v>26535</v>
      </c>
      <c r="D27" s="28" t="n">
        <v>22912</v>
      </c>
      <c r="E27" s="28" t="n">
        <v>135</v>
      </c>
      <c r="F27" s="28" t="n">
        <v>73</v>
      </c>
      <c r="G27" s="28" t="n">
        <v>62</v>
      </c>
    </row>
    <row r="28" s="29" customFormat="true" ht="21.6" hidden="false" customHeight="true" outlineLevel="0" collapsed="false">
      <c r="A28" s="26" t="n">
        <v>23</v>
      </c>
      <c r="B28" s="28" t="n">
        <v>48037</v>
      </c>
      <c r="C28" s="28" t="n">
        <v>24772</v>
      </c>
      <c r="D28" s="28" t="n">
        <v>23265</v>
      </c>
      <c r="E28" s="28" t="n">
        <v>132</v>
      </c>
      <c r="F28" s="28" t="n">
        <v>68</v>
      </c>
      <c r="G28" s="28" t="n">
        <v>64</v>
      </c>
    </row>
    <row r="29" s="29" customFormat="true" ht="21.6" hidden="false" customHeight="true" outlineLevel="0" collapsed="false">
      <c r="A29" s="26" t="n">
        <v>24</v>
      </c>
      <c r="B29" s="28" t="n">
        <v>44678</v>
      </c>
      <c r="C29" s="28" t="n">
        <v>22941</v>
      </c>
      <c r="D29" s="28" t="n">
        <v>21737</v>
      </c>
      <c r="E29" s="28" t="n">
        <v>131</v>
      </c>
      <c r="F29" s="28" t="n">
        <v>67</v>
      </c>
      <c r="G29" s="28" t="n">
        <v>64</v>
      </c>
    </row>
    <row r="30" s="29" customFormat="true" ht="21.6" hidden="false" customHeight="true" outlineLevel="0" collapsed="false">
      <c r="A30" s="26" t="n">
        <v>25</v>
      </c>
      <c r="B30" s="28" t="n">
        <v>43804</v>
      </c>
      <c r="C30" s="28" t="n">
        <v>22012</v>
      </c>
      <c r="D30" s="28" t="n">
        <v>21792</v>
      </c>
      <c r="E30" s="28" t="n">
        <v>160</v>
      </c>
      <c r="F30" s="28" t="n">
        <v>80</v>
      </c>
      <c r="G30" s="28" t="n">
        <v>80</v>
      </c>
    </row>
    <row r="31" s="29" customFormat="true" ht="21.6" hidden="false" customHeight="true" outlineLevel="0" collapsed="false">
      <c r="A31" s="26" t="n">
        <v>26</v>
      </c>
      <c r="B31" s="28" t="n">
        <v>41769</v>
      </c>
      <c r="C31" s="28" t="n">
        <v>19498</v>
      </c>
      <c r="D31" s="28" t="n">
        <v>22271</v>
      </c>
      <c r="E31" s="28" t="n">
        <v>148</v>
      </c>
      <c r="F31" s="28" t="n">
        <v>69</v>
      </c>
      <c r="G31" s="28" t="n">
        <v>79</v>
      </c>
    </row>
    <row r="32" s="29" customFormat="true" ht="21.6" hidden="false" customHeight="true" outlineLevel="0" collapsed="false">
      <c r="A32" s="26" t="n">
        <v>27</v>
      </c>
      <c r="B32" s="28" t="n">
        <v>40196</v>
      </c>
      <c r="C32" s="28" t="n">
        <v>18341</v>
      </c>
      <c r="D32" s="28" t="n">
        <v>21855</v>
      </c>
      <c r="E32" s="28" t="n">
        <v>153</v>
      </c>
      <c r="F32" s="28" t="n">
        <v>70</v>
      </c>
      <c r="G32" s="28" t="n">
        <v>83</v>
      </c>
    </row>
    <row r="33" s="29" customFormat="true" ht="21.6" hidden="false" customHeight="true" outlineLevel="0" collapsed="false">
      <c r="A33" s="26" t="s">
        <v>31</v>
      </c>
      <c r="B33" s="28" t="n">
        <v>38499</v>
      </c>
      <c r="C33" s="28" t="n">
        <v>17067</v>
      </c>
      <c r="D33" s="28" t="n">
        <v>21432</v>
      </c>
      <c r="E33" s="28" t="n">
        <v>153</v>
      </c>
      <c r="F33" s="28" t="n">
        <v>68</v>
      </c>
      <c r="G33" s="28" t="n">
        <v>85</v>
      </c>
    </row>
    <row r="34" s="29" customFormat="true" ht="21.6" hidden="false" customHeight="true" outlineLevel="0" collapsed="false">
      <c r="A34" s="26" t="n">
        <v>29</v>
      </c>
      <c r="B34" s="27" t="n">
        <v>37720</v>
      </c>
      <c r="C34" s="28" t="n">
        <v>16295</v>
      </c>
      <c r="D34" s="28" t="n">
        <v>21425</v>
      </c>
      <c r="E34" s="28" t="n">
        <v>165</v>
      </c>
      <c r="F34" s="28" t="n">
        <v>71</v>
      </c>
      <c r="G34" s="28" t="n">
        <v>94</v>
      </c>
    </row>
    <row r="35" s="29" customFormat="true" ht="21.6" hidden="false" customHeight="true" outlineLevel="0" collapsed="false">
      <c r="A35" s="26" t="n">
        <v>30</v>
      </c>
      <c r="B35" s="27" t="n">
        <v>36824</v>
      </c>
      <c r="C35" s="28" t="n">
        <v>15204</v>
      </c>
      <c r="D35" s="28" t="n">
        <v>21620</v>
      </c>
      <c r="E35" s="28" t="n">
        <v>136</v>
      </c>
      <c r="F35" s="28" t="n">
        <v>56</v>
      </c>
      <c r="G35" s="28" t="n">
        <v>80</v>
      </c>
    </row>
    <row r="36" s="29" customFormat="true" ht="21.6" hidden="false" customHeight="true" outlineLevel="0" collapsed="false">
      <c r="A36" s="30" t="s">
        <v>32</v>
      </c>
      <c r="B36" s="27" t="n">
        <v>35466</v>
      </c>
      <c r="C36" s="28" t="n">
        <v>14213</v>
      </c>
      <c r="D36" s="28" t="n">
        <v>21253</v>
      </c>
      <c r="E36" s="28" t="n">
        <v>132</v>
      </c>
      <c r="F36" s="28" t="n">
        <v>53</v>
      </c>
      <c r="G36" s="28" t="n">
        <v>79</v>
      </c>
    </row>
    <row r="37" s="3" customFormat="true" ht="18" hidden="false" customHeight="true" outlineLevel="0" collapsed="false">
      <c r="A37" s="31" t="s">
        <v>10</v>
      </c>
      <c r="B37" s="27" t="n">
        <v>34568</v>
      </c>
      <c r="C37" s="28" t="n">
        <v>13664</v>
      </c>
      <c r="D37" s="28" t="n">
        <v>20904</v>
      </c>
      <c r="E37" s="28" t="n">
        <v>129</v>
      </c>
      <c r="F37" s="28" t="n">
        <v>51</v>
      </c>
      <c r="G37" s="28" t="n">
        <v>78</v>
      </c>
      <c r="H37" s="32"/>
    </row>
    <row r="38" s="3" customFormat="true" ht="18" hidden="false" customHeight="true" outlineLevel="0" collapsed="false">
      <c r="A38" s="33" t="s">
        <v>11</v>
      </c>
      <c r="B38" s="34" t="n">
        <v>33754</v>
      </c>
      <c r="C38" s="35" t="n">
        <v>13039</v>
      </c>
      <c r="D38" s="35" t="n">
        <v>20715</v>
      </c>
      <c r="E38" s="35" t="n">
        <v>125</v>
      </c>
      <c r="F38" s="35" t="n">
        <v>48</v>
      </c>
      <c r="G38" s="35" t="n">
        <v>77</v>
      </c>
      <c r="H38" s="32"/>
    </row>
    <row r="39" customFormat="false" ht="12.75" hidden="false" customHeight="false" outlineLevel="0" collapsed="false">
      <c r="A39" s="36" t="s">
        <v>33</v>
      </c>
      <c r="B39" s="3"/>
      <c r="C39" s="3"/>
      <c r="D39" s="3"/>
      <c r="E39" s="3"/>
      <c r="F39" s="3"/>
      <c r="G39" s="3"/>
    </row>
  </sheetData>
  <mergeCells count="5">
    <mergeCell ref="A1:G1"/>
    <mergeCell ref="A4:A5"/>
    <mergeCell ref="B4:B5"/>
    <mergeCell ref="C4:D4"/>
    <mergeCell ref="E4:G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7:54:26Z</dcterms:created>
  <dc:creator>秋田市</dc:creator>
  <dc:description/>
  <dc:language>en-US</dc:language>
  <cp:lastModifiedBy>inecx</cp:lastModifiedBy>
  <cp:lastPrinted>2009-02-24T06:33:56Z</cp:lastPrinted>
  <dcterms:modified xsi:type="dcterms:W3CDTF">2023-11-24T00:59:06Z</dcterms:modified>
  <cp:revision>0</cp:revision>
  <dc:subject/>
  <dc:title/>
</cp:coreProperties>
</file>