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R5年版（１）４か月" sheetId="1" state="visible" r:id="rId2"/>
    <sheet name="R5年版（２）７か月" sheetId="2" state="visible" r:id="rId3"/>
    <sheet name="R5年版 （３）10か月" sheetId="3" state="visible" r:id="rId4"/>
    <sheet name="R5年版（４）１歳６か月" sheetId="4" state="visible" r:id="rId5"/>
    <sheet name="R5年版（５）３歳" sheetId="5" state="visible" r:id="rId6"/>
    <sheet name="R5年版（６）２歳児歯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１３８　乳幼児健康診査の受診状況</t>
  </si>
  <si>
    <t xml:space="preserve">（１）４か月児</t>
  </si>
  <si>
    <t xml:space="preserve">各年度間　単位：人、％</t>
  </si>
  <si>
    <t xml:space="preserve">年度</t>
  </si>
  <si>
    <t xml:space="preserve">対象者</t>
  </si>
  <si>
    <t xml:space="preserve">受診者</t>
  </si>
  <si>
    <t xml:space="preserve">受診率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度</t>
  </si>
  <si>
    <t xml:space="preserve">　資料　子ども健康課</t>
  </si>
  <si>
    <t xml:space="preserve">（２）７か月児</t>
  </si>
  <si>
    <r>
      <rPr>
        <b val="true"/>
        <sz val="10"/>
        <rFont val="Noto Sans"/>
        <family val="2"/>
      </rPr>
      <t xml:space="preserve">（３）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か月児</t>
    </r>
  </si>
  <si>
    <t xml:space="preserve">（４）１歳６か月児</t>
  </si>
  <si>
    <t xml:space="preserve">（５）３歳児</t>
  </si>
  <si>
    <t xml:space="preserve"> 年　　度</t>
  </si>
  <si>
    <t xml:space="preserve">平成８年度</t>
  </si>
  <si>
    <t xml:space="preserve">資料　子ども健康課</t>
  </si>
  <si>
    <t xml:space="preserve">（６）２歳児歯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 "/>
    <numFmt numFmtId="168" formatCode="#,##0_);[RED]\(#,##0\)"/>
    <numFmt numFmtId="169" formatCode="#,##0.0_ "/>
    <numFmt numFmtId="170" formatCode="[$-409]#,##0_);[RED]\(#,##0\)"/>
    <numFmt numFmtId="171" formatCode="#,##0_ ;[RED]\-#,##0\ "/>
    <numFmt numFmtId="172" formatCode="#,##0.0_);[RED]\(#,##0.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4環境・衛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8" activeCellId="0" sqref="D3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</row>
    <row r="4" s="3" customFormat="true" ht="18" hidden="false" customHeight="true" outlineLevel="0" collapsed="false">
      <c r="A4" s="5"/>
      <c r="B4" s="6"/>
      <c r="C4" s="6"/>
      <c r="D4" s="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111</v>
      </c>
      <c r="C6" s="12" t="n">
        <v>2952</v>
      </c>
      <c r="D6" s="13" t="n">
        <f aca="false">ROUND(C6/B6*100,1)</f>
        <v>94.9</v>
      </c>
    </row>
    <row r="7" s="14" customFormat="true" ht="18" hidden="false" customHeight="true" outlineLevel="0" collapsed="false">
      <c r="A7" s="11" t="s">
        <v>8</v>
      </c>
      <c r="B7" s="12" t="n">
        <v>3036</v>
      </c>
      <c r="C7" s="12" t="n">
        <v>2852</v>
      </c>
      <c r="D7" s="13" t="n">
        <f aca="false">ROUND(C7/B7*100,1)</f>
        <v>93.9</v>
      </c>
    </row>
    <row r="8" s="14" customFormat="true" ht="18" hidden="false" customHeight="true" outlineLevel="0" collapsed="false">
      <c r="A8" s="11" t="s">
        <v>9</v>
      </c>
      <c r="B8" s="12" t="n">
        <v>2975</v>
      </c>
      <c r="C8" s="12" t="n">
        <v>2810</v>
      </c>
      <c r="D8" s="13" t="n">
        <f aca="false">ROUND(C8/B8*100,1)</f>
        <v>94.5</v>
      </c>
    </row>
    <row r="9" s="14" customFormat="true" ht="18" hidden="false" customHeight="true" outlineLevel="0" collapsed="false">
      <c r="A9" s="11" t="s">
        <v>10</v>
      </c>
      <c r="B9" s="12" t="n">
        <v>2934</v>
      </c>
      <c r="C9" s="12" t="n">
        <v>2756</v>
      </c>
      <c r="D9" s="13" t="n">
        <f aca="false">ROUND(C9/B9*100,1)</f>
        <v>93.9</v>
      </c>
    </row>
    <row r="10" s="14" customFormat="true" ht="18" hidden="false" customHeight="true" outlineLevel="0" collapsed="false">
      <c r="A10" s="11" t="s">
        <v>11</v>
      </c>
      <c r="B10" s="12" t="n">
        <v>2879</v>
      </c>
      <c r="C10" s="12" t="n">
        <v>2759</v>
      </c>
      <c r="D10" s="13" t="n">
        <f aca="false">ROUND(C10/B10*100,1)</f>
        <v>95.8</v>
      </c>
    </row>
    <row r="11" s="14" customFormat="true" ht="18" hidden="false" customHeight="true" outlineLevel="0" collapsed="false">
      <c r="A11" s="11" t="s">
        <v>12</v>
      </c>
      <c r="B11" s="12" t="n">
        <v>3106</v>
      </c>
      <c r="C11" s="12" t="n">
        <v>2940</v>
      </c>
      <c r="D11" s="13" t="n">
        <f aca="false">ROUND(C11/B11*100,1)</f>
        <v>94.7</v>
      </c>
    </row>
    <row r="12" s="14" customFormat="true" ht="18" hidden="false" customHeight="true" outlineLevel="0" collapsed="false">
      <c r="A12" s="11" t="s">
        <v>13</v>
      </c>
      <c r="B12" s="12" t="n">
        <v>2883</v>
      </c>
      <c r="C12" s="12" t="n">
        <v>2745</v>
      </c>
      <c r="D12" s="13" t="n">
        <f aca="false">ROUND(C12/B12*100,1)</f>
        <v>95.2</v>
      </c>
    </row>
    <row r="13" s="14" customFormat="true" ht="18" hidden="false" customHeight="true" outlineLevel="0" collapsed="false">
      <c r="A13" s="11" t="s">
        <v>14</v>
      </c>
      <c r="B13" s="15" t="n">
        <v>2843</v>
      </c>
      <c r="C13" s="15" t="n">
        <v>2745</v>
      </c>
      <c r="D13" s="16" t="n">
        <f aca="false">ROUND(C13/B13*100,1)</f>
        <v>96.6</v>
      </c>
    </row>
    <row r="14" s="3" customFormat="true" ht="18" hidden="false" customHeight="true" outlineLevel="0" collapsed="false">
      <c r="A14" s="17" t="s">
        <v>15</v>
      </c>
      <c r="B14" s="18" t="n">
        <v>2762</v>
      </c>
      <c r="C14" s="18" t="n">
        <v>2676</v>
      </c>
      <c r="D14" s="19" t="n">
        <v>96.4</v>
      </c>
    </row>
    <row r="15" s="3" customFormat="true" ht="18" hidden="false" customHeight="true" outlineLevel="0" collapsed="false">
      <c r="A15" s="20" t="s">
        <v>16</v>
      </c>
      <c r="B15" s="18" t="n">
        <v>2871</v>
      </c>
      <c r="C15" s="18" t="n">
        <v>2783</v>
      </c>
      <c r="D15" s="19" t="n">
        <f aca="false">ROUND(C15/B15*100,1)</f>
        <v>96.9</v>
      </c>
    </row>
    <row r="16" s="3" customFormat="true" ht="18" hidden="false" customHeight="true" outlineLevel="0" collapsed="false">
      <c r="A16" s="20" t="s">
        <v>17</v>
      </c>
      <c r="B16" s="18" t="n">
        <v>2780</v>
      </c>
      <c r="C16" s="18" t="n">
        <v>2694</v>
      </c>
      <c r="D16" s="19" t="n">
        <f aca="false">ROUND(C16/B16*100,1)</f>
        <v>96.9</v>
      </c>
    </row>
    <row r="17" s="3" customFormat="true" ht="18" hidden="false" customHeight="true" outlineLevel="0" collapsed="false">
      <c r="A17" s="20" t="s">
        <v>18</v>
      </c>
      <c r="B17" s="18" t="n">
        <v>2693</v>
      </c>
      <c r="C17" s="18" t="n">
        <v>2583</v>
      </c>
      <c r="D17" s="19" t="n">
        <f aca="false">ROUND(C17/B17*100,1)</f>
        <v>95.9</v>
      </c>
    </row>
    <row r="18" s="3" customFormat="true" ht="18" hidden="false" customHeight="true" outlineLevel="0" collapsed="false">
      <c r="A18" s="20" t="s">
        <v>19</v>
      </c>
      <c r="B18" s="18" t="n">
        <v>2793</v>
      </c>
      <c r="C18" s="18" t="n">
        <v>2685</v>
      </c>
      <c r="D18" s="19" t="n">
        <v>96.1</v>
      </c>
    </row>
    <row r="19" s="3" customFormat="true" ht="18" hidden="false" customHeight="true" outlineLevel="0" collapsed="false">
      <c r="A19" s="20" t="s">
        <v>20</v>
      </c>
      <c r="B19" s="21" t="n">
        <v>2698</v>
      </c>
      <c r="C19" s="18" t="n">
        <v>2603</v>
      </c>
      <c r="D19" s="19" t="n">
        <v>96.5</v>
      </c>
    </row>
    <row r="20" s="3" customFormat="true" ht="18" hidden="false" customHeight="true" outlineLevel="0" collapsed="false">
      <c r="A20" s="20" t="s">
        <v>21</v>
      </c>
      <c r="B20" s="18" t="n">
        <v>2537</v>
      </c>
      <c r="C20" s="18" t="n">
        <v>2461</v>
      </c>
      <c r="D20" s="19" t="n">
        <v>97</v>
      </c>
    </row>
    <row r="21" s="3" customFormat="true" ht="18" hidden="false" customHeight="true" outlineLevel="0" collapsed="false">
      <c r="A21" s="20" t="s">
        <v>22</v>
      </c>
      <c r="B21" s="18" t="n">
        <v>2670</v>
      </c>
      <c r="C21" s="18" t="n">
        <v>2583</v>
      </c>
      <c r="D21" s="19" t="n">
        <v>96.7</v>
      </c>
    </row>
    <row r="22" s="3" customFormat="true" ht="18" hidden="false" customHeight="true" outlineLevel="0" collapsed="false">
      <c r="A22" s="20" t="s">
        <v>23</v>
      </c>
      <c r="B22" s="18" t="n">
        <v>2534</v>
      </c>
      <c r="C22" s="18" t="n">
        <v>2427</v>
      </c>
      <c r="D22" s="19" t="n">
        <v>95.8</v>
      </c>
    </row>
    <row r="23" s="3" customFormat="true" ht="18" hidden="false" customHeight="true" outlineLevel="0" collapsed="false">
      <c r="A23" s="20" t="s">
        <v>24</v>
      </c>
      <c r="B23" s="18" t="n">
        <v>2551</v>
      </c>
      <c r="C23" s="18" t="n">
        <v>2479</v>
      </c>
      <c r="D23" s="19" t="n">
        <v>97.2</v>
      </c>
    </row>
    <row r="24" s="3" customFormat="true" ht="18" hidden="false" customHeight="true" outlineLevel="0" collapsed="false">
      <c r="A24" s="20" t="s">
        <v>25</v>
      </c>
      <c r="B24" s="18" t="n">
        <v>2502</v>
      </c>
      <c r="C24" s="18" t="n">
        <v>2457</v>
      </c>
      <c r="D24" s="19" t="n">
        <v>98.2</v>
      </c>
    </row>
    <row r="25" s="3" customFormat="true" ht="18" hidden="false" customHeight="true" outlineLevel="0" collapsed="false">
      <c r="A25" s="20" t="s">
        <v>26</v>
      </c>
      <c r="B25" s="18" t="n">
        <v>2534</v>
      </c>
      <c r="C25" s="18" t="n">
        <v>2464</v>
      </c>
      <c r="D25" s="19" t="n">
        <v>97.2</v>
      </c>
    </row>
    <row r="26" s="3" customFormat="true" ht="18" hidden="false" customHeight="true" outlineLevel="0" collapsed="false">
      <c r="A26" s="20" t="s">
        <v>27</v>
      </c>
      <c r="B26" s="18" t="n">
        <v>2406</v>
      </c>
      <c r="C26" s="18" t="n">
        <v>2371</v>
      </c>
      <c r="D26" s="19" t="n">
        <v>98.5</v>
      </c>
    </row>
    <row r="27" s="3" customFormat="true" ht="18" hidden="false" customHeight="true" outlineLevel="0" collapsed="false">
      <c r="A27" s="20" t="s">
        <v>28</v>
      </c>
      <c r="B27" s="18" t="n">
        <v>2280</v>
      </c>
      <c r="C27" s="18" t="n">
        <v>2234</v>
      </c>
      <c r="D27" s="19" t="n">
        <v>98</v>
      </c>
    </row>
    <row r="28" s="3" customFormat="true" ht="18" hidden="false" customHeight="true" outlineLevel="0" collapsed="false">
      <c r="A28" s="20" t="s">
        <v>29</v>
      </c>
      <c r="B28" s="18" t="n">
        <v>2269</v>
      </c>
      <c r="C28" s="18" t="n">
        <v>2206</v>
      </c>
      <c r="D28" s="19" t="n">
        <v>97.2</v>
      </c>
    </row>
    <row r="29" s="3" customFormat="true" ht="18" hidden="false" customHeight="true" outlineLevel="0" collapsed="false">
      <c r="A29" s="20" t="s">
        <v>30</v>
      </c>
      <c r="B29" s="18" t="n">
        <v>2288</v>
      </c>
      <c r="C29" s="18" t="n">
        <v>2228</v>
      </c>
      <c r="D29" s="19" t="n">
        <v>97.4</v>
      </c>
    </row>
    <row r="30" s="3" customFormat="true" ht="18" hidden="false" customHeight="true" outlineLevel="0" collapsed="false">
      <c r="A30" s="20" t="n">
        <v>25</v>
      </c>
      <c r="B30" s="18" t="n">
        <v>2235</v>
      </c>
      <c r="C30" s="18" t="n">
        <v>2215</v>
      </c>
      <c r="D30" s="19" t="n">
        <v>99.1</v>
      </c>
    </row>
    <row r="31" s="3" customFormat="true" ht="18" hidden="false" customHeight="true" outlineLevel="0" collapsed="false">
      <c r="A31" s="20" t="n">
        <v>26</v>
      </c>
      <c r="B31" s="18" t="n">
        <v>2286</v>
      </c>
      <c r="C31" s="18" t="n">
        <v>2223</v>
      </c>
      <c r="D31" s="19" t="n">
        <v>97.2</v>
      </c>
    </row>
    <row r="32" s="3" customFormat="true" ht="18" hidden="false" customHeight="true" outlineLevel="0" collapsed="false">
      <c r="A32" s="20" t="n">
        <v>27</v>
      </c>
      <c r="B32" s="18" t="n">
        <v>2150</v>
      </c>
      <c r="C32" s="18" t="n">
        <v>2135</v>
      </c>
      <c r="D32" s="19" t="n">
        <v>99.3</v>
      </c>
    </row>
    <row r="33" s="3" customFormat="true" ht="18" hidden="false" customHeight="true" outlineLevel="0" collapsed="false">
      <c r="A33" s="20" t="n">
        <v>28</v>
      </c>
      <c r="B33" s="18" t="n">
        <v>2098</v>
      </c>
      <c r="C33" s="18" t="n">
        <v>2040</v>
      </c>
      <c r="D33" s="19" t="n">
        <v>97.2</v>
      </c>
    </row>
    <row r="34" s="3" customFormat="true" ht="18" hidden="false" customHeight="true" outlineLevel="0" collapsed="false">
      <c r="A34" s="20" t="n">
        <v>29</v>
      </c>
      <c r="B34" s="21" t="n">
        <v>2001</v>
      </c>
      <c r="C34" s="18" t="n">
        <v>1949</v>
      </c>
      <c r="D34" s="19" t="n">
        <v>97.4</v>
      </c>
    </row>
    <row r="35" s="3" customFormat="true" ht="18" hidden="false" customHeight="true" outlineLevel="0" collapsed="false">
      <c r="A35" s="20" t="n">
        <v>30</v>
      </c>
      <c r="B35" s="21" t="n">
        <v>1890</v>
      </c>
      <c r="C35" s="18" t="n">
        <v>1863</v>
      </c>
      <c r="D35" s="19" t="n">
        <v>98.6</v>
      </c>
    </row>
    <row r="36" s="22" customFormat="true" ht="18" hidden="false" customHeight="true" outlineLevel="0" collapsed="false">
      <c r="A36" s="17" t="s">
        <v>31</v>
      </c>
      <c r="B36" s="21" t="n">
        <v>1816</v>
      </c>
      <c r="C36" s="18" t="n">
        <v>1784</v>
      </c>
      <c r="D36" s="19" t="n">
        <v>98.2</v>
      </c>
    </row>
    <row r="37" customFormat="false" ht="18" hidden="false" customHeight="true" outlineLevel="0" collapsed="false">
      <c r="A37" s="23" t="s">
        <v>8</v>
      </c>
      <c r="B37" s="21" t="n">
        <v>1761</v>
      </c>
      <c r="C37" s="24" t="n">
        <v>1738</v>
      </c>
      <c r="D37" s="19" t="n">
        <v>98.7</v>
      </c>
      <c r="F37" s="25"/>
    </row>
    <row r="38" customFormat="false" ht="18" hidden="false" customHeight="true" outlineLevel="0" collapsed="false">
      <c r="A38" s="26" t="s">
        <v>9</v>
      </c>
      <c r="B38" s="27" t="n">
        <v>1740</v>
      </c>
      <c r="C38" s="28" t="n">
        <v>1683</v>
      </c>
      <c r="D38" s="29" t="n">
        <v>96.7</v>
      </c>
    </row>
    <row r="39" customFormat="false" ht="13.15" hidden="false" customHeight="true" outlineLevel="0" collapsed="false">
      <c r="A39" s="30" t="s">
        <v>32</v>
      </c>
      <c r="B39" s="3"/>
      <c r="C39" s="3"/>
      <c r="D39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D38" activeCellId="0" sqref="D3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1" t="s">
        <v>33</v>
      </c>
    </row>
    <row r="4" s="3" customFormat="true" ht="18" hidden="false" customHeight="true" outlineLevel="0" collapsed="false">
      <c r="A4" s="31"/>
      <c r="D4" s="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177</v>
      </c>
      <c r="C6" s="12" t="n">
        <v>2927</v>
      </c>
      <c r="D6" s="13" t="n">
        <f aca="false">ROUND(C6/B6*100,1)</f>
        <v>92.1</v>
      </c>
    </row>
    <row r="7" s="14" customFormat="true" ht="18" hidden="false" customHeight="true" outlineLevel="0" collapsed="false">
      <c r="A7" s="11" t="s">
        <v>8</v>
      </c>
      <c r="B7" s="12" t="n">
        <v>3094</v>
      </c>
      <c r="C7" s="12" t="n">
        <v>2902</v>
      </c>
      <c r="D7" s="13" t="n">
        <f aca="false">ROUND(C7/B7*100,1)</f>
        <v>93.8</v>
      </c>
    </row>
    <row r="8" s="14" customFormat="true" ht="18" hidden="false" customHeight="true" outlineLevel="0" collapsed="false">
      <c r="A8" s="11" t="s">
        <v>9</v>
      </c>
      <c r="B8" s="12" t="n">
        <v>2945</v>
      </c>
      <c r="C8" s="12" t="n">
        <v>2719</v>
      </c>
      <c r="D8" s="13" t="n">
        <f aca="false">ROUND(C8/B8*100,1)</f>
        <v>92.3</v>
      </c>
    </row>
    <row r="9" s="14" customFormat="true" ht="18" hidden="false" customHeight="true" outlineLevel="0" collapsed="false">
      <c r="A9" s="11" t="s">
        <v>10</v>
      </c>
      <c r="B9" s="12" t="n">
        <v>2972</v>
      </c>
      <c r="C9" s="12" t="n">
        <v>2765</v>
      </c>
      <c r="D9" s="13" t="n">
        <f aca="false">ROUND(C9/B9*100,1)</f>
        <v>93</v>
      </c>
    </row>
    <row r="10" s="14" customFormat="true" ht="18" hidden="false" customHeight="true" outlineLevel="0" collapsed="false">
      <c r="A10" s="11" t="s">
        <v>11</v>
      </c>
      <c r="B10" s="12" t="n">
        <v>2890</v>
      </c>
      <c r="C10" s="12" t="n">
        <v>2723</v>
      </c>
      <c r="D10" s="13" t="n">
        <f aca="false">ROUND(C10/B10*100,1)</f>
        <v>94.2</v>
      </c>
    </row>
    <row r="11" s="14" customFormat="true" ht="18" hidden="false" customHeight="true" outlineLevel="0" collapsed="false">
      <c r="A11" s="11" t="s">
        <v>12</v>
      </c>
      <c r="B11" s="12" t="n">
        <v>3024</v>
      </c>
      <c r="C11" s="12" t="n">
        <v>2832</v>
      </c>
      <c r="D11" s="13" t="n">
        <f aca="false">ROUND(C11/B11*100,1)</f>
        <v>93.7</v>
      </c>
    </row>
    <row r="12" s="14" customFormat="true" ht="18" hidden="false" customHeight="true" outlineLevel="0" collapsed="false">
      <c r="A12" s="11" t="s">
        <v>13</v>
      </c>
      <c r="B12" s="12" t="n">
        <v>2985</v>
      </c>
      <c r="C12" s="12" t="n">
        <v>2793</v>
      </c>
      <c r="D12" s="13" t="n">
        <f aca="false">ROUND(C12/B12*100,1)</f>
        <v>93.6</v>
      </c>
    </row>
    <row r="13" s="14" customFormat="true" ht="18" hidden="false" customHeight="true" outlineLevel="0" collapsed="false">
      <c r="A13" s="11" t="s">
        <v>14</v>
      </c>
      <c r="B13" s="15" t="n">
        <v>2803</v>
      </c>
      <c r="C13" s="15" t="n">
        <v>2640</v>
      </c>
      <c r="D13" s="16" t="n">
        <f aca="false">ROUND(C13/B13*100,1)</f>
        <v>94.2</v>
      </c>
    </row>
    <row r="14" s="3" customFormat="true" ht="18" hidden="false" customHeight="true" outlineLevel="0" collapsed="false">
      <c r="A14" s="17" t="s">
        <v>15</v>
      </c>
      <c r="B14" s="18" t="n">
        <v>2802</v>
      </c>
      <c r="C14" s="18" t="n">
        <v>2622</v>
      </c>
      <c r="D14" s="19" t="n">
        <f aca="false">ROUND(C14/B14*100,1)</f>
        <v>93.6</v>
      </c>
    </row>
    <row r="15" s="3" customFormat="true" ht="18" hidden="false" customHeight="true" outlineLevel="0" collapsed="false">
      <c r="A15" s="20" t="s">
        <v>16</v>
      </c>
      <c r="B15" s="18" t="n">
        <v>2893</v>
      </c>
      <c r="C15" s="18" t="n">
        <v>2746</v>
      </c>
      <c r="D15" s="19" t="n">
        <f aca="false">ROUND(C15/B15*100,1)</f>
        <v>94.9</v>
      </c>
    </row>
    <row r="16" s="3" customFormat="true" ht="18" hidden="false" customHeight="true" outlineLevel="0" collapsed="false">
      <c r="A16" s="20" t="s">
        <v>17</v>
      </c>
      <c r="B16" s="18" t="n">
        <v>2828</v>
      </c>
      <c r="C16" s="18" t="n">
        <v>2729</v>
      </c>
      <c r="D16" s="19" t="n">
        <f aca="false">ROUND(C16/B16*100,1)</f>
        <v>96.5</v>
      </c>
    </row>
    <row r="17" s="3" customFormat="true" ht="18" hidden="false" customHeight="true" outlineLevel="0" collapsed="false">
      <c r="A17" s="20" t="s">
        <v>18</v>
      </c>
      <c r="B17" s="18" t="n">
        <v>2674</v>
      </c>
      <c r="C17" s="18" t="n">
        <v>2556</v>
      </c>
      <c r="D17" s="19" t="n">
        <f aca="false">ROUND(C17/B17*100,1)</f>
        <v>95.6</v>
      </c>
    </row>
    <row r="18" s="3" customFormat="true" ht="18" hidden="false" customHeight="true" outlineLevel="0" collapsed="false">
      <c r="A18" s="20" t="s">
        <v>19</v>
      </c>
      <c r="B18" s="18" t="n">
        <v>2751</v>
      </c>
      <c r="C18" s="18" t="n">
        <v>2619</v>
      </c>
      <c r="D18" s="19" t="n">
        <v>95.2</v>
      </c>
    </row>
    <row r="19" s="3" customFormat="true" ht="18" hidden="false" customHeight="true" outlineLevel="0" collapsed="false">
      <c r="A19" s="20" t="s">
        <v>20</v>
      </c>
      <c r="B19" s="21" t="n">
        <v>2683</v>
      </c>
      <c r="C19" s="18" t="n">
        <v>2567</v>
      </c>
      <c r="D19" s="19" t="n">
        <v>95.7</v>
      </c>
    </row>
    <row r="20" s="3" customFormat="true" ht="18" hidden="false" customHeight="true" outlineLevel="0" collapsed="false">
      <c r="A20" s="20" t="s">
        <v>21</v>
      </c>
      <c r="B20" s="18" t="n">
        <v>2614</v>
      </c>
      <c r="C20" s="18" t="n">
        <v>2547</v>
      </c>
      <c r="D20" s="19" t="n">
        <v>97.4</v>
      </c>
    </row>
    <row r="21" s="3" customFormat="true" ht="18" hidden="false" customHeight="true" outlineLevel="0" collapsed="false">
      <c r="A21" s="20" t="s">
        <v>22</v>
      </c>
      <c r="B21" s="18" t="n">
        <v>2690</v>
      </c>
      <c r="C21" s="18" t="n">
        <v>2560</v>
      </c>
      <c r="D21" s="19" t="n">
        <v>95.2</v>
      </c>
    </row>
    <row r="22" s="3" customFormat="true" ht="18" hidden="false" customHeight="true" outlineLevel="0" collapsed="false">
      <c r="A22" s="20" t="s">
        <v>23</v>
      </c>
      <c r="B22" s="18" t="n">
        <v>2534</v>
      </c>
      <c r="C22" s="18" t="n">
        <v>2434</v>
      </c>
      <c r="D22" s="19" t="n">
        <v>96.1</v>
      </c>
    </row>
    <row r="23" s="3" customFormat="true" ht="18" hidden="false" customHeight="true" outlineLevel="0" collapsed="false">
      <c r="A23" s="20" t="s">
        <v>24</v>
      </c>
      <c r="B23" s="18" t="n">
        <v>2569</v>
      </c>
      <c r="C23" s="18" t="n">
        <v>2503</v>
      </c>
      <c r="D23" s="19" t="n">
        <v>97.4</v>
      </c>
    </row>
    <row r="24" s="3" customFormat="true" ht="18" hidden="false" customHeight="true" outlineLevel="0" collapsed="false">
      <c r="A24" s="20" t="s">
        <v>25</v>
      </c>
      <c r="B24" s="18" t="n">
        <v>2512</v>
      </c>
      <c r="C24" s="18" t="n">
        <v>2420</v>
      </c>
      <c r="D24" s="19" t="n">
        <v>96.3</v>
      </c>
    </row>
    <row r="25" s="3" customFormat="true" ht="18" hidden="false" customHeight="true" outlineLevel="0" collapsed="false">
      <c r="A25" s="20" t="s">
        <v>26</v>
      </c>
      <c r="B25" s="18" t="n">
        <v>2562</v>
      </c>
      <c r="C25" s="18" t="n">
        <v>2503</v>
      </c>
      <c r="D25" s="19" t="n">
        <v>97.7</v>
      </c>
    </row>
    <row r="26" s="3" customFormat="true" ht="18" hidden="false" customHeight="true" outlineLevel="0" collapsed="false">
      <c r="A26" s="20" t="s">
        <v>27</v>
      </c>
      <c r="B26" s="18" t="n">
        <v>2364</v>
      </c>
      <c r="C26" s="18" t="n">
        <v>2301</v>
      </c>
      <c r="D26" s="19" t="n">
        <v>97.3</v>
      </c>
    </row>
    <row r="27" s="3" customFormat="true" ht="18" hidden="false" customHeight="true" outlineLevel="0" collapsed="false">
      <c r="A27" s="20" t="s">
        <v>28</v>
      </c>
      <c r="B27" s="18" t="n">
        <v>2368</v>
      </c>
      <c r="C27" s="18" t="n">
        <v>2296</v>
      </c>
      <c r="D27" s="19" t="n">
        <v>97</v>
      </c>
    </row>
    <row r="28" s="3" customFormat="true" ht="18" hidden="false" customHeight="true" outlineLevel="0" collapsed="false">
      <c r="A28" s="20" t="n">
        <v>23</v>
      </c>
      <c r="B28" s="18" t="n">
        <v>2301</v>
      </c>
      <c r="C28" s="18" t="n">
        <v>2228</v>
      </c>
      <c r="D28" s="19" t="n">
        <v>96.8</v>
      </c>
    </row>
    <row r="29" s="3" customFormat="true" ht="18" hidden="false" customHeight="true" outlineLevel="0" collapsed="false">
      <c r="A29" s="20" t="n">
        <v>24</v>
      </c>
      <c r="B29" s="18" t="n">
        <v>2225</v>
      </c>
      <c r="C29" s="18" t="n">
        <v>2158</v>
      </c>
      <c r="D29" s="19" t="n">
        <v>97</v>
      </c>
    </row>
    <row r="30" s="3" customFormat="true" ht="18" hidden="false" customHeight="true" outlineLevel="0" collapsed="false">
      <c r="A30" s="20" t="n">
        <v>25</v>
      </c>
      <c r="B30" s="18" t="n">
        <v>2265</v>
      </c>
      <c r="C30" s="18" t="n">
        <v>2205</v>
      </c>
      <c r="D30" s="19" t="n">
        <v>97.4</v>
      </c>
    </row>
    <row r="31" s="3" customFormat="true" ht="18" hidden="false" customHeight="true" outlineLevel="0" collapsed="false">
      <c r="A31" s="20" t="n">
        <v>26</v>
      </c>
      <c r="B31" s="18" t="n">
        <v>2269</v>
      </c>
      <c r="C31" s="18" t="n">
        <v>2215</v>
      </c>
      <c r="D31" s="19" t="n">
        <v>97.6</v>
      </c>
    </row>
    <row r="32" s="3" customFormat="true" ht="18" hidden="false" customHeight="true" outlineLevel="0" collapsed="false">
      <c r="A32" s="20" t="n">
        <v>27</v>
      </c>
      <c r="B32" s="18" t="n">
        <v>2263</v>
      </c>
      <c r="C32" s="18" t="n">
        <v>2191</v>
      </c>
      <c r="D32" s="19" t="n">
        <v>96.8</v>
      </c>
    </row>
    <row r="33" s="3" customFormat="true" ht="18" hidden="false" customHeight="true" outlineLevel="0" collapsed="false">
      <c r="A33" s="20" t="n">
        <v>28</v>
      </c>
      <c r="B33" s="18" t="n">
        <v>2070</v>
      </c>
      <c r="C33" s="18" t="n">
        <v>2045</v>
      </c>
      <c r="D33" s="19" t="n">
        <v>98.8</v>
      </c>
    </row>
    <row r="34" s="3" customFormat="true" ht="18" hidden="false" customHeight="true" outlineLevel="0" collapsed="false">
      <c r="A34" s="20" t="n">
        <v>29</v>
      </c>
      <c r="B34" s="21" t="n">
        <v>2008</v>
      </c>
      <c r="C34" s="18" t="n">
        <v>1944</v>
      </c>
      <c r="D34" s="19" t="n">
        <v>96.8</v>
      </c>
    </row>
    <row r="35" s="3" customFormat="true" ht="18" hidden="false" customHeight="true" outlineLevel="0" collapsed="false">
      <c r="A35" s="20" t="n">
        <v>30</v>
      </c>
      <c r="B35" s="21" t="n">
        <v>1921</v>
      </c>
      <c r="C35" s="18" t="n">
        <v>1860</v>
      </c>
      <c r="D35" s="19" t="n">
        <v>96.8</v>
      </c>
    </row>
    <row r="36" s="22" customFormat="true" ht="18" hidden="false" customHeight="true" outlineLevel="0" collapsed="false">
      <c r="A36" s="17" t="s">
        <v>31</v>
      </c>
      <c r="B36" s="21" t="n">
        <v>1838</v>
      </c>
      <c r="C36" s="18" t="n">
        <v>1801</v>
      </c>
      <c r="D36" s="19" t="n">
        <v>98</v>
      </c>
    </row>
    <row r="37" customFormat="false" ht="18" hidden="false" customHeight="true" outlineLevel="0" collapsed="false">
      <c r="A37" s="23" t="s">
        <v>8</v>
      </c>
      <c r="B37" s="21" t="n">
        <v>1767</v>
      </c>
      <c r="C37" s="24" t="n">
        <v>1754</v>
      </c>
      <c r="D37" s="19" t="n">
        <v>99.3</v>
      </c>
      <c r="E37" s="25"/>
    </row>
    <row r="38" customFormat="false" ht="18" hidden="false" customHeight="true" outlineLevel="0" collapsed="false">
      <c r="A38" s="26" t="s">
        <v>9</v>
      </c>
      <c r="B38" s="27" t="n">
        <v>1725</v>
      </c>
      <c r="C38" s="28" t="n">
        <v>1683</v>
      </c>
      <c r="D38" s="29" t="n">
        <v>97.6</v>
      </c>
    </row>
    <row r="39" customFormat="false" ht="13.15" hidden="false" customHeight="true" outlineLevel="0" collapsed="false">
      <c r="A39" s="30" t="s">
        <v>32</v>
      </c>
      <c r="B39" s="32"/>
      <c r="C39" s="32"/>
      <c r="D39" s="3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38" activeCellId="0" sqref="D3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34" t="s">
        <v>0</v>
      </c>
      <c r="B1" s="34"/>
      <c r="C1" s="34"/>
      <c r="D1" s="34"/>
      <c r="E1" s="35"/>
    </row>
    <row r="2" s="3" customFormat="true" ht="18" hidden="false" customHeight="true" outlineLevel="0" collapsed="false"/>
    <row r="3" s="3" customFormat="true" ht="18" hidden="false" customHeight="true" outlineLevel="0" collapsed="false">
      <c r="A3" s="36" t="s">
        <v>34</v>
      </c>
      <c r="B3" s="32"/>
      <c r="C3" s="32"/>
      <c r="D3" s="33"/>
    </row>
    <row r="4" s="3" customFormat="true" ht="18" hidden="false" customHeight="true" outlineLevel="0" collapsed="false">
      <c r="A4" s="36"/>
      <c r="D4" s="3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244</v>
      </c>
      <c r="C6" s="12" t="n">
        <v>2942</v>
      </c>
      <c r="D6" s="13" t="n">
        <f aca="false">ROUND(C6/B6*100,1)</f>
        <v>90.7</v>
      </c>
    </row>
    <row r="7" s="14" customFormat="true" ht="18" hidden="false" customHeight="true" outlineLevel="0" collapsed="false">
      <c r="A7" s="11" t="s">
        <v>8</v>
      </c>
      <c r="B7" s="12" t="n">
        <v>3135</v>
      </c>
      <c r="C7" s="12" t="n">
        <v>2858</v>
      </c>
      <c r="D7" s="13" t="n">
        <f aca="false">ROUND(C7/B7*100,1)</f>
        <v>91.2</v>
      </c>
    </row>
    <row r="8" s="14" customFormat="true" ht="18" hidden="false" customHeight="true" outlineLevel="0" collapsed="false">
      <c r="A8" s="11" t="s">
        <v>9</v>
      </c>
      <c r="B8" s="12" t="n">
        <v>2968</v>
      </c>
      <c r="C8" s="12" t="n">
        <v>2714</v>
      </c>
      <c r="D8" s="13" t="n">
        <f aca="false">ROUND(C8/B8*100,1)</f>
        <v>91.4</v>
      </c>
    </row>
    <row r="9" s="14" customFormat="true" ht="18" hidden="false" customHeight="true" outlineLevel="0" collapsed="false">
      <c r="A9" s="11" t="s">
        <v>10</v>
      </c>
      <c r="B9" s="12" t="n">
        <v>3001</v>
      </c>
      <c r="C9" s="12" t="n">
        <v>2777</v>
      </c>
      <c r="D9" s="13" t="n">
        <f aca="false">ROUND(C9/B9*100,1)</f>
        <v>92.5</v>
      </c>
    </row>
    <row r="10" s="14" customFormat="true" ht="18" hidden="false" customHeight="true" outlineLevel="0" collapsed="false">
      <c r="A10" s="11" t="s">
        <v>11</v>
      </c>
      <c r="B10" s="12" t="n">
        <v>2901</v>
      </c>
      <c r="C10" s="12" t="n">
        <v>2696</v>
      </c>
      <c r="D10" s="13" t="n">
        <f aca="false">ROUND(C10/B10*100,1)</f>
        <v>92.9</v>
      </c>
    </row>
    <row r="11" s="14" customFormat="true" ht="18" hidden="false" customHeight="true" outlineLevel="0" collapsed="false">
      <c r="A11" s="11" t="s">
        <v>12</v>
      </c>
      <c r="B11" s="12" t="n">
        <v>2972</v>
      </c>
      <c r="C11" s="12" t="n">
        <v>2751</v>
      </c>
      <c r="D11" s="13" t="n">
        <f aca="false">ROUND(C11/B11*100,1)</f>
        <v>92.6</v>
      </c>
    </row>
    <row r="12" s="14" customFormat="true" ht="18" hidden="false" customHeight="true" outlineLevel="0" collapsed="false">
      <c r="A12" s="11" t="s">
        <v>13</v>
      </c>
      <c r="B12" s="12" t="n">
        <v>3014</v>
      </c>
      <c r="C12" s="12" t="n">
        <v>2793</v>
      </c>
      <c r="D12" s="13" t="n">
        <f aca="false">ROUND(C12/B12*100,1)</f>
        <v>92.7</v>
      </c>
    </row>
    <row r="13" s="14" customFormat="true" ht="18" hidden="false" customHeight="true" outlineLevel="0" collapsed="false">
      <c r="A13" s="11" t="s">
        <v>14</v>
      </c>
      <c r="B13" s="15" t="n">
        <v>2782</v>
      </c>
      <c r="C13" s="15" t="n">
        <v>2476</v>
      </c>
      <c r="D13" s="16" t="n">
        <f aca="false">ROUND(C13/B13*100,1)</f>
        <v>89</v>
      </c>
    </row>
    <row r="14" s="3" customFormat="true" ht="18" hidden="false" customHeight="true" outlineLevel="0" collapsed="false">
      <c r="A14" s="17" t="s">
        <v>15</v>
      </c>
      <c r="B14" s="38" t="n">
        <v>2850</v>
      </c>
      <c r="C14" s="38" t="n">
        <v>2677</v>
      </c>
      <c r="D14" s="39" t="n">
        <v>93.9</v>
      </c>
    </row>
    <row r="15" s="3" customFormat="true" ht="18" hidden="false" customHeight="true" outlineLevel="0" collapsed="false">
      <c r="A15" s="20" t="s">
        <v>16</v>
      </c>
      <c r="B15" s="18" t="n">
        <v>2834</v>
      </c>
      <c r="C15" s="18" t="n">
        <v>2688</v>
      </c>
      <c r="D15" s="39" t="n">
        <v>94.8</v>
      </c>
    </row>
    <row r="16" s="3" customFormat="true" ht="18" hidden="false" customHeight="true" outlineLevel="0" collapsed="false">
      <c r="A16" s="20" t="s">
        <v>17</v>
      </c>
      <c r="B16" s="18" t="n">
        <v>2864</v>
      </c>
      <c r="C16" s="18" t="n">
        <v>2729</v>
      </c>
      <c r="D16" s="39" t="n">
        <v>95.3</v>
      </c>
    </row>
    <row r="17" s="3" customFormat="true" ht="18" hidden="false" customHeight="true" outlineLevel="0" collapsed="false">
      <c r="A17" s="20" t="s">
        <v>18</v>
      </c>
      <c r="B17" s="18" t="n">
        <v>2706</v>
      </c>
      <c r="C17" s="18" t="n">
        <v>2529</v>
      </c>
      <c r="D17" s="39" t="n">
        <v>93.5</v>
      </c>
    </row>
    <row r="18" s="3" customFormat="true" ht="18" hidden="false" customHeight="true" outlineLevel="0" collapsed="false">
      <c r="A18" s="20" t="s">
        <v>19</v>
      </c>
      <c r="B18" s="18" t="n">
        <v>2733</v>
      </c>
      <c r="C18" s="18" t="n">
        <v>2569</v>
      </c>
      <c r="D18" s="39" t="n">
        <v>94</v>
      </c>
    </row>
    <row r="19" s="3" customFormat="true" ht="18" hidden="false" customHeight="true" outlineLevel="0" collapsed="false">
      <c r="A19" s="20" t="s">
        <v>20</v>
      </c>
      <c r="B19" s="18" t="n">
        <v>2702</v>
      </c>
      <c r="C19" s="18" t="n">
        <v>2556</v>
      </c>
      <c r="D19" s="19" t="n">
        <v>94.6</v>
      </c>
    </row>
    <row r="20" s="3" customFormat="true" ht="18" hidden="false" customHeight="true" outlineLevel="0" collapsed="false">
      <c r="A20" s="20" t="s">
        <v>21</v>
      </c>
      <c r="B20" s="21" t="n">
        <v>2645</v>
      </c>
      <c r="C20" s="18" t="n">
        <v>2572</v>
      </c>
      <c r="D20" s="19" t="n">
        <v>97.2</v>
      </c>
    </row>
    <row r="21" s="3" customFormat="true" ht="18" hidden="false" customHeight="true" outlineLevel="0" collapsed="false">
      <c r="A21" s="20" t="s">
        <v>22</v>
      </c>
      <c r="B21" s="18" t="n">
        <v>2674</v>
      </c>
      <c r="C21" s="18" t="n">
        <v>2523</v>
      </c>
      <c r="D21" s="19" t="n">
        <v>94.4</v>
      </c>
    </row>
    <row r="22" s="3" customFormat="true" ht="18" hidden="false" customHeight="true" outlineLevel="0" collapsed="false">
      <c r="A22" s="20" t="s">
        <v>23</v>
      </c>
      <c r="B22" s="18" t="n">
        <v>2545</v>
      </c>
      <c r="C22" s="18" t="n">
        <v>2385</v>
      </c>
      <c r="D22" s="19" t="n">
        <v>93.7</v>
      </c>
    </row>
    <row r="23" s="3" customFormat="true" ht="18" hidden="false" customHeight="true" outlineLevel="0" collapsed="false">
      <c r="A23" s="20" t="s">
        <v>24</v>
      </c>
      <c r="B23" s="18" t="n">
        <v>2595</v>
      </c>
      <c r="C23" s="18" t="n">
        <v>2486</v>
      </c>
      <c r="D23" s="19" t="n">
        <v>95.8</v>
      </c>
    </row>
    <row r="24" s="3" customFormat="true" ht="18" hidden="false" customHeight="true" outlineLevel="0" collapsed="false">
      <c r="A24" s="20" t="s">
        <v>25</v>
      </c>
      <c r="B24" s="18" t="n">
        <v>2514</v>
      </c>
      <c r="C24" s="18" t="n">
        <v>2411</v>
      </c>
      <c r="D24" s="19" t="n">
        <v>95.9</v>
      </c>
    </row>
    <row r="25" s="3" customFormat="true" ht="18" hidden="false" customHeight="true" outlineLevel="0" collapsed="false">
      <c r="A25" s="20" t="s">
        <v>26</v>
      </c>
      <c r="B25" s="18" t="n">
        <v>2513</v>
      </c>
      <c r="C25" s="18" t="n">
        <v>2413</v>
      </c>
      <c r="D25" s="19" t="n">
        <v>96</v>
      </c>
    </row>
    <row r="26" s="3" customFormat="true" ht="18" hidden="false" customHeight="true" outlineLevel="0" collapsed="false">
      <c r="A26" s="20" t="s">
        <v>27</v>
      </c>
      <c r="B26" s="18" t="n">
        <v>2391</v>
      </c>
      <c r="C26" s="18" t="n">
        <v>2310</v>
      </c>
      <c r="D26" s="19" t="n">
        <v>96.6</v>
      </c>
    </row>
    <row r="27" s="3" customFormat="true" ht="18" hidden="false" customHeight="true" outlineLevel="0" collapsed="false">
      <c r="A27" s="20" t="s">
        <v>28</v>
      </c>
      <c r="B27" s="18" t="n">
        <v>2371</v>
      </c>
      <c r="C27" s="18" t="n">
        <v>2278</v>
      </c>
      <c r="D27" s="19" t="n">
        <v>96</v>
      </c>
    </row>
    <row r="28" s="3" customFormat="true" ht="18" hidden="false" customHeight="true" outlineLevel="0" collapsed="false">
      <c r="A28" s="20" t="n">
        <v>23</v>
      </c>
      <c r="B28" s="18" t="n">
        <v>2316</v>
      </c>
      <c r="C28" s="18" t="n">
        <v>2203</v>
      </c>
      <c r="D28" s="19" t="n">
        <v>95.1</v>
      </c>
    </row>
    <row r="29" s="3" customFormat="true" ht="18" hidden="false" customHeight="true" outlineLevel="0" collapsed="false">
      <c r="A29" s="20" t="n">
        <v>24</v>
      </c>
      <c r="B29" s="18" t="n">
        <v>2272</v>
      </c>
      <c r="C29" s="18" t="n">
        <v>2127</v>
      </c>
      <c r="D29" s="19" t="n">
        <v>93.6</v>
      </c>
    </row>
    <row r="30" s="3" customFormat="true" ht="18" hidden="false" customHeight="true" outlineLevel="0" collapsed="false">
      <c r="A30" s="20" t="n">
        <v>25</v>
      </c>
      <c r="B30" s="18" t="n">
        <v>2255</v>
      </c>
      <c r="C30" s="18" t="n">
        <v>2173</v>
      </c>
      <c r="D30" s="19" t="n">
        <v>96.4</v>
      </c>
    </row>
    <row r="31" s="3" customFormat="true" ht="18" hidden="false" customHeight="true" outlineLevel="0" collapsed="false">
      <c r="A31" s="20" t="n">
        <v>26</v>
      </c>
      <c r="B31" s="18" t="n">
        <v>2253</v>
      </c>
      <c r="C31" s="18" t="n">
        <v>2164</v>
      </c>
      <c r="D31" s="19" t="n">
        <v>96</v>
      </c>
    </row>
    <row r="32" s="3" customFormat="true" ht="18" hidden="false" customHeight="true" outlineLevel="0" collapsed="false">
      <c r="A32" s="20" t="n">
        <v>27</v>
      </c>
      <c r="B32" s="18" t="n">
        <v>2277</v>
      </c>
      <c r="C32" s="18" t="n">
        <v>2169</v>
      </c>
      <c r="D32" s="19" t="n">
        <v>95.3</v>
      </c>
    </row>
    <row r="33" s="3" customFormat="true" ht="18" hidden="false" customHeight="true" outlineLevel="0" collapsed="false">
      <c r="A33" s="20" t="n">
        <v>28</v>
      </c>
      <c r="B33" s="18" t="n">
        <v>2162</v>
      </c>
      <c r="C33" s="18" t="n">
        <v>2074</v>
      </c>
      <c r="D33" s="19" t="n">
        <v>95.9</v>
      </c>
    </row>
    <row r="34" s="3" customFormat="true" ht="18" hidden="false" customHeight="true" outlineLevel="0" collapsed="false">
      <c r="A34" s="20" t="n">
        <v>29</v>
      </c>
      <c r="B34" s="21" t="n">
        <v>1958</v>
      </c>
      <c r="C34" s="18" t="n">
        <v>1880</v>
      </c>
      <c r="D34" s="19" t="n">
        <v>96</v>
      </c>
    </row>
    <row r="35" s="3" customFormat="true" ht="18" hidden="false" customHeight="true" outlineLevel="0" collapsed="false">
      <c r="A35" s="20" t="n">
        <v>30</v>
      </c>
      <c r="B35" s="21" t="n">
        <v>1930</v>
      </c>
      <c r="C35" s="18" t="n">
        <v>1851</v>
      </c>
      <c r="D35" s="19" t="n">
        <v>95.9</v>
      </c>
    </row>
    <row r="36" s="3" customFormat="true" ht="18" hidden="false" customHeight="true" outlineLevel="0" collapsed="false">
      <c r="A36" s="17" t="s">
        <v>31</v>
      </c>
      <c r="B36" s="21" t="n">
        <v>1904</v>
      </c>
      <c r="C36" s="18" t="n">
        <v>1815</v>
      </c>
      <c r="D36" s="19" t="n">
        <v>95.3</v>
      </c>
    </row>
    <row r="37" customFormat="false" ht="18" hidden="false" customHeight="true" outlineLevel="0" collapsed="false">
      <c r="A37" s="23" t="s">
        <v>8</v>
      </c>
      <c r="B37" s="21" t="n">
        <v>1787</v>
      </c>
      <c r="C37" s="24" t="n">
        <v>1733</v>
      </c>
      <c r="D37" s="19" t="n">
        <v>97</v>
      </c>
    </row>
    <row r="38" customFormat="false" ht="18" hidden="false" customHeight="true" outlineLevel="0" collapsed="false">
      <c r="A38" s="26" t="s">
        <v>9</v>
      </c>
      <c r="B38" s="27" t="n">
        <v>1752</v>
      </c>
      <c r="C38" s="28" t="n">
        <v>1659</v>
      </c>
      <c r="D38" s="29" t="n">
        <v>94.7</v>
      </c>
    </row>
    <row r="39" customFormat="false" ht="13.15" hidden="false" customHeight="true" outlineLevel="0" collapsed="false">
      <c r="A39" s="30" t="s">
        <v>32</v>
      </c>
      <c r="B39" s="3"/>
      <c r="C39" s="3"/>
      <c r="D39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38" activeCellId="0" sqref="D3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0" t="s">
        <v>35</v>
      </c>
      <c r="B3" s="32"/>
      <c r="C3" s="32"/>
      <c r="D3" s="33"/>
    </row>
    <row r="4" s="3" customFormat="true" ht="18" hidden="false" customHeight="true" outlineLevel="0" collapsed="false">
      <c r="A4" s="41"/>
      <c r="B4" s="6"/>
      <c r="C4" s="6"/>
      <c r="D4" s="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258</v>
      </c>
      <c r="C6" s="12" t="n">
        <v>2855</v>
      </c>
      <c r="D6" s="13" t="n">
        <f aca="false">ROUND(C6/B6*100,1)</f>
        <v>87.6</v>
      </c>
    </row>
    <row r="7" s="14" customFormat="true" ht="18" hidden="false" customHeight="true" outlineLevel="0" collapsed="false">
      <c r="A7" s="11" t="s">
        <v>8</v>
      </c>
      <c r="B7" s="12" t="n">
        <v>3180</v>
      </c>
      <c r="C7" s="12" t="n">
        <v>2882</v>
      </c>
      <c r="D7" s="13" t="n">
        <f aca="false">ROUND(C7/B7*100,1)</f>
        <v>90.6</v>
      </c>
    </row>
    <row r="8" s="14" customFormat="true" ht="18" hidden="false" customHeight="true" outlineLevel="0" collapsed="false">
      <c r="A8" s="11" t="s">
        <v>9</v>
      </c>
      <c r="B8" s="12" t="n">
        <v>3075</v>
      </c>
      <c r="C8" s="12" t="n">
        <v>2783</v>
      </c>
      <c r="D8" s="13" t="n">
        <f aca="false">ROUND(C8/B8*100,1)</f>
        <v>90.5</v>
      </c>
    </row>
    <row r="9" s="14" customFormat="true" ht="18" hidden="false" customHeight="true" outlineLevel="0" collapsed="false">
      <c r="A9" s="11" t="s">
        <v>10</v>
      </c>
      <c r="B9" s="12" t="n">
        <v>2964</v>
      </c>
      <c r="C9" s="12" t="n">
        <v>2666</v>
      </c>
      <c r="D9" s="13" t="n">
        <f aca="false">ROUND(C9/B9*100,1)</f>
        <v>89.9</v>
      </c>
    </row>
    <row r="10" s="14" customFormat="true" ht="18" hidden="false" customHeight="true" outlineLevel="0" collapsed="false">
      <c r="A10" s="11" t="s">
        <v>11</v>
      </c>
      <c r="B10" s="12" t="n">
        <v>3016</v>
      </c>
      <c r="C10" s="12" t="n">
        <v>2719</v>
      </c>
      <c r="D10" s="13" t="n">
        <f aca="false">ROUND(C10/B10*100,1)</f>
        <v>90.2</v>
      </c>
    </row>
    <row r="11" s="14" customFormat="true" ht="18" hidden="false" customHeight="true" outlineLevel="0" collapsed="false">
      <c r="A11" s="11" t="s">
        <v>12</v>
      </c>
      <c r="B11" s="12" t="n">
        <v>2860</v>
      </c>
      <c r="C11" s="12" t="n">
        <v>2623</v>
      </c>
      <c r="D11" s="13" t="n">
        <f aca="false">ROUND(C11/B11*100,1)</f>
        <v>91.7</v>
      </c>
    </row>
    <row r="12" s="14" customFormat="true" ht="18" hidden="false" customHeight="true" outlineLevel="0" collapsed="false">
      <c r="A12" s="11" t="s">
        <v>13</v>
      </c>
      <c r="B12" s="12" t="n">
        <v>3060</v>
      </c>
      <c r="C12" s="12" t="n">
        <v>2805</v>
      </c>
      <c r="D12" s="13" t="n">
        <f aca="false">ROUND(C12/B12*100,1)</f>
        <v>91.7</v>
      </c>
    </row>
    <row r="13" s="14" customFormat="true" ht="18" hidden="false" customHeight="true" outlineLevel="0" collapsed="false">
      <c r="A13" s="11" t="s">
        <v>14</v>
      </c>
      <c r="B13" s="15" t="n">
        <v>2925</v>
      </c>
      <c r="C13" s="15" t="n">
        <v>2680</v>
      </c>
      <c r="D13" s="13" t="n">
        <f aca="false">ROUND(C13/B13*100,1)</f>
        <v>91.6</v>
      </c>
    </row>
    <row r="14" s="3" customFormat="true" ht="18" hidden="false" customHeight="true" outlineLevel="0" collapsed="false">
      <c r="A14" s="17" t="s">
        <v>15</v>
      </c>
      <c r="B14" s="38" t="n">
        <v>2811</v>
      </c>
      <c r="C14" s="38" t="n">
        <v>2615</v>
      </c>
      <c r="D14" s="39" t="n">
        <v>93</v>
      </c>
    </row>
    <row r="15" s="3" customFormat="true" ht="18" hidden="false" customHeight="true" outlineLevel="0" collapsed="false">
      <c r="A15" s="20" t="s">
        <v>16</v>
      </c>
      <c r="B15" s="18" t="n">
        <v>2778</v>
      </c>
      <c r="C15" s="18" t="n">
        <v>2491</v>
      </c>
      <c r="D15" s="39" t="n">
        <v>89.7</v>
      </c>
    </row>
    <row r="16" s="3" customFormat="true" ht="18" hidden="false" customHeight="true" outlineLevel="0" collapsed="false">
      <c r="A16" s="20" t="s">
        <v>17</v>
      </c>
      <c r="B16" s="18" t="n">
        <v>2906</v>
      </c>
      <c r="C16" s="18" t="n">
        <v>2691</v>
      </c>
      <c r="D16" s="39" t="n">
        <v>92.6</v>
      </c>
    </row>
    <row r="17" s="3" customFormat="true" ht="18" hidden="false" customHeight="true" outlineLevel="0" collapsed="false">
      <c r="A17" s="20" t="s">
        <v>18</v>
      </c>
      <c r="B17" s="18" t="n">
        <v>2609</v>
      </c>
      <c r="C17" s="18" t="n">
        <v>2433</v>
      </c>
      <c r="D17" s="39" t="n">
        <v>93.3</v>
      </c>
    </row>
    <row r="18" s="3" customFormat="true" ht="18" hidden="false" customHeight="true" outlineLevel="0" collapsed="false">
      <c r="A18" s="20" t="s">
        <v>19</v>
      </c>
      <c r="B18" s="18" t="n">
        <v>2669</v>
      </c>
      <c r="C18" s="18" t="n">
        <v>2505</v>
      </c>
      <c r="D18" s="39" t="n">
        <v>93.9</v>
      </c>
    </row>
    <row r="19" s="3" customFormat="true" ht="18" hidden="false" customHeight="true" outlineLevel="0" collapsed="false">
      <c r="A19" s="20" t="s">
        <v>20</v>
      </c>
      <c r="B19" s="18" t="n">
        <v>2715</v>
      </c>
      <c r="C19" s="18" t="n">
        <v>2569</v>
      </c>
      <c r="D19" s="19" t="n">
        <v>94.6</v>
      </c>
    </row>
    <row r="20" s="3" customFormat="true" ht="18" hidden="false" customHeight="true" outlineLevel="0" collapsed="false">
      <c r="A20" s="20" t="s">
        <v>21</v>
      </c>
      <c r="B20" s="21" t="n">
        <v>2642</v>
      </c>
      <c r="C20" s="18" t="n">
        <v>2512</v>
      </c>
      <c r="D20" s="19" t="n">
        <v>95.1</v>
      </c>
    </row>
    <row r="21" s="3" customFormat="true" ht="18" hidden="false" customHeight="true" outlineLevel="0" collapsed="false">
      <c r="A21" s="20" t="s">
        <v>22</v>
      </c>
      <c r="B21" s="18" t="n">
        <v>2738</v>
      </c>
      <c r="C21" s="18" t="n">
        <v>2620</v>
      </c>
      <c r="D21" s="19" t="n">
        <v>95.7</v>
      </c>
    </row>
    <row r="22" s="3" customFormat="true" ht="18" hidden="false" customHeight="true" outlineLevel="0" collapsed="false">
      <c r="A22" s="20" t="s">
        <v>23</v>
      </c>
      <c r="B22" s="18" t="n">
        <v>2695</v>
      </c>
      <c r="C22" s="18" t="n">
        <v>2582</v>
      </c>
      <c r="D22" s="19" t="n">
        <v>95.8</v>
      </c>
    </row>
    <row r="23" s="3" customFormat="true" ht="18" hidden="false" customHeight="true" outlineLevel="0" collapsed="false">
      <c r="A23" s="20" t="s">
        <v>24</v>
      </c>
      <c r="B23" s="18" t="n">
        <v>2517</v>
      </c>
      <c r="C23" s="18" t="n">
        <v>2433</v>
      </c>
      <c r="D23" s="19" t="n">
        <v>96.7</v>
      </c>
    </row>
    <row r="24" s="3" customFormat="true" ht="18" hidden="false" customHeight="true" outlineLevel="0" collapsed="false">
      <c r="A24" s="20" t="s">
        <v>25</v>
      </c>
      <c r="B24" s="18" t="n">
        <v>2563</v>
      </c>
      <c r="C24" s="18" t="n">
        <v>2522</v>
      </c>
      <c r="D24" s="19" t="n">
        <v>98.4</v>
      </c>
    </row>
    <row r="25" s="3" customFormat="true" ht="18" hidden="false" customHeight="true" outlineLevel="0" collapsed="false">
      <c r="A25" s="20" t="s">
        <v>26</v>
      </c>
      <c r="B25" s="18" t="n">
        <v>2476</v>
      </c>
      <c r="C25" s="18" t="n">
        <v>2401</v>
      </c>
      <c r="D25" s="19" t="n">
        <v>97</v>
      </c>
    </row>
    <row r="26" s="3" customFormat="true" ht="18" hidden="false" customHeight="true" outlineLevel="0" collapsed="false">
      <c r="A26" s="20" t="s">
        <v>27</v>
      </c>
      <c r="B26" s="18" t="n">
        <v>2553</v>
      </c>
      <c r="C26" s="18" t="n">
        <v>2478</v>
      </c>
      <c r="D26" s="19" t="n">
        <v>97.1</v>
      </c>
    </row>
    <row r="27" s="3" customFormat="true" ht="18" hidden="false" customHeight="true" outlineLevel="0" collapsed="false">
      <c r="A27" s="20" t="s">
        <v>28</v>
      </c>
      <c r="B27" s="18" t="n">
        <v>2385</v>
      </c>
      <c r="C27" s="18" t="n">
        <v>2308</v>
      </c>
      <c r="D27" s="19" t="n">
        <v>96.8</v>
      </c>
    </row>
    <row r="28" s="3" customFormat="true" ht="18" hidden="false" customHeight="true" outlineLevel="0" collapsed="false">
      <c r="A28" s="20" t="n">
        <v>23</v>
      </c>
      <c r="B28" s="18" t="n">
        <v>2412</v>
      </c>
      <c r="C28" s="18" t="n">
        <v>2355</v>
      </c>
      <c r="D28" s="19" t="n">
        <v>97.6</v>
      </c>
    </row>
    <row r="29" s="3" customFormat="true" ht="18" hidden="false" customHeight="true" outlineLevel="0" collapsed="false">
      <c r="A29" s="20" t="n">
        <v>24</v>
      </c>
      <c r="B29" s="18" t="n">
        <v>2358</v>
      </c>
      <c r="C29" s="18" t="n">
        <v>2265</v>
      </c>
      <c r="D29" s="19" t="n">
        <v>96.1</v>
      </c>
    </row>
    <row r="30" s="3" customFormat="true" ht="18" hidden="false" customHeight="true" outlineLevel="0" collapsed="false">
      <c r="A30" s="20" t="n">
        <v>25</v>
      </c>
      <c r="B30" s="18" t="n">
        <v>2256</v>
      </c>
      <c r="C30" s="18" t="n">
        <v>2212</v>
      </c>
      <c r="D30" s="19" t="n">
        <v>98</v>
      </c>
    </row>
    <row r="31" s="3" customFormat="true" ht="18" hidden="false" customHeight="true" outlineLevel="0" collapsed="false">
      <c r="A31" s="20" t="n">
        <v>26</v>
      </c>
      <c r="B31" s="18" t="n">
        <v>2271</v>
      </c>
      <c r="C31" s="18" t="n">
        <v>2201</v>
      </c>
      <c r="D31" s="19" t="n">
        <v>96.9</v>
      </c>
    </row>
    <row r="32" s="3" customFormat="true" ht="18" hidden="false" customHeight="true" outlineLevel="0" collapsed="false">
      <c r="A32" s="20" t="n">
        <v>27</v>
      </c>
      <c r="B32" s="18" t="n">
        <v>2233</v>
      </c>
      <c r="C32" s="18" t="n">
        <v>2176</v>
      </c>
      <c r="D32" s="19" t="n">
        <v>97.4</v>
      </c>
    </row>
    <row r="33" s="3" customFormat="true" ht="18" hidden="false" customHeight="true" outlineLevel="0" collapsed="false">
      <c r="A33" s="20" t="n">
        <v>28</v>
      </c>
      <c r="B33" s="18" t="n">
        <v>2263</v>
      </c>
      <c r="C33" s="18" t="n">
        <v>2216</v>
      </c>
      <c r="D33" s="19" t="n">
        <v>97.9</v>
      </c>
    </row>
    <row r="34" s="3" customFormat="true" ht="18" hidden="false" customHeight="true" outlineLevel="0" collapsed="false">
      <c r="A34" s="20" t="n">
        <v>29</v>
      </c>
      <c r="B34" s="21" t="n">
        <v>2062</v>
      </c>
      <c r="C34" s="18" t="n">
        <v>2001</v>
      </c>
      <c r="D34" s="19" t="n">
        <v>97</v>
      </c>
    </row>
    <row r="35" s="3" customFormat="true" ht="18" hidden="false" customHeight="true" outlineLevel="0" collapsed="false">
      <c r="A35" s="20" t="n">
        <v>30</v>
      </c>
      <c r="B35" s="21" t="n">
        <v>2010</v>
      </c>
      <c r="C35" s="18" t="n">
        <v>1980</v>
      </c>
      <c r="D35" s="19" t="n">
        <v>98.5</v>
      </c>
    </row>
    <row r="36" s="22" customFormat="true" ht="18" hidden="false" customHeight="true" outlineLevel="0" collapsed="false">
      <c r="A36" s="17" t="s">
        <v>31</v>
      </c>
      <c r="B36" s="21" t="n">
        <v>1735</v>
      </c>
      <c r="C36" s="18" t="n">
        <v>1714</v>
      </c>
      <c r="D36" s="19" t="n">
        <v>98.8</v>
      </c>
    </row>
    <row r="37" s="3" customFormat="true" ht="18" hidden="false" customHeight="true" outlineLevel="0" collapsed="false">
      <c r="A37" s="23" t="s">
        <v>8</v>
      </c>
      <c r="B37" s="21" t="n">
        <v>1628</v>
      </c>
      <c r="C37" s="24" t="n">
        <v>1491</v>
      </c>
      <c r="D37" s="19" t="n">
        <v>91.6</v>
      </c>
    </row>
    <row r="38" s="3" customFormat="true" ht="18" hidden="false" customHeight="true" outlineLevel="0" collapsed="false">
      <c r="A38" s="26" t="s">
        <v>9</v>
      </c>
      <c r="B38" s="27" t="n">
        <v>2289</v>
      </c>
      <c r="C38" s="28" t="n">
        <v>2071</v>
      </c>
      <c r="D38" s="29" t="n">
        <v>90.5</v>
      </c>
    </row>
    <row r="39" s="3" customFormat="true" ht="15" hidden="false" customHeight="true" outlineLevel="0" collapsed="false">
      <c r="A39" s="30" t="s">
        <v>32</v>
      </c>
    </row>
    <row r="40" customFormat="false" ht="13.15" hidden="false" customHeight="true" outlineLevel="0" collapsed="false">
      <c r="A40" s="3"/>
      <c r="B40" s="3"/>
      <c r="C40" s="3"/>
      <c r="D40" s="3"/>
    </row>
    <row r="41" customFormat="false" ht="13.15" hidden="false" customHeight="true" outlineLevel="0" collapsed="false">
      <c r="A41" s="3"/>
      <c r="B41" s="3"/>
      <c r="C41" s="3"/>
      <c r="D41" s="3"/>
    </row>
    <row r="42" customFormat="false" ht="13.15" hidden="false" customHeight="true" outlineLevel="0" collapsed="false">
      <c r="A42" s="3"/>
      <c r="B42" s="3"/>
      <c r="C42" s="3"/>
      <c r="D42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31" activeCellId="0" sqref="D3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6" t="s">
        <v>36</v>
      </c>
    </row>
    <row r="4" s="3" customFormat="true" ht="18" hidden="false" customHeight="true" outlineLevel="0" collapsed="false">
      <c r="A4" s="36"/>
      <c r="D4" s="37" t="s">
        <v>2</v>
      </c>
    </row>
    <row r="5" s="3" customFormat="true" ht="18" hidden="false" customHeight="true" outlineLevel="0" collapsed="false">
      <c r="A5" s="42" t="s">
        <v>37</v>
      </c>
      <c r="B5" s="43" t="s">
        <v>4</v>
      </c>
      <c r="C5" s="43" t="s">
        <v>5</v>
      </c>
      <c r="D5" s="44" t="s">
        <v>6</v>
      </c>
    </row>
    <row r="6" s="3" customFormat="true" ht="18" hidden="false" customHeight="true" outlineLevel="0" collapsed="false">
      <c r="A6" s="17" t="s">
        <v>38</v>
      </c>
      <c r="B6" s="38" t="n">
        <v>2951</v>
      </c>
      <c r="C6" s="38" t="n">
        <v>2613</v>
      </c>
      <c r="D6" s="39" t="n">
        <v>88.5</v>
      </c>
    </row>
    <row r="7" s="3" customFormat="true" ht="18" hidden="false" customHeight="true" outlineLevel="0" collapsed="false">
      <c r="A7" s="17" t="s">
        <v>15</v>
      </c>
      <c r="B7" s="38" t="n">
        <v>3094</v>
      </c>
      <c r="C7" s="38" t="n">
        <v>2818</v>
      </c>
      <c r="D7" s="39" t="n">
        <v>91.1</v>
      </c>
    </row>
    <row r="8" s="3" customFormat="true" ht="18" hidden="false" customHeight="true" outlineLevel="0" collapsed="false">
      <c r="A8" s="20" t="s">
        <v>16</v>
      </c>
      <c r="B8" s="38" t="n">
        <v>2934</v>
      </c>
      <c r="C8" s="38" t="n">
        <v>2654</v>
      </c>
      <c r="D8" s="39" t="n">
        <v>90.5</v>
      </c>
    </row>
    <row r="9" s="3" customFormat="true" ht="18" hidden="false" customHeight="true" outlineLevel="0" collapsed="false">
      <c r="A9" s="20" t="s">
        <v>17</v>
      </c>
      <c r="B9" s="18" t="n">
        <v>2855</v>
      </c>
      <c r="C9" s="18" t="n">
        <v>2616</v>
      </c>
      <c r="D9" s="39" t="n">
        <v>91.6</v>
      </c>
    </row>
    <row r="10" s="3" customFormat="true" ht="18" hidden="false" customHeight="true" outlineLevel="0" collapsed="false">
      <c r="A10" s="20" t="s">
        <v>18</v>
      </c>
      <c r="B10" s="18" t="n">
        <v>2781</v>
      </c>
      <c r="C10" s="18" t="n">
        <v>2483</v>
      </c>
      <c r="D10" s="39" t="n">
        <v>89.3</v>
      </c>
    </row>
    <row r="11" s="3" customFormat="true" ht="18" hidden="false" customHeight="true" outlineLevel="0" collapsed="false">
      <c r="A11" s="20" t="s">
        <v>19</v>
      </c>
      <c r="B11" s="18" t="n">
        <v>2930</v>
      </c>
      <c r="C11" s="18" t="n">
        <v>2568</v>
      </c>
      <c r="D11" s="39" t="n">
        <v>87.6</v>
      </c>
    </row>
    <row r="12" s="3" customFormat="true" ht="18" hidden="false" customHeight="true" outlineLevel="0" collapsed="false">
      <c r="A12" s="20" t="s">
        <v>20</v>
      </c>
      <c r="B12" s="18" t="n">
        <v>2816</v>
      </c>
      <c r="C12" s="18" t="n">
        <v>2585</v>
      </c>
      <c r="D12" s="39" t="n">
        <v>91.8</v>
      </c>
    </row>
    <row r="13" s="3" customFormat="true" ht="18" hidden="false" customHeight="true" outlineLevel="0" collapsed="false">
      <c r="A13" s="20" t="s">
        <v>21</v>
      </c>
      <c r="B13" s="18" t="n">
        <v>2703</v>
      </c>
      <c r="C13" s="18" t="n">
        <v>2546</v>
      </c>
      <c r="D13" s="19" t="n">
        <v>94.2</v>
      </c>
    </row>
    <row r="14" s="3" customFormat="true" ht="18" hidden="false" customHeight="true" outlineLevel="0" collapsed="false">
      <c r="A14" s="20" t="s">
        <v>22</v>
      </c>
      <c r="B14" s="21" t="n">
        <v>2779</v>
      </c>
      <c r="C14" s="18" t="n">
        <v>2556</v>
      </c>
      <c r="D14" s="19" t="n">
        <v>92</v>
      </c>
    </row>
    <row r="15" s="3" customFormat="true" ht="18" hidden="false" customHeight="true" outlineLevel="0" collapsed="false">
      <c r="A15" s="20" t="s">
        <v>23</v>
      </c>
      <c r="B15" s="18" t="n">
        <v>2753</v>
      </c>
      <c r="C15" s="18" t="n">
        <v>2592</v>
      </c>
      <c r="D15" s="19" t="n">
        <v>94.2</v>
      </c>
    </row>
    <row r="16" s="3" customFormat="true" ht="18" hidden="false" customHeight="true" outlineLevel="0" collapsed="false">
      <c r="A16" s="20" t="s">
        <v>24</v>
      </c>
      <c r="B16" s="18" t="n">
        <v>2678</v>
      </c>
      <c r="C16" s="18" t="n">
        <v>2531</v>
      </c>
      <c r="D16" s="19" t="n">
        <v>94.5</v>
      </c>
    </row>
    <row r="17" s="3" customFormat="true" ht="18" hidden="false" customHeight="true" outlineLevel="0" collapsed="false">
      <c r="A17" s="20" t="s">
        <v>25</v>
      </c>
      <c r="B17" s="18" t="n">
        <v>2661</v>
      </c>
      <c r="C17" s="18" t="n">
        <v>2531</v>
      </c>
      <c r="D17" s="19" t="n">
        <v>95.1</v>
      </c>
    </row>
    <row r="18" s="3" customFormat="true" ht="18" hidden="false" customHeight="true" outlineLevel="0" collapsed="false">
      <c r="A18" s="20" t="s">
        <v>26</v>
      </c>
      <c r="B18" s="18" t="n">
        <v>2468</v>
      </c>
      <c r="C18" s="18" t="n">
        <v>2368</v>
      </c>
      <c r="D18" s="19" t="n">
        <v>95.9</v>
      </c>
    </row>
    <row r="19" s="3" customFormat="true" ht="18" hidden="false" customHeight="true" outlineLevel="0" collapsed="false">
      <c r="A19" s="20" t="s">
        <v>27</v>
      </c>
      <c r="B19" s="18" t="n">
        <v>2504</v>
      </c>
      <c r="C19" s="18" t="n">
        <v>2378</v>
      </c>
      <c r="D19" s="19" t="n">
        <v>95</v>
      </c>
    </row>
    <row r="20" s="3" customFormat="true" ht="18" hidden="false" customHeight="true" outlineLevel="0" collapsed="false">
      <c r="A20" s="20" t="s">
        <v>28</v>
      </c>
      <c r="B20" s="18" t="n">
        <v>2437</v>
      </c>
      <c r="C20" s="18" t="n">
        <v>2344</v>
      </c>
      <c r="D20" s="19" t="n">
        <v>96.2</v>
      </c>
    </row>
    <row r="21" s="3" customFormat="true" ht="18" hidden="false" customHeight="true" outlineLevel="0" collapsed="false">
      <c r="A21" s="20" t="n">
        <v>23</v>
      </c>
      <c r="B21" s="18" t="n">
        <v>2535</v>
      </c>
      <c r="C21" s="18" t="n">
        <v>2432</v>
      </c>
      <c r="D21" s="19" t="n">
        <v>95.9</v>
      </c>
    </row>
    <row r="22" s="3" customFormat="true" ht="18" hidden="false" customHeight="true" outlineLevel="0" collapsed="false">
      <c r="A22" s="20" t="n">
        <v>24</v>
      </c>
      <c r="B22" s="18" t="n">
        <v>2455</v>
      </c>
      <c r="C22" s="18" t="n">
        <v>2333</v>
      </c>
      <c r="D22" s="19" t="n">
        <v>95</v>
      </c>
    </row>
    <row r="23" s="3" customFormat="true" ht="18" hidden="false" customHeight="true" outlineLevel="0" collapsed="false">
      <c r="A23" s="20" t="n">
        <v>25</v>
      </c>
      <c r="B23" s="18" t="n">
        <v>2399</v>
      </c>
      <c r="C23" s="18" t="n">
        <v>2306</v>
      </c>
      <c r="D23" s="19" t="n">
        <v>96.1</v>
      </c>
    </row>
    <row r="24" s="3" customFormat="true" ht="18" hidden="false" customHeight="true" outlineLevel="0" collapsed="false">
      <c r="A24" s="20" t="n">
        <v>26</v>
      </c>
      <c r="B24" s="18" t="n">
        <v>2369</v>
      </c>
      <c r="C24" s="18" t="n">
        <v>2267</v>
      </c>
      <c r="D24" s="19" t="n">
        <v>95.7</v>
      </c>
    </row>
    <row r="25" s="3" customFormat="true" ht="18" hidden="false" customHeight="true" outlineLevel="0" collapsed="false">
      <c r="A25" s="20" t="n">
        <v>27</v>
      </c>
      <c r="B25" s="18" t="n">
        <v>2275</v>
      </c>
      <c r="C25" s="18" t="n">
        <v>2197</v>
      </c>
      <c r="D25" s="19" t="n">
        <v>96.6</v>
      </c>
    </row>
    <row r="26" s="3" customFormat="true" ht="18" hidden="false" customHeight="true" outlineLevel="0" collapsed="false">
      <c r="A26" s="20" t="n">
        <v>28</v>
      </c>
      <c r="B26" s="18" t="n">
        <v>2312</v>
      </c>
      <c r="C26" s="18" t="n">
        <v>2230</v>
      </c>
      <c r="D26" s="19" t="n">
        <v>96.5</v>
      </c>
    </row>
    <row r="27" s="3" customFormat="true" ht="18" hidden="false" customHeight="true" outlineLevel="0" collapsed="false">
      <c r="A27" s="20" t="n">
        <v>29</v>
      </c>
      <c r="B27" s="21" t="n">
        <v>2234</v>
      </c>
      <c r="C27" s="18" t="n">
        <v>2150</v>
      </c>
      <c r="D27" s="19" t="n">
        <v>96.2</v>
      </c>
    </row>
    <row r="28" s="3" customFormat="true" ht="18" hidden="false" customHeight="true" outlineLevel="0" collapsed="false">
      <c r="A28" s="20" t="n">
        <v>30</v>
      </c>
      <c r="B28" s="21" t="n">
        <v>2207</v>
      </c>
      <c r="C28" s="18" t="n">
        <v>2167</v>
      </c>
      <c r="D28" s="19" t="n">
        <v>98.2</v>
      </c>
    </row>
    <row r="29" s="3" customFormat="true" ht="18" hidden="false" customHeight="true" outlineLevel="0" collapsed="false">
      <c r="A29" s="17" t="s">
        <v>31</v>
      </c>
      <c r="B29" s="21" t="n">
        <v>1926</v>
      </c>
      <c r="C29" s="18" t="n">
        <v>1843</v>
      </c>
      <c r="D29" s="19" t="n">
        <v>95.7</v>
      </c>
    </row>
    <row r="30" s="45" customFormat="true" ht="18" hidden="false" customHeight="true" outlineLevel="0" collapsed="false">
      <c r="A30" s="17" t="s">
        <v>8</v>
      </c>
      <c r="B30" s="21" t="n">
        <v>1755</v>
      </c>
      <c r="C30" s="24" t="n">
        <v>1490</v>
      </c>
      <c r="D30" s="19" t="n">
        <v>84.9</v>
      </c>
    </row>
    <row r="31" s="45" customFormat="true" ht="18" hidden="false" customHeight="true" outlineLevel="0" collapsed="false">
      <c r="A31" s="26" t="s">
        <v>9</v>
      </c>
      <c r="B31" s="27" t="n">
        <v>2503</v>
      </c>
      <c r="C31" s="46" t="n">
        <v>2185</v>
      </c>
      <c r="D31" s="29" t="n">
        <v>87.3</v>
      </c>
    </row>
    <row r="32" customFormat="false" ht="13.15" hidden="false" customHeight="true" outlineLevel="0" collapsed="false">
      <c r="A32" s="30" t="s">
        <v>39</v>
      </c>
      <c r="B32" s="3"/>
      <c r="C32" s="3"/>
      <c r="D32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6" t="s">
        <v>40</v>
      </c>
    </row>
    <row r="4" s="3" customFormat="true" ht="18" hidden="false" customHeight="true" outlineLevel="0" collapsed="false">
      <c r="A4" s="36"/>
      <c r="B4" s="47"/>
      <c r="C4" s="47"/>
      <c r="D4" s="3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3" customFormat="true" ht="18" hidden="false" customHeight="true" outlineLevel="0" collapsed="false">
      <c r="A6" s="48" t="s">
        <v>41</v>
      </c>
      <c r="B6" s="49" t="n">
        <v>2858</v>
      </c>
      <c r="C6" s="38" t="n">
        <v>2378</v>
      </c>
      <c r="D6" s="50" t="n">
        <v>83.2</v>
      </c>
    </row>
    <row r="7" s="3" customFormat="true" ht="18" hidden="false" customHeight="true" outlineLevel="0" collapsed="false">
      <c r="A7" s="20" t="s">
        <v>19</v>
      </c>
      <c r="B7" s="18" t="n">
        <v>2701</v>
      </c>
      <c r="C7" s="18" t="n">
        <v>2141</v>
      </c>
      <c r="D7" s="39" t="n">
        <v>79.3</v>
      </c>
    </row>
    <row r="8" s="3" customFormat="true" ht="18" hidden="false" customHeight="true" outlineLevel="0" collapsed="false">
      <c r="A8" s="20" t="s">
        <v>20</v>
      </c>
      <c r="B8" s="18" t="n">
        <v>2729</v>
      </c>
      <c r="C8" s="18" t="n">
        <v>2114</v>
      </c>
      <c r="D8" s="19" t="n">
        <v>77.5</v>
      </c>
    </row>
    <row r="9" s="3" customFormat="true" ht="18" hidden="false" customHeight="true" outlineLevel="0" collapsed="false">
      <c r="A9" s="20" t="s">
        <v>21</v>
      </c>
      <c r="B9" s="21" t="n">
        <v>2645</v>
      </c>
      <c r="C9" s="18" t="n">
        <v>2059</v>
      </c>
      <c r="D9" s="19" t="n">
        <v>77.8</v>
      </c>
    </row>
    <row r="10" s="3" customFormat="true" ht="18" hidden="false" customHeight="true" outlineLevel="0" collapsed="false">
      <c r="A10" s="20" t="s">
        <v>22</v>
      </c>
      <c r="B10" s="21" t="n">
        <v>2824</v>
      </c>
      <c r="C10" s="18" t="n">
        <v>2149</v>
      </c>
      <c r="D10" s="19" t="n">
        <v>76.1</v>
      </c>
    </row>
    <row r="11" s="3" customFormat="true" ht="18" hidden="false" customHeight="true" outlineLevel="0" collapsed="false">
      <c r="A11" s="51" t="n">
        <v>17</v>
      </c>
      <c r="B11" s="21" t="n">
        <v>2420</v>
      </c>
      <c r="C11" s="18" t="n">
        <v>1871</v>
      </c>
      <c r="D11" s="19" t="n">
        <v>77.3</v>
      </c>
    </row>
    <row r="12" s="3" customFormat="true" ht="18" hidden="false" customHeight="true" outlineLevel="0" collapsed="false">
      <c r="A12" s="51" t="n">
        <v>18</v>
      </c>
      <c r="B12" s="52" t="n">
        <v>2610</v>
      </c>
      <c r="C12" s="52" t="n">
        <v>1888</v>
      </c>
      <c r="D12" s="19" t="n">
        <v>72.3</v>
      </c>
    </row>
    <row r="13" s="3" customFormat="true" ht="18" hidden="false" customHeight="true" outlineLevel="0" collapsed="false">
      <c r="A13" s="51" t="s">
        <v>25</v>
      </c>
      <c r="B13" s="52" t="n">
        <v>2528</v>
      </c>
      <c r="C13" s="52" t="n">
        <v>1738</v>
      </c>
      <c r="D13" s="19" t="n">
        <v>68.8</v>
      </c>
    </row>
    <row r="14" s="3" customFormat="true" ht="18" hidden="false" customHeight="true" outlineLevel="0" collapsed="false">
      <c r="A14" s="51" t="s">
        <v>26</v>
      </c>
      <c r="B14" s="52" t="n">
        <v>2499</v>
      </c>
      <c r="C14" s="52" t="n">
        <v>1770</v>
      </c>
      <c r="D14" s="19" t="n">
        <v>70.8</v>
      </c>
    </row>
    <row r="15" s="3" customFormat="true" ht="18" hidden="false" customHeight="true" outlineLevel="0" collapsed="false">
      <c r="A15" s="51" t="n">
        <v>21</v>
      </c>
      <c r="B15" s="52" t="n">
        <v>2501</v>
      </c>
      <c r="C15" s="52" t="n">
        <v>1884</v>
      </c>
      <c r="D15" s="19" t="n">
        <v>75.3</v>
      </c>
    </row>
    <row r="16" s="3" customFormat="true" ht="18" hidden="false" customHeight="true" outlineLevel="0" collapsed="false">
      <c r="A16" s="51" t="n">
        <v>22</v>
      </c>
      <c r="B16" s="52" t="n">
        <v>2475</v>
      </c>
      <c r="C16" s="52" t="n">
        <v>1837</v>
      </c>
      <c r="D16" s="19" t="n">
        <v>74.2</v>
      </c>
    </row>
    <row r="17" s="3" customFormat="true" ht="18" hidden="false" customHeight="true" outlineLevel="0" collapsed="false">
      <c r="A17" s="51" t="n">
        <v>23</v>
      </c>
      <c r="B17" s="52" t="n">
        <v>2413</v>
      </c>
      <c r="C17" s="52" t="n">
        <v>1808</v>
      </c>
      <c r="D17" s="19" t="n">
        <v>74.9</v>
      </c>
    </row>
    <row r="18" s="3" customFormat="true" ht="18" hidden="false" customHeight="true" outlineLevel="0" collapsed="false">
      <c r="A18" s="51" t="n">
        <v>24</v>
      </c>
      <c r="B18" s="52" t="n">
        <v>2357</v>
      </c>
      <c r="C18" s="52" t="n">
        <v>1761</v>
      </c>
      <c r="D18" s="19" t="n">
        <v>74.7</v>
      </c>
    </row>
    <row r="19" s="3" customFormat="true" ht="18" hidden="false" customHeight="true" outlineLevel="0" collapsed="false">
      <c r="A19" s="51" t="n">
        <v>25</v>
      </c>
      <c r="B19" s="52" t="n">
        <v>2320</v>
      </c>
      <c r="C19" s="52" t="n">
        <v>1682</v>
      </c>
      <c r="D19" s="19" t="n">
        <v>72.5</v>
      </c>
    </row>
    <row r="20" s="3" customFormat="true" ht="18" hidden="false" customHeight="true" outlineLevel="0" collapsed="false">
      <c r="A20" s="51" t="n">
        <v>26</v>
      </c>
      <c r="B20" s="52" t="n">
        <v>2302</v>
      </c>
      <c r="C20" s="52" t="n">
        <v>1659</v>
      </c>
      <c r="D20" s="19" t="n">
        <v>72.1</v>
      </c>
    </row>
    <row r="21" s="3" customFormat="true" ht="18" hidden="false" customHeight="true" outlineLevel="0" collapsed="false">
      <c r="A21" s="51" t="n">
        <v>27</v>
      </c>
      <c r="B21" s="52" t="n">
        <v>2219</v>
      </c>
      <c r="C21" s="52" t="n">
        <v>1603</v>
      </c>
      <c r="D21" s="19" t="n">
        <v>72.2</v>
      </c>
    </row>
    <row r="22" s="3" customFormat="true" ht="18" hidden="false" customHeight="true" outlineLevel="0" collapsed="false">
      <c r="A22" s="51" t="n">
        <v>28</v>
      </c>
      <c r="B22" s="52" t="n">
        <v>2253</v>
      </c>
      <c r="C22" s="52" t="n">
        <v>1563</v>
      </c>
      <c r="D22" s="19" t="n">
        <v>69.4</v>
      </c>
    </row>
    <row r="23" s="3" customFormat="true" ht="18" hidden="false" customHeight="true" outlineLevel="0" collapsed="false">
      <c r="A23" s="51" t="n">
        <v>29</v>
      </c>
      <c r="B23" s="53" t="n">
        <v>2157</v>
      </c>
      <c r="C23" s="54" t="n">
        <v>1533</v>
      </c>
      <c r="D23" s="55" t="n">
        <v>71.1</v>
      </c>
    </row>
    <row r="24" s="3" customFormat="true" ht="18" hidden="false" customHeight="true" outlineLevel="0" collapsed="false">
      <c r="A24" s="51" t="n">
        <v>30</v>
      </c>
      <c r="B24" s="53" t="n">
        <v>2079</v>
      </c>
      <c r="C24" s="54" t="n">
        <v>1499</v>
      </c>
      <c r="D24" s="55" t="n">
        <v>72.1</v>
      </c>
    </row>
    <row r="25" s="3" customFormat="true" ht="18" hidden="false" customHeight="true" outlineLevel="0" collapsed="false">
      <c r="A25" s="56" t="s">
        <v>31</v>
      </c>
      <c r="B25" s="53" t="n">
        <v>2036</v>
      </c>
      <c r="C25" s="54" t="n">
        <v>1684</v>
      </c>
      <c r="D25" s="55" t="n">
        <v>82.7</v>
      </c>
      <c r="E25" s="22"/>
    </row>
    <row r="26" s="3" customFormat="true" ht="18" hidden="false" customHeight="true" outlineLevel="0" collapsed="false">
      <c r="A26" s="23" t="s">
        <v>8</v>
      </c>
      <c r="B26" s="57" t="n">
        <v>2006</v>
      </c>
      <c r="C26" s="24" t="n">
        <v>1550</v>
      </c>
      <c r="D26" s="19" t="n">
        <v>77.3</v>
      </c>
    </row>
    <row r="27" s="3" customFormat="true" ht="18" hidden="false" customHeight="true" outlineLevel="0" collapsed="false">
      <c r="A27" s="26" t="s">
        <v>9</v>
      </c>
      <c r="B27" s="58" t="n">
        <v>1848</v>
      </c>
      <c r="C27" s="46" t="n">
        <v>1499</v>
      </c>
      <c r="D27" s="29" t="n">
        <v>81.1</v>
      </c>
    </row>
    <row r="28" s="3" customFormat="true" ht="15" hidden="false" customHeight="true" outlineLevel="0" collapsed="false">
      <c r="A28" s="30" t="s">
        <v>32</v>
      </c>
    </row>
    <row r="29" s="3" customFormat="true" ht="15" hidden="false" customHeight="true" outlineLevel="0" collapsed="false"/>
    <row r="30" customFormat="false" ht="13.15" hidden="false" customHeight="true" outlineLevel="0" collapsed="false">
      <c r="A30" s="3"/>
      <c r="B30" s="3"/>
      <c r="C30" s="3"/>
      <c r="D30" s="3"/>
    </row>
    <row r="31" customFormat="false" ht="13.15" hidden="false" customHeight="true" outlineLevel="0" collapsed="false">
      <c r="A31" s="3"/>
      <c r="B31" s="3"/>
      <c r="C31" s="3"/>
      <c r="D31" s="3"/>
    </row>
    <row r="32" customFormat="false" ht="13.15" hidden="false" customHeight="true" outlineLevel="0" collapsed="false">
      <c r="A32" s="3"/>
      <c r="B32" s="3"/>
      <c r="C32" s="3"/>
      <c r="D32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4:19:08Z</dcterms:created>
  <dc:creator>秋田市</dc:creator>
  <dc:description/>
  <dc:language>en-US</dc:language>
  <cp:lastModifiedBy>inecx</cp:lastModifiedBy>
  <cp:lastPrinted>2009-03-10T06:13:12Z</cp:lastPrinted>
  <dcterms:modified xsi:type="dcterms:W3CDTF">2023-12-07T05:26:17Z</dcterms:modified>
  <cp:revision>0</cp:revision>
  <dc:subject/>
  <dc:title/>
</cp:coreProperties>
</file>