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K$116</definedName>
    <definedName function="false" hidden="false" localSheetId="0" name="_xlnm.Print_Titles" vbProcedure="false">R06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１２５　ゴミの収集・処理状況</t>
  </si>
  <si>
    <r>
      <rPr>
        <sz val="10"/>
        <rFont val="Noto Sans"/>
        <family val="2"/>
      </rPr>
      <t xml:space="preserve">各年度間　単位：</t>
    </r>
    <r>
      <rPr>
        <sz val="10"/>
        <rFont val="ＭＳ 明朝"/>
        <family val="1"/>
        <charset val="128"/>
      </rPr>
      <t xml:space="preserve">t</t>
    </r>
  </si>
  <si>
    <t xml:space="preserve"> 年度</t>
  </si>
  <si>
    <t xml:space="preserve">計</t>
  </si>
  <si>
    <t xml:space="preserve">直営</t>
  </si>
  <si>
    <t xml:space="preserve">委託</t>
  </si>
  <si>
    <t xml:space="preserve">許可</t>
  </si>
  <si>
    <t xml:space="preserve">直接搬入</t>
  </si>
  <si>
    <t xml:space="preserve">総　　　　量</t>
  </si>
  <si>
    <t xml:space="preserve">家庭ごみ等（もやせるごみ）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－ </t>
  </si>
  <si>
    <t xml:space="preserve">          －</t>
  </si>
  <si>
    <t xml:space="preserve">27</t>
  </si>
  <si>
    <t xml:space="preserve">28</t>
  </si>
  <si>
    <t xml:space="preserve">30</t>
  </si>
  <si>
    <t xml:space="preserve">令和元年度</t>
  </si>
  <si>
    <t xml:space="preserve">　　　　　－</t>
  </si>
  <si>
    <t xml:space="preserve">２</t>
  </si>
  <si>
    <t xml:space="preserve">３</t>
  </si>
  <si>
    <t xml:space="preserve">もやせないごみ</t>
  </si>
  <si>
    <t xml:space="preserve">粗 大 ご み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資 源 化 物</t>
  </si>
  <si>
    <t xml:space="preserve">使用済み乾電池</t>
  </si>
  <si>
    <t xml:space="preserve">水銀含有ご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－</t>
  </si>
  <si>
    <t xml:space="preserve">　資料　秋田市環境都市推進課</t>
  </si>
  <si>
    <t xml:space="preserve">　　注）１　資源化物に混入雑物を含む。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「もやせるごみ」「もやせないごみ」は「家庭ごみ」として、「使用済み乾電池」は「資源化物」に含め処理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降は、事業系資源化物の「民間施設等搬入分」はごみ排出量から除外する。公共系ごみは排出量に含まない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収集業務は完全委託となる。</t>
    </r>
  </si>
  <si>
    <r>
      <rPr>
        <sz val="10"/>
        <color rgb="FF000000"/>
        <rFont val="Noto Sans"/>
        <family val="2"/>
      </rPr>
      <t xml:space="preserve">　　　　５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１月から資源化物として使用済み小型家電の拠点回収を開始。</t>
    </r>
  </si>
  <si>
    <r>
      <rPr>
        <sz val="10"/>
        <color rgb="FF000000"/>
        <rFont val="Noto Sans"/>
        <family val="2"/>
      </rPr>
      <t xml:space="preserve">　　　　６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から水銀含有ごみの分別収集を開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－_ ;_ @_ "/>
    <numFmt numFmtId="169" formatCode="#,##0;#.##0;\－_ "/>
    <numFmt numFmtId="170" formatCode="#,##0;\-#,##0;\－"/>
    <numFmt numFmtId="171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電気・ガス" xfId="21"/>
    <cellStyle name="標準_2環境・衛生" xfId="22"/>
    <cellStyle name="標準_2社会福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10.6796875" defaultRowHeight="13.1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11.28"/>
    <col collapsed="false" customWidth="true" hidden="false" outlineLevel="0" max="6" min="3" style="1" width="9.17"/>
    <col collapsed="false" customWidth="true" hidden="false" outlineLevel="0" max="7" min="7" style="1" width="10.38"/>
    <col collapsed="false" customWidth="true" hidden="false" outlineLevel="0" max="10" min="8" style="1" width="9.17"/>
    <col collapsed="false" customWidth="true" hidden="false" outlineLevel="0" max="11" min="11" style="1" width="8.12"/>
    <col collapsed="false" customWidth="false" hidden="false" outlineLevel="0" max="257" min="12" style="1" width="10.6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4" customFormat="true" ht="18" hidden="false" customHeight="true" outlineLevel="0" collapsed="false">
      <c r="A5" s="11"/>
      <c r="B5" s="12" t="s">
        <v>8</v>
      </c>
      <c r="C5" s="13"/>
      <c r="D5" s="13"/>
      <c r="E5" s="13"/>
      <c r="F5" s="14"/>
      <c r="G5" s="15" t="s">
        <v>9</v>
      </c>
      <c r="H5" s="13"/>
      <c r="I5" s="13"/>
      <c r="J5" s="13"/>
      <c r="K5" s="13"/>
    </row>
    <row r="6" s="20" customFormat="true" ht="18" hidden="false" customHeight="true" outlineLevel="0" collapsed="false">
      <c r="A6" s="16" t="s">
        <v>10</v>
      </c>
      <c r="B6" s="17" t="n">
        <f aca="false">SUM(C6:F6)</f>
        <v>131359</v>
      </c>
      <c r="C6" s="17" t="n">
        <v>44715</v>
      </c>
      <c r="D6" s="17" t="n">
        <v>35297</v>
      </c>
      <c r="E6" s="17" t="n">
        <v>43822</v>
      </c>
      <c r="F6" s="18" t="n">
        <v>7525</v>
      </c>
      <c r="G6" s="19" t="n">
        <f aca="false">SUM(H6:K6)</f>
        <v>109453</v>
      </c>
      <c r="H6" s="17" t="n">
        <v>42371</v>
      </c>
      <c r="I6" s="17" t="n">
        <v>25643</v>
      </c>
      <c r="J6" s="17" t="n">
        <v>40130</v>
      </c>
      <c r="K6" s="17" t="n">
        <v>1309</v>
      </c>
    </row>
    <row r="7" s="20" customFormat="true" ht="18" hidden="false" customHeight="true" outlineLevel="0" collapsed="false">
      <c r="A7" s="16" t="s">
        <v>11</v>
      </c>
      <c r="B7" s="17" t="n">
        <f aca="false">SUM(C7:F7)</f>
        <v>129342</v>
      </c>
      <c r="C7" s="17" t="n">
        <v>45068</v>
      </c>
      <c r="D7" s="17" t="n">
        <v>36385</v>
      </c>
      <c r="E7" s="17" t="n">
        <v>43190</v>
      </c>
      <c r="F7" s="18" t="n">
        <v>4699</v>
      </c>
      <c r="G7" s="19" t="n">
        <f aca="false">SUM(H7:K7)</f>
        <v>109824</v>
      </c>
      <c r="H7" s="17" t="n">
        <v>42723</v>
      </c>
      <c r="I7" s="17" t="n">
        <v>26329</v>
      </c>
      <c r="J7" s="17" t="n">
        <v>39588</v>
      </c>
      <c r="K7" s="17" t="n">
        <v>1184</v>
      </c>
    </row>
    <row r="8" s="20" customFormat="true" ht="18" hidden="false" customHeight="true" outlineLevel="0" collapsed="false">
      <c r="A8" s="16" t="s">
        <v>12</v>
      </c>
      <c r="B8" s="17" t="n">
        <f aca="false">SUM(C8:F8)</f>
        <v>130285</v>
      </c>
      <c r="C8" s="17" t="n">
        <v>43437</v>
      </c>
      <c r="D8" s="17" t="n">
        <v>38872</v>
      </c>
      <c r="E8" s="17" t="n">
        <v>43973</v>
      </c>
      <c r="F8" s="18" t="n">
        <v>4003</v>
      </c>
      <c r="G8" s="19" t="n">
        <f aca="false">SUM(H8:K8)</f>
        <v>110568</v>
      </c>
      <c r="H8" s="17" t="n">
        <v>41121</v>
      </c>
      <c r="I8" s="17" t="n">
        <v>28641</v>
      </c>
      <c r="J8" s="17" t="n">
        <v>39690</v>
      </c>
      <c r="K8" s="17" t="n">
        <v>1116</v>
      </c>
    </row>
    <row r="9" s="20" customFormat="true" ht="18" hidden="false" customHeight="true" outlineLevel="0" collapsed="false">
      <c r="A9" s="16" t="s">
        <v>13</v>
      </c>
      <c r="B9" s="17" t="n">
        <f aca="false">SUM(C9:F9)</f>
        <v>137553</v>
      </c>
      <c r="C9" s="17" t="n">
        <v>44850</v>
      </c>
      <c r="D9" s="17" t="n">
        <v>40962</v>
      </c>
      <c r="E9" s="17" t="n">
        <v>46432</v>
      </c>
      <c r="F9" s="18" t="n">
        <v>5309</v>
      </c>
      <c r="G9" s="19" t="n">
        <f aca="false">SUM(H9:K9)</f>
        <v>114861</v>
      </c>
      <c r="H9" s="17" t="n">
        <v>42300</v>
      </c>
      <c r="I9" s="17" t="n">
        <v>29736</v>
      </c>
      <c r="J9" s="17" t="n">
        <v>41758</v>
      </c>
      <c r="K9" s="17" t="n">
        <v>1067</v>
      </c>
    </row>
    <row r="10" s="20" customFormat="true" ht="18" hidden="false" customHeight="true" outlineLevel="0" collapsed="false">
      <c r="A10" s="16" t="s">
        <v>14</v>
      </c>
      <c r="B10" s="17" t="n">
        <f aca="false">SUM(C10:F10)</f>
        <v>155146</v>
      </c>
      <c r="C10" s="17" t="n">
        <v>43411</v>
      </c>
      <c r="D10" s="17" t="n">
        <v>41093</v>
      </c>
      <c r="E10" s="17" t="n">
        <v>57008</v>
      </c>
      <c r="F10" s="18" t="n">
        <v>13634</v>
      </c>
      <c r="G10" s="19" t="n">
        <f aca="false">SUM(H10:K10)</f>
        <v>114963</v>
      </c>
      <c r="H10" s="17" t="n">
        <v>40781</v>
      </c>
      <c r="I10" s="17" t="n">
        <v>29601</v>
      </c>
      <c r="J10" s="17" t="n">
        <v>43531</v>
      </c>
      <c r="K10" s="17" t="n">
        <v>1050</v>
      </c>
    </row>
    <row r="11" s="20" customFormat="true" ht="18" hidden="false" customHeight="true" outlineLevel="0" collapsed="false">
      <c r="A11" s="16" t="s">
        <v>15</v>
      </c>
      <c r="B11" s="17" t="n">
        <v>159560</v>
      </c>
      <c r="C11" s="17" t="n">
        <v>43270</v>
      </c>
      <c r="D11" s="17" t="n">
        <v>42084</v>
      </c>
      <c r="E11" s="17" t="n">
        <v>58766</v>
      </c>
      <c r="F11" s="18" t="n">
        <v>15440</v>
      </c>
      <c r="G11" s="19" t="n">
        <f aca="false">SUM(H11:K11)</f>
        <v>115325</v>
      </c>
      <c r="H11" s="17" t="n">
        <v>40311</v>
      </c>
      <c r="I11" s="17" t="n">
        <v>29739</v>
      </c>
      <c r="J11" s="17" t="n">
        <v>44241</v>
      </c>
      <c r="K11" s="17" t="n">
        <v>1034</v>
      </c>
    </row>
    <row r="12" s="20" customFormat="true" ht="18" hidden="false" customHeight="true" outlineLevel="0" collapsed="false">
      <c r="A12" s="16" t="s">
        <v>16</v>
      </c>
      <c r="B12" s="17" t="n">
        <v>155192</v>
      </c>
      <c r="C12" s="17" t="n">
        <v>40518</v>
      </c>
      <c r="D12" s="17" t="n">
        <v>36653</v>
      </c>
      <c r="E12" s="17" t="n">
        <v>59636</v>
      </c>
      <c r="F12" s="18" t="n">
        <v>18385</v>
      </c>
      <c r="G12" s="19" t="n">
        <f aca="false">SUM(H12:K12)</f>
        <v>109682</v>
      </c>
      <c r="H12" s="17" t="n">
        <v>37712</v>
      </c>
      <c r="I12" s="17" t="n">
        <v>27807</v>
      </c>
      <c r="J12" s="17" t="n">
        <v>43415</v>
      </c>
      <c r="K12" s="17" t="n">
        <v>748</v>
      </c>
    </row>
    <row r="13" s="20" customFormat="true" ht="18" hidden="false" customHeight="true" outlineLevel="0" collapsed="false">
      <c r="A13" s="21" t="s">
        <v>17</v>
      </c>
      <c r="B13" s="17" t="n">
        <v>156241</v>
      </c>
      <c r="C13" s="17" t="n">
        <v>39248</v>
      </c>
      <c r="D13" s="17" t="n">
        <v>37036</v>
      </c>
      <c r="E13" s="17" t="n">
        <v>60058</v>
      </c>
      <c r="F13" s="18" t="n">
        <v>19899</v>
      </c>
      <c r="G13" s="19" t="n">
        <f aca="false">SUM(H13:K13)</f>
        <v>108068</v>
      </c>
      <c r="H13" s="17" t="n">
        <v>36201</v>
      </c>
      <c r="I13" s="17" t="n">
        <v>27621</v>
      </c>
      <c r="J13" s="17" t="n">
        <v>42821</v>
      </c>
      <c r="K13" s="17" t="n">
        <v>1425</v>
      </c>
    </row>
    <row r="14" s="4" customFormat="true" ht="18" hidden="false" customHeight="true" outlineLevel="0" collapsed="false">
      <c r="A14" s="22" t="s">
        <v>18</v>
      </c>
      <c r="B14" s="17" t="n">
        <v>156505</v>
      </c>
      <c r="C14" s="17" t="n">
        <v>36683</v>
      </c>
      <c r="D14" s="17" t="n">
        <v>40715</v>
      </c>
      <c r="E14" s="17" t="n">
        <v>60579</v>
      </c>
      <c r="F14" s="18" t="n">
        <v>18528</v>
      </c>
      <c r="G14" s="19" t="n">
        <v>109195</v>
      </c>
      <c r="H14" s="17" t="n">
        <v>33987</v>
      </c>
      <c r="I14" s="17" t="n">
        <v>31978</v>
      </c>
      <c r="J14" s="17" t="n">
        <v>41794</v>
      </c>
      <c r="K14" s="17" t="n">
        <v>1436</v>
      </c>
    </row>
    <row r="15" s="4" customFormat="true" ht="18" hidden="false" customHeight="true" outlineLevel="0" collapsed="false">
      <c r="A15" s="22" t="s">
        <v>19</v>
      </c>
      <c r="B15" s="17" t="n">
        <v>161901</v>
      </c>
      <c r="C15" s="17" t="n">
        <v>37112</v>
      </c>
      <c r="D15" s="17" t="n">
        <v>41922</v>
      </c>
      <c r="E15" s="17" t="n">
        <v>62341</v>
      </c>
      <c r="F15" s="18" t="n">
        <v>20526</v>
      </c>
      <c r="G15" s="19" t="n">
        <v>108610</v>
      </c>
      <c r="H15" s="17" t="n">
        <v>34037</v>
      </c>
      <c r="I15" s="17" t="n">
        <v>32647</v>
      </c>
      <c r="J15" s="17" t="n">
        <v>40418</v>
      </c>
      <c r="K15" s="17" t="n">
        <v>1508</v>
      </c>
    </row>
    <row r="16" s="4" customFormat="true" ht="18" hidden="false" customHeight="true" outlineLevel="0" collapsed="false">
      <c r="A16" s="22" t="s">
        <v>20</v>
      </c>
      <c r="B16" s="17" t="n">
        <v>162589</v>
      </c>
      <c r="C16" s="17" t="n">
        <v>37300</v>
      </c>
      <c r="D16" s="17" t="n">
        <v>42009</v>
      </c>
      <c r="E16" s="17" t="n">
        <v>62233</v>
      </c>
      <c r="F16" s="18" t="n">
        <v>21047</v>
      </c>
      <c r="G16" s="19" t="n">
        <v>109550</v>
      </c>
      <c r="H16" s="17" t="n">
        <v>34189</v>
      </c>
      <c r="I16" s="17" t="n">
        <v>33317</v>
      </c>
      <c r="J16" s="17" t="n">
        <v>40260</v>
      </c>
      <c r="K16" s="17" t="n">
        <v>1784</v>
      </c>
    </row>
    <row r="17" s="4" customFormat="true" ht="18" hidden="false" customHeight="true" outlineLevel="0" collapsed="false">
      <c r="A17" s="22" t="s">
        <v>21</v>
      </c>
      <c r="B17" s="17" t="n">
        <v>165832</v>
      </c>
      <c r="C17" s="17" t="n">
        <v>38275</v>
      </c>
      <c r="D17" s="17" t="n">
        <v>43670</v>
      </c>
      <c r="E17" s="17" t="n">
        <v>63618</v>
      </c>
      <c r="F17" s="18" t="n">
        <v>20269</v>
      </c>
      <c r="G17" s="19" t="n">
        <v>121706</v>
      </c>
      <c r="H17" s="17" t="n">
        <v>37609</v>
      </c>
      <c r="I17" s="17" t="n">
        <v>37428</v>
      </c>
      <c r="J17" s="17" t="n">
        <v>42846</v>
      </c>
      <c r="K17" s="17" t="n">
        <v>3823</v>
      </c>
    </row>
    <row r="18" s="4" customFormat="true" ht="18" hidden="false" customHeight="true" outlineLevel="0" collapsed="false">
      <c r="A18" s="22" t="s">
        <v>22</v>
      </c>
      <c r="B18" s="17" t="n">
        <v>164970</v>
      </c>
      <c r="C18" s="17" t="n">
        <v>37585</v>
      </c>
      <c r="D18" s="17" t="n">
        <v>43583</v>
      </c>
      <c r="E18" s="17" t="n">
        <v>63834</v>
      </c>
      <c r="F18" s="18" t="n">
        <v>19968</v>
      </c>
      <c r="G18" s="19" t="n">
        <v>120742</v>
      </c>
      <c r="H18" s="17" t="n">
        <v>36919</v>
      </c>
      <c r="I18" s="17" t="n">
        <v>37627</v>
      </c>
      <c r="J18" s="17" t="n">
        <v>42668</v>
      </c>
      <c r="K18" s="17" t="n">
        <v>3528</v>
      </c>
    </row>
    <row r="19" s="4" customFormat="true" ht="18" hidden="false" customHeight="true" outlineLevel="0" collapsed="false">
      <c r="A19" s="22" t="s">
        <v>23</v>
      </c>
      <c r="B19" s="17" t="n">
        <v>168097</v>
      </c>
      <c r="C19" s="17" t="n">
        <v>36464</v>
      </c>
      <c r="D19" s="17" t="n">
        <v>48091</v>
      </c>
      <c r="E19" s="17" t="n">
        <v>62902</v>
      </c>
      <c r="F19" s="18" t="n">
        <v>20640</v>
      </c>
      <c r="G19" s="19" t="n">
        <v>122888</v>
      </c>
      <c r="H19" s="17" t="n">
        <v>35820</v>
      </c>
      <c r="I19" s="17" t="n">
        <v>41259</v>
      </c>
      <c r="J19" s="17" t="n">
        <v>41666</v>
      </c>
      <c r="K19" s="17" t="n">
        <v>4143</v>
      </c>
    </row>
    <row r="20" s="4" customFormat="true" ht="18" hidden="false" customHeight="true" outlineLevel="0" collapsed="false">
      <c r="A20" s="22" t="s">
        <v>24</v>
      </c>
      <c r="B20" s="17" t="n">
        <v>167817</v>
      </c>
      <c r="C20" s="17" t="n">
        <v>30260</v>
      </c>
      <c r="D20" s="17" t="n">
        <v>53254</v>
      </c>
      <c r="E20" s="17" t="n">
        <v>63162</v>
      </c>
      <c r="F20" s="18" t="n">
        <v>21141</v>
      </c>
      <c r="G20" s="19" t="n">
        <v>122896</v>
      </c>
      <c r="H20" s="17" t="n">
        <v>29689</v>
      </c>
      <c r="I20" s="17" t="n">
        <v>47336</v>
      </c>
      <c r="J20" s="17" t="n">
        <v>42530</v>
      </c>
      <c r="K20" s="17" t="n">
        <v>3341</v>
      </c>
    </row>
    <row r="21" s="23" customFormat="true" ht="18" hidden="false" customHeight="true" outlineLevel="0" collapsed="false">
      <c r="A21" s="22" t="s">
        <v>25</v>
      </c>
      <c r="B21" s="17" t="n">
        <v>166135</v>
      </c>
      <c r="C21" s="17" t="n">
        <v>22776</v>
      </c>
      <c r="D21" s="17" t="n">
        <v>61179</v>
      </c>
      <c r="E21" s="17" t="n">
        <v>61236</v>
      </c>
      <c r="F21" s="18" t="n">
        <v>20944</v>
      </c>
      <c r="G21" s="19" t="n">
        <v>122783</v>
      </c>
      <c r="H21" s="17" t="n">
        <v>22291</v>
      </c>
      <c r="I21" s="17" t="n">
        <v>54936</v>
      </c>
      <c r="J21" s="17" t="n">
        <v>42201</v>
      </c>
      <c r="K21" s="17" t="n">
        <v>3355</v>
      </c>
    </row>
    <row r="22" s="23" customFormat="true" ht="18" hidden="false" customHeight="true" outlineLevel="0" collapsed="false">
      <c r="A22" s="22" t="s">
        <v>26</v>
      </c>
      <c r="B22" s="17" t="n">
        <v>160273</v>
      </c>
      <c r="C22" s="17" t="n">
        <v>14814</v>
      </c>
      <c r="D22" s="17" t="n">
        <v>66299</v>
      </c>
      <c r="E22" s="17" t="n">
        <v>58654</v>
      </c>
      <c r="F22" s="18" t="n">
        <v>20506</v>
      </c>
      <c r="G22" s="19" t="n">
        <v>118729</v>
      </c>
      <c r="H22" s="17" t="n">
        <v>14480</v>
      </c>
      <c r="I22" s="17" t="n">
        <v>60098</v>
      </c>
      <c r="J22" s="17" t="n">
        <v>40946</v>
      </c>
      <c r="K22" s="17" t="n">
        <v>3205</v>
      </c>
    </row>
    <row r="23" s="23" customFormat="true" ht="18" hidden="false" customHeight="true" outlineLevel="0" collapsed="false">
      <c r="A23" s="22" t="s">
        <v>27</v>
      </c>
      <c r="B23" s="17" t="n">
        <v>135600</v>
      </c>
      <c r="C23" s="17" t="n">
        <v>9609</v>
      </c>
      <c r="D23" s="17" t="n">
        <v>67890</v>
      </c>
      <c r="E23" s="17" t="n">
        <v>40212</v>
      </c>
      <c r="F23" s="18" t="n">
        <v>17889</v>
      </c>
      <c r="G23" s="19" t="n">
        <v>113339</v>
      </c>
      <c r="H23" s="17" t="n">
        <v>9380</v>
      </c>
      <c r="I23" s="17" t="n">
        <v>62058</v>
      </c>
      <c r="J23" s="17" t="n">
        <v>38913</v>
      </c>
      <c r="K23" s="17" t="n">
        <v>2988</v>
      </c>
    </row>
    <row r="24" s="23" customFormat="true" ht="18" hidden="false" customHeight="true" outlineLevel="0" collapsed="false">
      <c r="A24" s="22" t="s">
        <v>28</v>
      </c>
      <c r="B24" s="17" t="n">
        <v>133473</v>
      </c>
      <c r="C24" s="17" t="n">
        <v>4445</v>
      </c>
      <c r="D24" s="17" t="n">
        <v>72327</v>
      </c>
      <c r="E24" s="17" t="n">
        <v>39309</v>
      </c>
      <c r="F24" s="18" t="n">
        <v>17392</v>
      </c>
      <c r="G24" s="19" t="n">
        <v>112363</v>
      </c>
      <c r="H24" s="17" t="n">
        <v>4354</v>
      </c>
      <c r="I24" s="17" t="n">
        <v>66714</v>
      </c>
      <c r="J24" s="17" t="n">
        <v>38126</v>
      </c>
      <c r="K24" s="17" t="n">
        <v>3169</v>
      </c>
    </row>
    <row r="25" s="23" customFormat="true" ht="18" hidden="false" customHeight="true" outlineLevel="0" collapsed="false">
      <c r="A25" s="22" t="s">
        <v>29</v>
      </c>
      <c r="B25" s="17" t="n">
        <v>131502</v>
      </c>
      <c r="C25" s="24" t="s">
        <v>30</v>
      </c>
      <c r="D25" s="17" t="n">
        <v>75798</v>
      </c>
      <c r="E25" s="17" t="n">
        <v>39031</v>
      </c>
      <c r="F25" s="18" t="n">
        <v>16673</v>
      </c>
      <c r="G25" s="19" t="n">
        <v>111083</v>
      </c>
      <c r="H25" s="25" t="s">
        <v>31</v>
      </c>
      <c r="I25" s="17" t="n">
        <v>70123</v>
      </c>
      <c r="J25" s="17" t="n">
        <v>37880</v>
      </c>
      <c r="K25" s="17" t="n">
        <v>3080</v>
      </c>
    </row>
    <row r="26" s="23" customFormat="true" ht="18" hidden="false" customHeight="true" outlineLevel="0" collapsed="false">
      <c r="A26" s="22" t="n">
        <v>23</v>
      </c>
      <c r="B26" s="17" t="n">
        <v>130060</v>
      </c>
      <c r="C26" s="24" t="s">
        <v>30</v>
      </c>
      <c r="D26" s="17" t="n">
        <v>73840</v>
      </c>
      <c r="E26" s="17" t="n">
        <v>38905</v>
      </c>
      <c r="F26" s="18" t="n">
        <v>17315</v>
      </c>
      <c r="G26" s="19" t="n">
        <v>109066</v>
      </c>
      <c r="H26" s="25" t="s">
        <v>31</v>
      </c>
      <c r="I26" s="17" t="n">
        <v>67979</v>
      </c>
      <c r="J26" s="17" t="n">
        <v>37778</v>
      </c>
      <c r="K26" s="17" t="n">
        <v>3309</v>
      </c>
    </row>
    <row r="27" s="23" customFormat="true" ht="18" hidden="false" customHeight="true" outlineLevel="0" collapsed="false">
      <c r="A27" s="22" t="n">
        <v>24</v>
      </c>
      <c r="B27" s="17" t="n">
        <v>129912</v>
      </c>
      <c r="C27" s="24" t="s">
        <v>30</v>
      </c>
      <c r="D27" s="17" t="n">
        <v>71622</v>
      </c>
      <c r="E27" s="17" t="n">
        <v>39417</v>
      </c>
      <c r="F27" s="18" t="n">
        <v>18873</v>
      </c>
      <c r="G27" s="19" t="n">
        <v>107124</v>
      </c>
      <c r="H27" s="25" t="s">
        <v>31</v>
      </c>
      <c r="I27" s="17" t="n">
        <v>65671</v>
      </c>
      <c r="J27" s="17" t="n">
        <v>38192</v>
      </c>
      <c r="K27" s="17" t="n">
        <v>3261</v>
      </c>
    </row>
    <row r="28" s="23" customFormat="true" ht="18" hidden="false" customHeight="true" outlineLevel="0" collapsed="false">
      <c r="A28" s="22" t="n">
        <v>25</v>
      </c>
      <c r="B28" s="17" t="n">
        <v>126447</v>
      </c>
      <c r="C28" s="24" t="s">
        <v>30</v>
      </c>
      <c r="D28" s="17" t="n">
        <v>66654</v>
      </c>
      <c r="E28" s="17" t="n">
        <v>40523</v>
      </c>
      <c r="F28" s="18" t="n">
        <v>19270</v>
      </c>
      <c r="G28" s="19" t="n">
        <v>103483</v>
      </c>
      <c r="H28" s="25" t="s">
        <v>31</v>
      </c>
      <c r="I28" s="17" t="n">
        <v>60867</v>
      </c>
      <c r="J28" s="17" t="n">
        <v>39221</v>
      </c>
      <c r="K28" s="17" t="n">
        <v>3395</v>
      </c>
    </row>
    <row r="29" s="23" customFormat="true" ht="18" hidden="false" customHeight="true" outlineLevel="0" collapsed="false">
      <c r="A29" s="22" t="n">
        <v>26</v>
      </c>
      <c r="B29" s="17" t="n">
        <v>125632</v>
      </c>
      <c r="C29" s="24" t="s">
        <v>30</v>
      </c>
      <c r="D29" s="17" t="n">
        <v>66430</v>
      </c>
      <c r="E29" s="17" t="n">
        <v>40337</v>
      </c>
      <c r="F29" s="18" t="n">
        <v>18865</v>
      </c>
      <c r="G29" s="19" t="n">
        <v>103735</v>
      </c>
      <c r="H29" s="25" t="s">
        <v>31</v>
      </c>
      <c r="I29" s="17" t="n">
        <v>60827</v>
      </c>
      <c r="J29" s="17" t="n">
        <v>39119</v>
      </c>
      <c r="K29" s="17" t="n">
        <v>3789</v>
      </c>
    </row>
    <row r="30" s="23" customFormat="true" ht="18" hidden="false" customHeight="true" outlineLevel="0" collapsed="false">
      <c r="A30" s="22" t="s">
        <v>32</v>
      </c>
      <c r="B30" s="17" t="n">
        <v>122851</v>
      </c>
      <c r="C30" s="24" t="n">
        <v>4</v>
      </c>
      <c r="D30" s="17" t="n">
        <v>65059</v>
      </c>
      <c r="E30" s="17" t="n">
        <v>39763</v>
      </c>
      <c r="F30" s="18" t="n">
        <v>18025</v>
      </c>
      <c r="G30" s="19" t="n">
        <v>101961</v>
      </c>
      <c r="H30" s="25" t="s">
        <v>31</v>
      </c>
      <c r="I30" s="17" t="n">
        <v>59624</v>
      </c>
      <c r="J30" s="17" t="n">
        <v>38514</v>
      </c>
      <c r="K30" s="17" t="n">
        <v>3823</v>
      </c>
    </row>
    <row r="31" s="23" customFormat="true" ht="18" hidden="false" customHeight="true" outlineLevel="0" collapsed="false">
      <c r="A31" s="22" t="s">
        <v>33</v>
      </c>
      <c r="B31" s="17" t="n">
        <v>120352</v>
      </c>
      <c r="C31" s="24" t="n">
        <v>11</v>
      </c>
      <c r="D31" s="17" t="n">
        <v>63710</v>
      </c>
      <c r="E31" s="17" t="n">
        <v>39348</v>
      </c>
      <c r="F31" s="18" t="n">
        <v>17283</v>
      </c>
      <c r="G31" s="19" t="n">
        <v>100651</v>
      </c>
      <c r="H31" s="25" t="s">
        <v>31</v>
      </c>
      <c r="I31" s="17" t="n">
        <v>58460</v>
      </c>
      <c r="J31" s="17" t="n">
        <v>38173</v>
      </c>
      <c r="K31" s="17" t="n">
        <v>4018</v>
      </c>
    </row>
    <row r="32" s="23" customFormat="true" ht="18" hidden="false" customHeight="true" outlineLevel="0" collapsed="false">
      <c r="A32" s="22" t="n">
        <v>29</v>
      </c>
      <c r="B32" s="17" t="n">
        <v>119136</v>
      </c>
      <c r="C32" s="24" t="n">
        <v>18</v>
      </c>
      <c r="D32" s="17" t="n">
        <v>62811</v>
      </c>
      <c r="E32" s="17" t="n">
        <v>38700</v>
      </c>
      <c r="F32" s="18" t="n">
        <v>17607</v>
      </c>
      <c r="G32" s="19" t="n">
        <v>99482</v>
      </c>
      <c r="H32" s="25" t="s">
        <v>31</v>
      </c>
      <c r="I32" s="17" t="n">
        <v>57601</v>
      </c>
      <c r="J32" s="17" t="n">
        <v>37470</v>
      </c>
      <c r="K32" s="17" t="n">
        <v>4411</v>
      </c>
    </row>
    <row r="33" s="23" customFormat="true" ht="18" hidden="false" customHeight="true" outlineLevel="0" collapsed="false">
      <c r="A33" s="22" t="s">
        <v>34</v>
      </c>
      <c r="B33" s="17" t="n">
        <v>115436</v>
      </c>
      <c r="C33" s="24" t="n">
        <v>21</v>
      </c>
      <c r="D33" s="17" t="n">
        <v>61822</v>
      </c>
      <c r="E33" s="17" t="n">
        <v>36176</v>
      </c>
      <c r="F33" s="18" t="n">
        <v>17417</v>
      </c>
      <c r="G33" s="19" t="n">
        <v>96115</v>
      </c>
      <c r="H33" s="25" t="s">
        <v>31</v>
      </c>
      <c r="I33" s="17" t="n">
        <v>56583</v>
      </c>
      <c r="J33" s="17" t="n">
        <v>35024</v>
      </c>
      <c r="K33" s="17" t="n">
        <v>4508</v>
      </c>
    </row>
    <row r="34" s="23" customFormat="true" ht="18" hidden="false" customHeight="true" outlineLevel="0" collapsed="false">
      <c r="A34" s="26" t="s">
        <v>35</v>
      </c>
      <c r="B34" s="17" t="n">
        <v>112663</v>
      </c>
      <c r="C34" s="24" t="n">
        <v>23</v>
      </c>
      <c r="D34" s="17" t="n">
        <v>61988</v>
      </c>
      <c r="E34" s="17" t="n">
        <v>34265</v>
      </c>
      <c r="F34" s="18" t="n">
        <v>16387</v>
      </c>
      <c r="G34" s="19" t="n">
        <v>94364</v>
      </c>
      <c r="H34" s="24" t="s">
        <v>36</v>
      </c>
      <c r="I34" s="17" t="n">
        <v>56840</v>
      </c>
      <c r="J34" s="17" t="n">
        <v>33138</v>
      </c>
      <c r="K34" s="17" t="n">
        <v>4386</v>
      </c>
    </row>
    <row r="35" s="4" customFormat="true" ht="18" hidden="false" customHeight="true" outlineLevel="0" collapsed="false">
      <c r="A35" s="27" t="s">
        <v>37</v>
      </c>
      <c r="B35" s="28" t="n">
        <v>110995</v>
      </c>
      <c r="C35" s="29" t="n">
        <v>28</v>
      </c>
      <c r="D35" s="29" t="n">
        <v>62715</v>
      </c>
      <c r="E35" s="29" t="n">
        <v>31507</v>
      </c>
      <c r="F35" s="30" t="n">
        <v>16745</v>
      </c>
      <c r="G35" s="28" t="n">
        <v>92803</v>
      </c>
      <c r="H35" s="24" t="s">
        <v>36</v>
      </c>
      <c r="I35" s="29" t="n">
        <v>57289</v>
      </c>
      <c r="J35" s="29" t="n">
        <v>30478</v>
      </c>
      <c r="K35" s="30" t="n">
        <v>5036</v>
      </c>
      <c r="L35" s="31"/>
    </row>
    <row r="36" s="4" customFormat="true" ht="18" hidden="false" customHeight="true" outlineLevel="0" collapsed="false">
      <c r="A36" s="27" t="s">
        <v>38</v>
      </c>
      <c r="B36" s="28" t="n">
        <v>108735</v>
      </c>
      <c r="C36" s="29" t="n">
        <v>24</v>
      </c>
      <c r="D36" s="29" t="n">
        <v>61822</v>
      </c>
      <c r="E36" s="29" t="n">
        <v>31071</v>
      </c>
      <c r="F36" s="32" t="n">
        <v>15818</v>
      </c>
      <c r="G36" s="28" t="n">
        <v>90724</v>
      </c>
      <c r="H36" s="33" t="n">
        <v>0</v>
      </c>
      <c r="I36" s="29" t="n">
        <v>56441</v>
      </c>
      <c r="J36" s="29" t="n">
        <v>29964</v>
      </c>
      <c r="K36" s="30" t="n">
        <v>4319</v>
      </c>
    </row>
    <row r="37" s="4" customFormat="true" ht="18" hidden="false" customHeight="true" outlineLevel="0" collapsed="false">
      <c r="A37" s="34" t="s">
        <v>11</v>
      </c>
      <c r="B37" s="35" t="n">
        <v>106554</v>
      </c>
      <c r="C37" s="36" t="n">
        <v>31</v>
      </c>
      <c r="D37" s="36" t="n">
        <v>59920</v>
      </c>
      <c r="E37" s="36" t="n">
        <v>30697</v>
      </c>
      <c r="F37" s="37" t="n">
        <v>15906</v>
      </c>
      <c r="G37" s="35" t="n">
        <v>88690</v>
      </c>
      <c r="H37" s="38" t="n">
        <v>0</v>
      </c>
      <c r="I37" s="36" t="n">
        <v>54722</v>
      </c>
      <c r="J37" s="36" t="n">
        <v>29511</v>
      </c>
      <c r="K37" s="37" t="n">
        <v>4457</v>
      </c>
    </row>
    <row r="38" s="20" customFormat="true" ht="18" hidden="false" customHeight="true" outlineLevel="0" collapsed="false">
      <c r="A38" s="22"/>
      <c r="B38" s="39" t="s">
        <v>39</v>
      </c>
      <c r="C38" s="17"/>
      <c r="D38" s="17"/>
      <c r="E38" s="17"/>
      <c r="F38" s="17"/>
      <c r="G38" s="40" t="s">
        <v>40</v>
      </c>
      <c r="H38" s="17"/>
      <c r="I38" s="17"/>
      <c r="J38" s="17"/>
      <c r="K38" s="17"/>
    </row>
    <row r="39" s="20" customFormat="true" ht="18" hidden="false" customHeight="true" outlineLevel="0" collapsed="false">
      <c r="A39" s="16" t="s">
        <v>10</v>
      </c>
      <c r="B39" s="17" t="n">
        <f aca="false">SUM(C39:F39)</f>
        <v>13178</v>
      </c>
      <c r="C39" s="17" t="n">
        <v>2344</v>
      </c>
      <c r="D39" s="17" t="n">
        <v>1604</v>
      </c>
      <c r="E39" s="17" t="n">
        <v>3357</v>
      </c>
      <c r="F39" s="17" t="n">
        <v>5873</v>
      </c>
      <c r="G39" s="19" t="n">
        <f aca="false">SUM(H39:K39)</f>
        <v>2906</v>
      </c>
      <c r="H39" s="41" t="n">
        <v>0</v>
      </c>
      <c r="I39" s="17" t="n">
        <v>2493</v>
      </c>
      <c r="J39" s="17" t="n">
        <v>108</v>
      </c>
      <c r="K39" s="17" t="n">
        <v>305</v>
      </c>
    </row>
    <row r="40" s="20" customFormat="true" ht="18" hidden="false" customHeight="true" outlineLevel="0" collapsed="false">
      <c r="A40" s="16" t="s">
        <v>11</v>
      </c>
      <c r="B40" s="17" t="n">
        <f aca="false">SUM(C40:F40)</f>
        <v>9548</v>
      </c>
      <c r="C40" s="17" t="n">
        <v>2345</v>
      </c>
      <c r="D40" s="17" t="n">
        <v>1625</v>
      </c>
      <c r="E40" s="17" t="n">
        <v>2367</v>
      </c>
      <c r="F40" s="17" t="n">
        <v>3211</v>
      </c>
      <c r="G40" s="19" t="n">
        <f aca="false">SUM(H40:K40)</f>
        <v>3376</v>
      </c>
      <c r="H40" s="41" t="n">
        <v>0</v>
      </c>
      <c r="I40" s="17" t="n">
        <v>2968</v>
      </c>
      <c r="J40" s="17" t="n">
        <v>104</v>
      </c>
      <c r="K40" s="17" t="n">
        <v>304</v>
      </c>
    </row>
    <row r="41" s="20" customFormat="true" ht="18" hidden="false" customHeight="true" outlineLevel="0" collapsed="false">
      <c r="A41" s="16" t="s">
        <v>12</v>
      </c>
      <c r="B41" s="17" t="n">
        <f aca="false">SUM(C41:F41)</f>
        <v>9059</v>
      </c>
      <c r="C41" s="17" t="n">
        <v>2316</v>
      </c>
      <c r="D41" s="17" t="n">
        <v>1750</v>
      </c>
      <c r="E41" s="17" t="n">
        <v>2396</v>
      </c>
      <c r="F41" s="17" t="n">
        <v>2597</v>
      </c>
      <c r="G41" s="19" t="n">
        <f aca="false">SUM(H41:K41)</f>
        <v>2981</v>
      </c>
      <c r="H41" s="41" t="n">
        <v>0</v>
      </c>
      <c r="I41" s="17" t="n">
        <v>2590</v>
      </c>
      <c r="J41" s="17" t="n">
        <v>101</v>
      </c>
      <c r="K41" s="17" t="n">
        <v>290</v>
      </c>
    </row>
    <row r="42" s="20" customFormat="true" ht="18" hidden="false" customHeight="true" outlineLevel="0" collapsed="false">
      <c r="A42" s="16" t="s">
        <v>13</v>
      </c>
      <c r="B42" s="17" t="n">
        <f aca="false">SUM(C42:F42)</f>
        <v>11123</v>
      </c>
      <c r="C42" s="17" t="n">
        <v>2550</v>
      </c>
      <c r="D42" s="17" t="n">
        <v>1985</v>
      </c>
      <c r="E42" s="17" t="n">
        <v>2682</v>
      </c>
      <c r="F42" s="17" t="n">
        <v>3906</v>
      </c>
      <c r="G42" s="19" t="n">
        <f aca="false">SUM(H42:K42)</f>
        <v>3413</v>
      </c>
      <c r="H42" s="41" t="n">
        <v>0</v>
      </c>
      <c r="I42" s="17" t="n">
        <v>2891</v>
      </c>
      <c r="J42" s="17" t="n">
        <v>186</v>
      </c>
      <c r="K42" s="17" t="n">
        <v>336</v>
      </c>
    </row>
    <row r="43" s="20" customFormat="true" ht="18" hidden="false" customHeight="true" outlineLevel="0" collapsed="false">
      <c r="A43" s="16" t="s">
        <v>14</v>
      </c>
      <c r="B43" s="17" t="n">
        <f aca="false">SUM(C43:F43)</f>
        <v>11809</v>
      </c>
      <c r="C43" s="17" t="n">
        <v>2630</v>
      </c>
      <c r="D43" s="17" t="n">
        <v>2066</v>
      </c>
      <c r="E43" s="17" t="n">
        <v>2882</v>
      </c>
      <c r="F43" s="17" t="n">
        <v>4231</v>
      </c>
      <c r="G43" s="19" t="n">
        <f aca="false">SUM(H43:K43)</f>
        <v>3804</v>
      </c>
      <c r="H43" s="41" t="n">
        <v>0</v>
      </c>
      <c r="I43" s="17" t="n">
        <v>3262</v>
      </c>
      <c r="J43" s="17" t="n">
        <v>204</v>
      </c>
      <c r="K43" s="17" t="n">
        <v>338</v>
      </c>
    </row>
    <row r="44" s="20" customFormat="true" ht="18" hidden="false" customHeight="true" outlineLevel="0" collapsed="false">
      <c r="A44" s="16" t="s">
        <v>15</v>
      </c>
      <c r="B44" s="17" t="n">
        <f aca="false">SUM(C44:F44)</f>
        <v>11853</v>
      </c>
      <c r="C44" s="17" t="n">
        <v>2959</v>
      </c>
      <c r="D44" s="17" t="n">
        <v>2341</v>
      </c>
      <c r="E44" s="17" t="n">
        <v>3093</v>
      </c>
      <c r="F44" s="17" t="n">
        <v>3460</v>
      </c>
      <c r="G44" s="19" t="n">
        <f aca="false">SUM(H44:K44)</f>
        <v>4503</v>
      </c>
      <c r="H44" s="41" t="n">
        <v>0</v>
      </c>
      <c r="I44" s="17" t="n">
        <v>3876</v>
      </c>
      <c r="J44" s="17" t="n">
        <v>242</v>
      </c>
      <c r="K44" s="17" t="n">
        <v>385</v>
      </c>
    </row>
    <row r="45" s="20" customFormat="true" ht="18" hidden="false" customHeight="true" outlineLevel="0" collapsed="false">
      <c r="A45" s="16" t="s">
        <v>16</v>
      </c>
      <c r="B45" s="17" t="n">
        <f aca="false">SUM(C45:F45)</f>
        <v>10983</v>
      </c>
      <c r="C45" s="17" t="n">
        <v>2806</v>
      </c>
      <c r="D45" s="17" t="n">
        <v>2083</v>
      </c>
      <c r="E45" s="17" t="n">
        <v>2425</v>
      </c>
      <c r="F45" s="17" t="n">
        <v>3669</v>
      </c>
      <c r="G45" s="19" t="n">
        <f aca="false">SUM(H45:K45)</f>
        <v>1534</v>
      </c>
      <c r="H45" s="41" t="n">
        <v>0</v>
      </c>
      <c r="I45" s="17" t="n">
        <v>736</v>
      </c>
      <c r="J45" s="17" t="n">
        <v>236</v>
      </c>
      <c r="K45" s="17" t="n">
        <v>562</v>
      </c>
    </row>
    <row r="46" s="4" customFormat="true" ht="18" hidden="false" customHeight="true" outlineLevel="0" collapsed="false">
      <c r="A46" s="21" t="s">
        <v>17</v>
      </c>
      <c r="B46" s="17" t="n">
        <f aca="false">SUM(C46:F46)</f>
        <v>10960</v>
      </c>
      <c r="C46" s="17" t="n">
        <v>3047</v>
      </c>
      <c r="D46" s="17" t="n">
        <v>2301</v>
      </c>
      <c r="E46" s="17" t="n">
        <v>2144</v>
      </c>
      <c r="F46" s="17" t="n">
        <v>3468</v>
      </c>
      <c r="G46" s="19" t="n">
        <f aca="false">SUM(H46:K46)</f>
        <v>1868</v>
      </c>
      <c r="H46" s="41" t="n">
        <v>0</v>
      </c>
      <c r="I46" s="17" t="n">
        <v>872</v>
      </c>
      <c r="J46" s="17" t="n">
        <v>376</v>
      </c>
      <c r="K46" s="17" t="n">
        <v>620</v>
      </c>
    </row>
    <row r="47" s="4" customFormat="true" ht="18" hidden="false" customHeight="true" outlineLevel="0" collapsed="false">
      <c r="A47" s="22" t="s">
        <v>18</v>
      </c>
      <c r="B47" s="17" t="n">
        <v>8215</v>
      </c>
      <c r="C47" s="17" t="n">
        <v>2371</v>
      </c>
      <c r="D47" s="17" t="n">
        <v>2252</v>
      </c>
      <c r="E47" s="17" t="n">
        <v>1595</v>
      </c>
      <c r="F47" s="17" t="n">
        <v>1997</v>
      </c>
      <c r="G47" s="19" t="n">
        <v>2190</v>
      </c>
      <c r="H47" s="41" t="n">
        <v>0</v>
      </c>
      <c r="I47" s="17" t="n">
        <v>966</v>
      </c>
      <c r="J47" s="17" t="n">
        <v>407</v>
      </c>
      <c r="K47" s="17" t="n">
        <v>817</v>
      </c>
    </row>
    <row r="48" s="4" customFormat="true" ht="18" hidden="false" customHeight="true" outlineLevel="0" collapsed="false">
      <c r="A48" s="22" t="s">
        <v>19</v>
      </c>
      <c r="B48" s="17" t="n">
        <v>9399</v>
      </c>
      <c r="C48" s="17" t="n">
        <v>2684</v>
      </c>
      <c r="D48" s="17" t="n">
        <v>2598</v>
      </c>
      <c r="E48" s="17" t="n">
        <v>1386</v>
      </c>
      <c r="F48" s="17" t="n">
        <v>2731</v>
      </c>
      <c r="G48" s="19" t="n">
        <v>3126</v>
      </c>
      <c r="H48" s="41" t="n">
        <v>0</v>
      </c>
      <c r="I48" s="17" t="n">
        <v>1316</v>
      </c>
      <c r="J48" s="17" t="n">
        <v>474</v>
      </c>
      <c r="K48" s="17" t="n">
        <v>1336</v>
      </c>
    </row>
    <row r="49" s="4" customFormat="true" ht="18" hidden="false" customHeight="true" outlineLevel="0" collapsed="false">
      <c r="A49" s="22" t="s">
        <v>20</v>
      </c>
      <c r="B49" s="17" t="n">
        <v>9583</v>
      </c>
      <c r="C49" s="17" t="n">
        <v>2700</v>
      </c>
      <c r="D49" s="17" t="n">
        <v>2727</v>
      </c>
      <c r="E49" s="17" t="n">
        <v>1439</v>
      </c>
      <c r="F49" s="17" t="n">
        <v>2717</v>
      </c>
      <c r="G49" s="19" t="n">
        <v>2358</v>
      </c>
      <c r="H49" s="41" t="n">
        <v>0</v>
      </c>
      <c r="I49" s="17" t="n">
        <v>776</v>
      </c>
      <c r="J49" s="17" t="n">
        <v>463</v>
      </c>
      <c r="K49" s="17" t="n">
        <v>1119</v>
      </c>
    </row>
    <row r="50" s="4" customFormat="true" ht="18" hidden="false" customHeight="true" outlineLevel="0" collapsed="false">
      <c r="A50" s="22" t="s">
        <v>21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19" t="n">
        <v>3216</v>
      </c>
      <c r="H50" s="17" t="n">
        <v>3</v>
      </c>
      <c r="I50" s="17" t="n">
        <v>810</v>
      </c>
      <c r="J50" s="17" t="n">
        <v>787</v>
      </c>
      <c r="K50" s="17" t="n">
        <v>1616</v>
      </c>
    </row>
    <row r="51" s="4" customFormat="true" ht="18" hidden="false" customHeight="true" outlineLevel="0" collapsed="false">
      <c r="A51" s="22" t="s">
        <v>22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19" t="n">
        <v>3594</v>
      </c>
      <c r="H51" s="41" t="n">
        <v>0</v>
      </c>
      <c r="I51" s="17" t="n">
        <v>805</v>
      </c>
      <c r="J51" s="17" t="n">
        <v>1094</v>
      </c>
      <c r="K51" s="17" t="n">
        <v>1695</v>
      </c>
    </row>
    <row r="52" s="4" customFormat="true" ht="18" hidden="false" customHeight="true" outlineLevel="0" collapsed="false">
      <c r="A52" s="22" t="s">
        <v>23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19" t="n">
        <v>3860</v>
      </c>
      <c r="H52" s="41" t="n">
        <v>0</v>
      </c>
      <c r="I52" s="17" t="n">
        <v>1087</v>
      </c>
      <c r="J52" s="17" t="n">
        <v>1158</v>
      </c>
      <c r="K52" s="17" t="n">
        <v>1615</v>
      </c>
    </row>
    <row r="53" s="23" customFormat="true" ht="18" hidden="false" customHeight="true" outlineLevel="0" collapsed="false">
      <c r="A53" s="22" t="s">
        <v>24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19" t="n">
        <v>3854</v>
      </c>
      <c r="H53" s="41" t="n">
        <v>0</v>
      </c>
      <c r="I53" s="17" t="n">
        <v>793</v>
      </c>
      <c r="J53" s="17" t="n">
        <v>1177</v>
      </c>
      <c r="K53" s="17" t="n">
        <v>1884</v>
      </c>
    </row>
    <row r="54" s="23" customFormat="true" ht="18" hidden="false" customHeight="true" outlineLevel="0" collapsed="false">
      <c r="A54" s="22" t="s">
        <v>25</v>
      </c>
      <c r="B54" s="42" t="n">
        <v>0</v>
      </c>
      <c r="C54" s="42" t="n">
        <v>0</v>
      </c>
      <c r="D54" s="42" t="n">
        <v>0</v>
      </c>
      <c r="E54" s="42" t="n">
        <v>0</v>
      </c>
      <c r="F54" s="43" t="n">
        <v>0</v>
      </c>
      <c r="G54" s="19" t="n">
        <v>3499</v>
      </c>
      <c r="H54" s="43" t="n">
        <v>0</v>
      </c>
      <c r="I54" s="17" t="n">
        <v>807</v>
      </c>
      <c r="J54" s="17" t="n">
        <v>1002</v>
      </c>
      <c r="K54" s="17" t="n">
        <v>1690</v>
      </c>
    </row>
    <row r="55" s="23" customFormat="true" ht="18" hidden="false" customHeight="true" outlineLevel="0" collapsed="false">
      <c r="A55" s="22" t="s">
        <v>26</v>
      </c>
      <c r="B55" s="42" t="n">
        <v>0</v>
      </c>
      <c r="C55" s="42" t="n">
        <v>0</v>
      </c>
      <c r="D55" s="42" t="n">
        <v>0</v>
      </c>
      <c r="E55" s="42" t="n">
        <v>0</v>
      </c>
      <c r="F55" s="43" t="n">
        <v>0</v>
      </c>
      <c r="G55" s="19" t="n">
        <v>3385</v>
      </c>
      <c r="H55" s="43" t="n">
        <v>0</v>
      </c>
      <c r="I55" s="17" t="n">
        <v>672</v>
      </c>
      <c r="J55" s="17" t="n">
        <v>819</v>
      </c>
      <c r="K55" s="17" t="n">
        <v>1894</v>
      </c>
    </row>
    <row r="56" s="23" customFormat="true" ht="18" hidden="false" customHeight="true" outlineLevel="0" collapsed="false">
      <c r="A56" s="22" t="s">
        <v>27</v>
      </c>
      <c r="B56" s="42" t="n">
        <v>0</v>
      </c>
      <c r="C56" s="42" t="n">
        <v>0</v>
      </c>
      <c r="D56" s="42" t="n">
        <v>0</v>
      </c>
      <c r="E56" s="42" t="n">
        <v>0</v>
      </c>
      <c r="F56" s="43" t="n">
        <v>0</v>
      </c>
      <c r="G56" s="19" t="n">
        <v>2682</v>
      </c>
      <c r="H56" s="43" t="n">
        <v>0</v>
      </c>
      <c r="I56" s="17" t="n">
        <v>584</v>
      </c>
      <c r="J56" s="17" t="n">
        <v>559</v>
      </c>
      <c r="K56" s="17" t="n">
        <v>1539</v>
      </c>
    </row>
    <row r="57" s="23" customFormat="true" ht="18" hidden="false" customHeight="true" outlineLevel="0" collapsed="false">
      <c r="A57" s="22" t="s">
        <v>28</v>
      </c>
      <c r="B57" s="42" t="n">
        <v>0</v>
      </c>
      <c r="C57" s="42" t="n">
        <v>0</v>
      </c>
      <c r="D57" s="42" t="n">
        <v>0</v>
      </c>
      <c r="E57" s="42" t="n">
        <v>0</v>
      </c>
      <c r="F57" s="43" t="n">
        <v>0</v>
      </c>
      <c r="G57" s="19" t="n">
        <v>2650</v>
      </c>
      <c r="H57" s="43" t="n">
        <v>0</v>
      </c>
      <c r="I57" s="17" t="n">
        <v>525</v>
      </c>
      <c r="J57" s="17" t="n">
        <v>554</v>
      </c>
      <c r="K57" s="17" t="n">
        <v>1571</v>
      </c>
    </row>
    <row r="58" s="23" customFormat="true" ht="18" hidden="false" customHeight="true" outlineLevel="0" collapsed="false">
      <c r="A58" s="22" t="s">
        <v>29</v>
      </c>
      <c r="B58" s="42" t="n">
        <v>0</v>
      </c>
      <c r="C58" s="42" t="n">
        <v>0</v>
      </c>
      <c r="D58" s="42" t="n">
        <v>0</v>
      </c>
      <c r="E58" s="42" t="n">
        <v>0</v>
      </c>
      <c r="F58" s="43" t="n">
        <v>0</v>
      </c>
      <c r="G58" s="19" t="n">
        <v>2838</v>
      </c>
      <c r="H58" s="43" t="n">
        <v>0</v>
      </c>
      <c r="I58" s="17" t="n">
        <v>519</v>
      </c>
      <c r="J58" s="17" t="n">
        <v>572</v>
      </c>
      <c r="K58" s="17" t="n">
        <v>1747</v>
      </c>
    </row>
    <row r="59" s="23" customFormat="true" ht="18" hidden="false" customHeight="true" outlineLevel="0" collapsed="false">
      <c r="A59" s="22" t="s">
        <v>41</v>
      </c>
      <c r="B59" s="42" t="n">
        <v>0</v>
      </c>
      <c r="C59" s="42" t="n">
        <v>0</v>
      </c>
      <c r="D59" s="42" t="n">
        <v>0</v>
      </c>
      <c r="E59" s="42" t="n">
        <v>0</v>
      </c>
      <c r="F59" s="43" t="n">
        <v>0</v>
      </c>
      <c r="G59" s="19" t="n">
        <v>2816</v>
      </c>
      <c r="H59" s="43" t="n">
        <v>0</v>
      </c>
      <c r="I59" s="17" t="n">
        <v>570</v>
      </c>
      <c r="J59" s="17" t="n">
        <v>585</v>
      </c>
      <c r="K59" s="17" t="n">
        <v>1661</v>
      </c>
    </row>
    <row r="60" s="23" customFormat="true" ht="18" hidden="false" customHeight="true" outlineLevel="0" collapsed="false">
      <c r="A60" s="22" t="s">
        <v>42</v>
      </c>
      <c r="B60" s="42" t="n">
        <v>0</v>
      </c>
      <c r="C60" s="42" t="n">
        <v>0</v>
      </c>
      <c r="D60" s="42" t="n">
        <v>0</v>
      </c>
      <c r="E60" s="42" t="n">
        <v>0</v>
      </c>
      <c r="F60" s="43" t="n">
        <v>0</v>
      </c>
      <c r="G60" s="19" t="n">
        <v>3349</v>
      </c>
      <c r="H60" s="43" t="n">
        <v>0</v>
      </c>
      <c r="I60" s="17" t="n">
        <v>594</v>
      </c>
      <c r="J60" s="17" t="n">
        <v>693</v>
      </c>
      <c r="K60" s="17" t="n">
        <v>2062</v>
      </c>
    </row>
    <row r="61" s="23" customFormat="true" ht="18" hidden="false" customHeight="true" outlineLevel="0" collapsed="false">
      <c r="A61" s="22" t="s">
        <v>43</v>
      </c>
      <c r="B61" s="42" t="n">
        <v>0</v>
      </c>
      <c r="C61" s="42" t="n">
        <v>0</v>
      </c>
      <c r="D61" s="42" t="n">
        <v>0</v>
      </c>
      <c r="E61" s="42" t="n">
        <v>0</v>
      </c>
      <c r="F61" s="43" t="n">
        <v>0</v>
      </c>
      <c r="G61" s="19" t="n">
        <v>3534</v>
      </c>
      <c r="H61" s="43" t="n">
        <v>0</v>
      </c>
      <c r="I61" s="17" t="n">
        <v>591</v>
      </c>
      <c r="J61" s="17" t="n">
        <v>710</v>
      </c>
      <c r="K61" s="17" t="n">
        <v>2233</v>
      </c>
    </row>
    <row r="62" s="23" customFormat="true" ht="18" hidden="false" customHeight="true" outlineLevel="0" collapsed="false">
      <c r="A62" s="22" t="s">
        <v>44</v>
      </c>
      <c r="B62" s="42" t="n">
        <v>0</v>
      </c>
      <c r="C62" s="42" t="n">
        <v>0</v>
      </c>
      <c r="D62" s="42" t="n">
        <v>0</v>
      </c>
      <c r="E62" s="42" t="n">
        <v>0</v>
      </c>
      <c r="F62" s="43" t="n">
        <v>0</v>
      </c>
      <c r="G62" s="19" t="n">
        <v>3554</v>
      </c>
      <c r="H62" s="43" t="n">
        <v>0</v>
      </c>
      <c r="I62" s="17" t="n">
        <v>558</v>
      </c>
      <c r="J62" s="17" t="n">
        <v>604</v>
      </c>
      <c r="K62" s="17" t="n">
        <v>2392</v>
      </c>
    </row>
    <row r="63" s="23" customFormat="true" ht="18" hidden="false" customHeight="true" outlineLevel="0" collapsed="false">
      <c r="A63" s="22" t="s">
        <v>32</v>
      </c>
      <c r="B63" s="42" t="n">
        <v>0</v>
      </c>
      <c r="C63" s="42" t="n">
        <v>0</v>
      </c>
      <c r="D63" s="42" t="n">
        <v>0</v>
      </c>
      <c r="E63" s="42" t="n">
        <v>0</v>
      </c>
      <c r="F63" s="43" t="n">
        <v>0</v>
      </c>
      <c r="G63" s="19" t="n">
        <v>3525</v>
      </c>
      <c r="H63" s="43" t="n">
        <v>0</v>
      </c>
      <c r="I63" s="17" t="n">
        <v>519</v>
      </c>
      <c r="J63" s="17" t="n">
        <v>646</v>
      </c>
      <c r="K63" s="17" t="n">
        <v>2360</v>
      </c>
    </row>
    <row r="64" s="23" customFormat="true" ht="18" hidden="false" customHeight="true" outlineLevel="0" collapsed="false">
      <c r="A64" s="22" t="s">
        <v>33</v>
      </c>
      <c r="B64" s="42" t="n">
        <v>0</v>
      </c>
      <c r="C64" s="42" t="n">
        <v>0</v>
      </c>
      <c r="D64" s="42" t="n">
        <v>0</v>
      </c>
      <c r="E64" s="42" t="n">
        <v>0</v>
      </c>
      <c r="F64" s="43" t="n">
        <v>0</v>
      </c>
      <c r="G64" s="19" t="n">
        <v>3230</v>
      </c>
      <c r="H64" s="43" t="n">
        <v>0</v>
      </c>
      <c r="I64" s="17" t="n">
        <v>481</v>
      </c>
      <c r="J64" s="17" t="n">
        <v>597</v>
      </c>
      <c r="K64" s="17" t="n">
        <v>2152</v>
      </c>
    </row>
    <row r="65" s="23" customFormat="true" ht="18" hidden="false" customHeight="true" outlineLevel="0" collapsed="false">
      <c r="A65" s="22" t="s">
        <v>45</v>
      </c>
      <c r="B65" s="42" t="n">
        <v>0</v>
      </c>
      <c r="C65" s="42" t="n">
        <v>0</v>
      </c>
      <c r="D65" s="42" t="n">
        <v>0</v>
      </c>
      <c r="E65" s="42" t="n">
        <v>0</v>
      </c>
      <c r="F65" s="43" t="n">
        <v>0</v>
      </c>
      <c r="G65" s="19" t="n">
        <v>3790</v>
      </c>
      <c r="H65" s="43" t="n">
        <v>0</v>
      </c>
      <c r="I65" s="17" t="n">
        <v>484</v>
      </c>
      <c r="J65" s="17" t="n">
        <v>624</v>
      </c>
      <c r="K65" s="17" t="n">
        <v>2682</v>
      </c>
    </row>
    <row r="66" s="23" customFormat="true" ht="18" hidden="false" customHeight="true" outlineLevel="0" collapsed="false">
      <c r="A66" s="22" t="s">
        <v>34</v>
      </c>
      <c r="B66" s="42" t="n">
        <v>0</v>
      </c>
      <c r="C66" s="42" t="n">
        <v>0</v>
      </c>
      <c r="D66" s="42" t="n">
        <v>0</v>
      </c>
      <c r="E66" s="42" t="n">
        <v>0</v>
      </c>
      <c r="F66" s="43" t="n">
        <v>0</v>
      </c>
      <c r="G66" s="19" t="n">
        <v>3933</v>
      </c>
      <c r="H66" s="43" t="n">
        <v>0</v>
      </c>
      <c r="I66" s="17" t="n">
        <v>544</v>
      </c>
      <c r="J66" s="17" t="n">
        <v>544</v>
      </c>
      <c r="K66" s="17" t="n">
        <v>2845</v>
      </c>
    </row>
    <row r="67" s="4" customFormat="true" ht="18" hidden="false" customHeight="true" outlineLevel="0" collapsed="false">
      <c r="A67" s="26" t="s">
        <v>35</v>
      </c>
      <c r="B67" s="43" t="n">
        <v>0</v>
      </c>
      <c r="C67" s="43" t="n">
        <v>0</v>
      </c>
      <c r="D67" s="43" t="n">
        <v>0</v>
      </c>
      <c r="E67" s="43" t="n">
        <v>0</v>
      </c>
      <c r="F67" s="44" t="n">
        <v>0</v>
      </c>
      <c r="G67" s="28" t="n">
        <v>3787</v>
      </c>
      <c r="H67" s="43" t="n">
        <v>0</v>
      </c>
      <c r="I67" s="29" t="n">
        <v>527</v>
      </c>
      <c r="J67" s="29" t="n">
        <v>589</v>
      </c>
      <c r="K67" s="30" t="n">
        <v>2671</v>
      </c>
    </row>
    <row r="68" s="4" customFormat="true" ht="18" hidden="false" customHeight="true" outlineLevel="0" collapsed="false">
      <c r="A68" s="26" t="s">
        <v>37</v>
      </c>
      <c r="B68" s="43" t="n">
        <v>0</v>
      </c>
      <c r="C68" s="43" t="n">
        <v>0</v>
      </c>
      <c r="D68" s="43" t="n">
        <v>0</v>
      </c>
      <c r="E68" s="43" t="n">
        <v>0</v>
      </c>
      <c r="F68" s="44" t="n">
        <v>0</v>
      </c>
      <c r="G68" s="28" t="n">
        <v>4159</v>
      </c>
      <c r="H68" s="43" t="n">
        <v>0</v>
      </c>
      <c r="I68" s="29" t="n">
        <v>588</v>
      </c>
      <c r="J68" s="29" t="n">
        <v>586</v>
      </c>
      <c r="K68" s="30" t="n">
        <v>2985</v>
      </c>
    </row>
    <row r="69" s="4" customFormat="true" ht="18" hidden="false" customHeight="true" outlineLevel="0" collapsed="false">
      <c r="A69" s="26" t="s">
        <v>38</v>
      </c>
      <c r="B69" s="45" t="n">
        <v>0</v>
      </c>
      <c r="C69" s="43" t="n">
        <v>0</v>
      </c>
      <c r="D69" s="43" t="n">
        <v>0</v>
      </c>
      <c r="E69" s="43" t="n">
        <v>0</v>
      </c>
      <c r="F69" s="44" t="n">
        <v>0</v>
      </c>
      <c r="G69" s="28" t="n">
        <v>4165</v>
      </c>
      <c r="H69" s="43" t="n">
        <v>0</v>
      </c>
      <c r="I69" s="29" t="n">
        <v>605</v>
      </c>
      <c r="J69" s="29" t="n">
        <v>655</v>
      </c>
      <c r="K69" s="30" t="n">
        <v>2905</v>
      </c>
      <c r="L69" s="31"/>
      <c r="M69" s="31"/>
    </row>
    <row r="70" s="4" customFormat="true" ht="18" hidden="false" customHeight="true" outlineLevel="0" collapsed="false">
      <c r="A70" s="34" t="s">
        <v>11</v>
      </c>
      <c r="B70" s="46" t="n">
        <v>0</v>
      </c>
      <c r="C70" s="47" t="n">
        <v>0</v>
      </c>
      <c r="D70" s="47" t="n">
        <v>0</v>
      </c>
      <c r="E70" s="47" t="n">
        <v>0</v>
      </c>
      <c r="F70" s="48" t="n">
        <v>0</v>
      </c>
      <c r="G70" s="35" t="n">
        <v>4179</v>
      </c>
      <c r="H70" s="38" t="n">
        <v>0</v>
      </c>
      <c r="I70" s="36" t="n">
        <v>552</v>
      </c>
      <c r="J70" s="36" t="n">
        <v>696</v>
      </c>
      <c r="K70" s="37" t="n">
        <v>2931</v>
      </c>
    </row>
    <row r="71" s="20" customFormat="true" ht="18" hidden="false" customHeight="true" outlineLevel="0" collapsed="false">
      <c r="A71" s="22"/>
      <c r="B71" s="39" t="s">
        <v>46</v>
      </c>
      <c r="C71" s="17"/>
      <c r="D71" s="17"/>
      <c r="E71" s="17"/>
      <c r="F71" s="18"/>
      <c r="G71" s="40" t="s">
        <v>47</v>
      </c>
      <c r="H71" s="17"/>
      <c r="I71" s="17"/>
      <c r="J71" s="17"/>
      <c r="K71" s="17"/>
    </row>
    <row r="72" s="20" customFormat="true" ht="18" hidden="false" customHeight="true" outlineLevel="0" collapsed="false">
      <c r="A72" s="16" t="s">
        <v>10</v>
      </c>
      <c r="B72" s="17" t="n">
        <f aca="false">SUM(C72:F72)</f>
        <v>5804</v>
      </c>
      <c r="C72" s="41" t="n">
        <v>0</v>
      </c>
      <c r="D72" s="17" t="n">
        <v>5541</v>
      </c>
      <c r="E72" s="17" t="n">
        <v>225</v>
      </c>
      <c r="F72" s="18" t="n">
        <v>38</v>
      </c>
      <c r="G72" s="19" t="n">
        <f aca="false">SUM(H72:K72)</f>
        <v>18</v>
      </c>
      <c r="H72" s="41" t="n">
        <v>0</v>
      </c>
      <c r="I72" s="17" t="n">
        <v>16</v>
      </c>
      <c r="J72" s="17" t="n">
        <v>2</v>
      </c>
      <c r="K72" s="41" t="n">
        <v>0</v>
      </c>
    </row>
    <row r="73" s="20" customFormat="true" ht="18" hidden="false" customHeight="true" outlineLevel="0" collapsed="false">
      <c r="A73" s="16" t="s">
        <v>11</v>
      </c>
      <c r="B73" s="17" t="n">
        <f aca="false">SUM(C73:F73)</f>
        <v>6567</v>
      </c>
      <c r="C73" s="41" t="n">
        <v>0</v>
      </c>
      <c r="D73" s="17" t="n">
        <v>5439</v>
      </c>
      <c r="E73" s="17" t="n">
        <v>1128</v>
      </c>
      <c r="F73" s="49" t="n">
        <v>0</v>
      </c>
      <c r="G73" s="19" t="n">
        <f aca="false">SUM(H73:K73)</f>
        <v>27</v>
      </c>
      <c r="H73" s="41" t="n">
        <v>0</v>
      </c>
      <c r="I73" s="17" t="n">
        <v>24</v>
      </c>
      <c r="J73" s="17" t="n">
        <v>3</v>
      </c>
      <c r="K73" s="41" t="n">
        <v>0</v>
      </c>
    </row>
    <row r="74" s="20" customFormat="true" ht="18" hidden="false" customHeight="true" outlineLevel="0" collapsed="false">
      <c r="A74" s="16" t="s">
        <v>12</v>
      </c>
      <c r="B74" s="17" t="n">
        <f aca="false">SUM(C74:F74)</f>
        <v>7643</v>
      </c>
      <c r="C74" s="41" t="n">
        <v>0</v>
      </c>
      <c r="D74" s="17" t="n">
        <v>5861</v>
      </c>
      <c r="E74" s="17" t="n">
        <v>1782</v>
      </c>
      <c r="F74" s="49" t="n">
        <v>0</v>
      </c>
      <c r="G74" s="19" t="n">
        <f aca="false">SUM(H74:K74)</f>
        <v>34</v>
      </c>
      <c r="H74" s="41" t="n">
        <v>0</v>
      </c>
      <c r="I74" s="17" t="n">
        <v>30</v>
      </c>
      <c r="J74" s="17" t="n">
        <v>4</v>
      </c>
      <c r="K74" s="41" t="n">
        <v>0</v>
      </c>
    </row>
    <row r="75" s="20" customFormat="true" ht="18" hidden="false" customHeight="true" outlineLevel="0" collapsed="false">
      <c r="A75" s="16" t="s">
        <v>13</v>
      </c>
      <c r="B75" s="17" t="n">
        <f aca="false">SUM(C75:F75)</f>
        <v>8137</v>
      </c>
      <c r="C75" s="41" t="n">
        <v>0</v>
      </c>
      <c r="D75" s="17" t="n">
        <v>6334</v>
      </c>
      <c r="E75" s="17" t="n">
        <v>1803</v>
      </c>
      <c r="F75" s="49" t="n">
        <v>0</v>
      </c>
      <c r="G75" s="19" t="n">
        <f aca="false">SUM(H75:K75)</f>
        <v>19</v>
      </c>
      <c r="H75" s="41" t="n">
        <v>0</v>
      </c>
      <c r="I75" s="17" t="n">
        <v>16</v>
      </c>
      <c r="J75" s="17" t="n">
        <v>3</v>
      </c>
      <c r="K75" s="41" t="n">
        <v>0</v>
      </c>
    </row>
    <row r="76" s="20" customFormat="true" ht="18" hidden="false" customHeight="true" outlineLevel="0" collapsed="false">
      <c r="A76" s="16" t="s">
        <v>14</v>
      </c>
      <c r="B76" s="17" t="n">
        <f aca="false">SUM(C76:F76)</f>
        <v>24560</v>
      </c>
      <c r="C76" s="41" t="n">
        <v>0</v>
      </c>
      <c r="D76" s="17" t="n">
        <v>6156</v>
      </c>
      <c r="E76" s="17" t="n">
        <v>10389</v>
      </c>
      <c r="F76" s="18" t="n">
        <v>8015</v>
      </c>
      <c r="G76" s="19" t="n">
        <f aca="false">SUM(H76:K76)</f>
        <v>10</v>
      </c>
      <c r="H76" s="41" t="n">
        <v>0</v>
      </c>
      <c r="I76" s="17" t="n">
        <v>8</v>
      </c>
      <c r="J76" s="17" t="n">
        <v>2</v>
      </c>
      <c r="K76" s="41" t="n">
        <v>0</v>
      </c>
    </row>
    <row r="77" s="20" customFormat="true" ht="18" hidden="false" customHeight="true" outlineLevel="0" collapsed="false">
      <c r="A77" s="16" t="s">
        <v>15</v>
      </c>
      <c r="B77" s="17" t="n">
        <f aca="false">SUM(C77:F77)</f>
        <v>27870</v>
      </c>
      <c r="C77" s="41" t="n">
        <v>0</v>
      </c>
      <c r="D77" s="17" t="n">
        <v>6120</v>
      </c>
      <c r="E77" s="17" t="n">
        <v>11189</v>
      </c>
      <c r="F77" s="18" t="n">
        <v>10561</v>
      </c>
      <c r="G77" s="19" t="n">
        <f aca="false">SUM(H77:K77)</f>
        <v>9</v>
      </c>
      <c r="H77" s="41" t="n">
        <v>0</v>
      </c>
      <c r="I77" s="17" t="n">
        <v>8</v>
      </c>
      <c r="J77" s="17" t="n">
        <v>1</v>
      </c>
      <c r="K77" s="41" t="n">
        <v>0</v>
      </c>
    </row>
    <row r="78" s="20" customFormat="true" ht="18" hidden="false" customHeight="true" outlineLevel="0" collapsed="false">
      <c r="A78" s="16" t="s">
        <v>16</v>
      </c>
      <c r="B78" s="17" t="n">
        <f aca="false">SUM(C78:F78)</f>
        <v>32980</v>
      </c>
      <c r="C78" s="41" t="n">
        <v>0</v>
      </c>
      <c r="D78" s="17" t="n">
        <v>6016</v>
      </c>
      <c r="E78" s="17" t="n">
        <v>13558</v>
      </c>
      <c r="F78" s="18" t="n">
        <v>13406</v>
      </c>
      <c r="G78" s="19" t="n">
        <f aca="false">SUM(H78:K78)</f>
        <v>13</v>
      </c>
      <c r="H78" s="41" t="n">
        <v>0</v>
      </c>
      <c r="I78" s="17" t="n">
        <v>11</v>
      </c>
      <c r="J78" s="17" t="n">
        <v>2</v>
      </c>
      <c r="K78" s="41" t="n">
        <v>0</v>
      </c>
    </row>
    <row r="79" s="4" customFormat="true" ht="18" hidden="false" customHeight="true" outlineLevel="0" collapsed="false">
      <c r="A79" s="21" t="s">
        <v>17</v>
      </c>
      <c r="B79" s="17" t="n">
        <f aca="false">SUM(C79:F79)</f>
        <v>35330</v>
      </c>
      <c r="C79" s="41" t="n">
        <v>0</v>
      </c>
      <c r="D79" s="17" t="n">
        <v>6228</v>
      </c>
      <c r="E79" s="17" t="n">
        <v>14716</v>
      </c>
      <c r="F79" s="18" t="n">
        <v>14386</v>
      </c>
      <c r="G79" s="19" t="n">
        <f aca="false">SUM(H79:K79)</f>
        <v>15</v>
      </c>
      <c r="H79" s="41" t="n">
        <v>0</v>
      </c>
      <c r="I79" s="17" t="n">
        <v>14</v>
      </c>
      <c r="J79" s="17" t="n">
        <v>1</v>
      </c>
      <c r="K79" s="41" t="n">
        <v>0</v>
      </c>
    </row>
    <row r="80" s="4" customFormat="true" ht="18" hidden="false" customHeight="true" outlineLevel="0" collapsed="false">
      <c r="A80" s="22" t="s">
        <v>18</v>
      </c>
      <c r="B80" s="17" t="n">
        <v>36881</v>
      </c>
      <c r="C80" s="17" t="n">
        <v>325</v>
      </c>
      <c r="D80" s="17" t="n">
        <v>5495</v>
      </c>
      <c r="E80" s="17" t="n">
        <v>16783</v>
      </c>
      <c r="F80" s="18" t="n">
        <v>14278</v>
      </c>
      <c r="G80" s="19" t="n">
        <v>24</v>
      </c>
      <c r="H80" s="41" t="n">
        <v>0</v>
      </c>
      <c r="I80" s="17" t="n">
        <v>24</v>
      </c>
      <c r="J80" s="41" t="n">
        <v>0</v>
      </c>
      <c r="K80" s="41" t="n">
        <v>0</v>
      </c>
    </row>
    <row r="81" s="4" customFormat="true" ht="18" hidden="false" customHeight="true" outlineLevel="0" collapsed="false">
      <c r="A81" s="22" t="s">
        <v>19</v>
      </c>
      <c r="B81" s="17" t="n">
        <v>40741</v>
      </c>
      <c r="C81" s="17" t="n">
        <v>391</v>
      </c>
      <c r="D81" s="17" t="n">
        <v>5336</v>
      </c>
      <c r="E81" s="17" t="n">
        <v>20063</v>
      </c>
      <c r="F81" s="18" t="n">
        <v>14951</v>
      </c>
      <c r="G81" s="19" t="n">
        <v>25</v>
      </c>
      <c r="H81" s="41" t="n">
        <v>0</v>
      </c>
      <c r="I81" s="17" t="n">
        <v>25</v>
      </c>
      <c r="J81" s="41" t="n">
        <v>0</v>
      </c>
      <c r="K81" s="41" t="n">
        <v>0</v>
      </c>
    </row>
    <row r="82" s="4" customFormat="true" ht="18" hidden="false" customHeight="true" outlineLevel="0" collapsed="false">
      <c r="A82" s="22" t="s">
        <v>20</v>
      </c>
      <c r="B82" s="17" t="n">
        <v>41076</v>
      </c>
      <c r="C82" s="17" t="n">
        <v>411</v>
      </c>
      <c r="D82" s="17" t="n">
        <v>5167</v>
      </c>
      <c r="E82" s="17" t="n">
        <v>20071</v>
      </c>
      <c r="F82" s="18" t="n">
        <v>15427</v>
      </c>
      <c r="G82" s="19" t="n">
        <v>22</v>
      </c>
      <c r="H82" s="41" t="n">
        <v>0</v>
      </c>
      <c r="I82" s="17" t="n">
        <v>22</v>
      </c>
      <c r="J82" s="41" t="n">
        <v>0</v>
      </c>
      <c r="K82" s="41" t="n">
        <v>0</v>
      </c>
    </row>
    <row r="83" s="4" customFormat="true" ht="18" hidden="false" customHeight="true" outlineLevel="0" collapsed="false">
      <c r="A83" s="22" t="s">
        <v>21</v>
      </c>
      <c r="B83" s="17" t="n">
        <v>40910</v>
      </c>
      <c r="C83" s="17" t="n">
        <v>663</v>
      </c>
      <c r="D83" s="17" t="n">
        <v>5432</v>
      </c>
      <c r="E83" s="17" t="n">
        <v>19985</v>
      </c>
      <c r="F83" s="18" t="n">
        <v>14830</v>
      </c>
      <c r="G83" s="50" t="n">
        <v>0</v>
      </c>
      <c r="H83" s="41" t="n">
        <v>0</v>
      </c>
      <c r="I83" s="41" t="n">
        <v>0</v>
      </c>
      <c r="J83" s="41" t="n">
        <v>0</v>
      </c>
      <c r="K83" s="41" t="n">
        <v>0</v>
      </c>
    </row>
    <row r="84" s="4" customFormat="true" ht="18" hidden="false" customHeight="true" outlineLevel="0" collapsed="false">
      <c r="A84" s="22" t="s">
        <v>22</v>
      </c>
      <c r="B84" s="17" t="n">
        <v>40634</v>
      </c>
      <c r="C84" s="17" t="n">
        <v>666</v>
      </c>
      <c r="D84" s="17" t="n">
        <v>5151</v>
      </c>
      <c r="E84" s="17" t="n">
        <v>20072</v>
      </c>
      <c r="F84" s="18" t="n">
        <v>14745</v>
      </c>
      <c r="G84" s="50" t="n">
        <v>0</v>
      </c>
      <c r="H84" s="41" t="n">
        <v>0</v>
      </c>
      <c r="I84" s="41" t="n">
        <v>0</v>
      </c>
      <c r="J84" s="41" t="n">
        <v>0</v>
      </c>
      <c r="K84" s="41" t="n">
        <v>0</v>
      </c>
    </row>
    <row r="85" s="4" customFormat="true" ht="18" hidden="false" customHeight="true" outlineLevel="0" collapsed="false">
      <c r="A85" s="22" t="s">
        <v>23</v>
      </c>
      <c r="B85" s="17" t="n">
        <v>41349</v>
      </c>
      <c r="C85" s="17" t="n">
        <v>644</v>
      </c>
      <c r="D85" s="17" t="n">
        <v>5745</v>
      </c>
      <c r="E85" s="17" t="n">
        <v>20078</v>
      </c>
      <c r="F85" s="18" t="n">
        <v>14882</v>
      </c>
      <c r="G85" s="50" t="n">
        <v>0</v>
      </c>
      <c r="H85" s="41" t="n">
        <v>0</v>
      </c>
      <c r="I85" s="41" t="n">
        <v>0</v>
      </c>
      <c r="J85" s="41" t="n">
        <v>0</v>
      </c>
      <c r="K85" s="41" t="n">
        <v>0</v>
      </c>
    </row>
    <row r="86" s="23" customFormat="true" ht="18" hidden="false" customHeight="true" outlineLevel="0" collapsed="false">
      <c r="A86" s="22" t="s">
        <v>24</v>
      </c>
      <c r="B86" s="17" t="n">
        <v>41067</v>
      </c>
      <c r="C86" s="17" t="n">
        <v>571</v>
      </c>
      <c r="D86" s="17" t="n">
        <v>5125</v>
      </c>
      <c r="E86" s="17" t="n">
        <v>19455</v>
      </c>
      <c r="F86" s="18" t="n">
        <v>15916</v>
      </c>
      <c r="G86" s="50" t="n">
        <v>0</v>
      </c>
      <c r="H86" s="41" t="n">
        <v>0</v>
      </c>
      <c r="I86" s="41" t="n">
        <v>0</v>
      </c>
      <c r="J86" s="41" t="n">
        <v>0</v>
      </c>
      <c r="K86" s="41" t="n">
        <v>0</v>
      </c>
    </row>
    <row r="87" s="23" customFormat="true" ht="18" hidden="false" customHeight="true" outlineLevel="0" collapsed="false">
      <c r="A87" s="22" t="s">
        <v>25</v>
      </c>
      <c r="B87" s="17" t="n">
        <v>39853</v>
      </c>
      <c r="C87" s="17" t="n">
        <v>485</v>
      </c>
      <c r="D87" s="17" t="n">
        <v>5436</v>
      </c>
      <c r="E87" s="17" t="n">
        <v>18033</v>
      </c>
      <c r="F87" s="18" t="n">
        <v>15899</v>
      </c>
      <c r="G87" s="45" t="n">
        <v>0</v>
      </c>
      <c r="H87" s="43" t="n">
        <v>0</v>
      </c>
      <c r="I87" s="43" t="n">
        <v>0</v>
      </c>
      <c r="J87" s="43" t="n">
        <v>0</v>
      </c>
      <c r="K87" s="43" t="n">
        <v>0</v>
      </c>
    </row>
    <row r="88" s="23" customFormat="true" ht="18" hidden="false" customHeight="true" outlineLevel="0" collapsed="false">
      <c r="A88" s="22" t="s">
        <v>26</v>
      </c>
      <c r="B88" s="17" t="n">
        <v>38159</v>
      </c>
      <c r="C88" s="17" t="n">
        <v>334</v>
      </c>
      <c r="D88" s="17" t="n">
        <v>5529</v>
      </c>
      <c r="E88" s="17" t="n">
        <v>16889</v>
      </c>
      <c r="F88" s="18" t="n">
        <v>15407</v>
      </c>
      <c r="G88" s="45" t="n">
        <v>0</v>
      </c>
      <c r="H88" s="43" t="n">
        <v>0</v>
      </c>
      <c r="I88" s="43" t="n">
        <v>0</v>
      </c>
      <c r="J88" s="43" t="n">
        <v>0</v>
      </c>
      <c r="K88" s="43" t="n">
        <v>0</v>
      </c>
    </row>
    <row r="89" s="23" customFormat="true" ht="18" hidden="false" customHeight="true" outlineLevel="0" collapsed="false">
      <c r="A89" s="22" t="s">
        <v>27</v>
      </c>
      <c r="B89" s="17" t="n">
        <v>19579</v>
      </c>
      <c r="C89" s="17" t="n">
        <v>229</v>
      </c>
      <c r="D89" s="17" t="n">
        <v>5248</v>
      </c>
      <c r="E89" s="17" t="n">
        <v>740</v>
      </c>
      <c r="F89" s="18" t="n">
        <v>13362</v>
      </c>
      <c r="G89" s="45" t="n">
        <v>0</v>
      </c>
      <c r="H89" s="43" t="n">
        <v>0</v>
      </c>
      <c r="I89" s="43" t="n">
        <v>0</v>
      </c>
      <c r="J89" s="43" t="n">
        <v>0</v>
      </c>
      <c r="K89" s="43" t="n">
        <v>0</v>
      </c>
    </row>
    <row r="90" s="23" customFormat="true" ht="18" hidden="false" customHeight="true" outlineLevel="0" collapsed="false">
      <c r="A90" s="22" t="s">
        <v>28</v>
      </c>
      <c r="B90" s="17" t="n">
        <v>18460</v>
      </c>
      <c r="C90" s="17" t="n">
        <v>91</v>
      </c>
      <c r="D90" s="17" t="n">
        <v>5088</v>
      </c>
      <c r="E90" s="17" t="n">
        <v>629</v>
      </c>
      <c r="F90" s="18" t="n">
        <v>12652</v>
      </c>
      <c r="G90" s="45" t="n">
        <v>0</v>
      </c>
      <c r="H90" s="43" t="n">
        <v>0</v>
      </c>
      <c r="I90" s="43" t="n">
        <v>0</v>
      </c>
      <c r="J90" s="43" t="n">
        <v>0</v>
      </c>
      <c r="K90" s="43" t="n">
        <v>0</v>
      </c>
    </row>
    <row r="91" s="23" customFormat="true" ht="18" hidden="false" customHeight="true" outlineLevel="0" collapsed="false">
      <c r="A91" s="22" t="s">
        <v>29</v>
      </c>
      <c r="B91" s="17" t="n">
        <v>17581</v>
      </c>
      <c r="C91" s="43" t="n">
        <v>0</v>
      </c>
      <c r="D91" s="17" t="n">
        <v>5156</v>
      </c>
      <c r="E91" s="17" t="n">
        <v>579</v>
      </c>
      <c r="F91" s="18" t="n">
        <v>11846</v>
      </c>
      <c r="G91" s="45" t="n">
        <v>0</v>
      </c>
      <c r="H91" s="43" t="n">
        <v>0</v>
      </c>
      <c r="I91" s="43" t="n">
        <v>0</v>
      </c>
      <c r="J91" s="43" t="n">
        <v>0</v>
      </c>
      <c r="K91" s="43" t="n">
        <v>0</v>
      </c>
    </row>
    <row r="92" s="23" customFormat="true" ht="18" hidden="false" customHeight="true" outlineLevel="0" collapsed="false">
      <c r="A92" s="22" t="n">
        <v>23</v>
      </c>
      <c r="B92" s="17" t="n">
        <v>18178</v>
      </c>
      <c r="C92" s="43" t="n">
        <v>0</v>
      </c>
      <c r="D92" s="17" t="n">
        <v>5291</v>
      </c>
      <c r="E92" s="17" t="n">
        <v>542</v>
      </c>
      <c r="F92" s="18" t="n">
        <v>12345</v>
      </c>
      <c r="G92" s="45" t="n">
        <v>0</v>
      </c>
      <c r="H92" s="43" t="n">
        <v>0</v>
      </c>
      <c r="I92" s="43" t="n">
        <v>0</v>
      </c>
      <c r="J92" s="43" t="n">
        <v>0</v>
      </c>
      <c r="K92" s="43" t="n">
        <v>0</v>
      </c>
    </row>
    <row r="93" s="23" customFormat="true" ht="18" hidden="false" customHeight="true" outlineLevel="0" collapsed="false">
      <c r="A93" s="22" t="n">
        <v>24</v>
      </c>
      <c r="B93" s="17" t="n">
        <v>19439</v>
      </c>
      <c r="C93" s="43" t="n">
        <v>0</v>
      </c>
      <c r="D93" s="17" t="n">
        <v>5357</v>
      </c>
      <c r="E93" s="17" t="n">
        <v>532</v>
      </c>
      <c r="F93" s="18" t="n">
        <v>13550</v>
      </c>
      <c r="G93" s="45" t="n">
        <v>0</v>
      </c>
      <c r="H93" s="43" t="n">
        <v>0</v>
      </c>
      <c r="I93" s="43" t="n">
        <v>0</v>
      </c>
      <c r="J93" s="43" t="n">
        <v>0</v>
      </c>
      <c r="K93" s="43" t="n">
        <v>0</v>
      </c>
    </row>
    <row r="94" s="23" customFormat="true" ht="18" hidden="false" customHeight="true" outlineLevel="0" collapsed="false">
      <c r="A94" s="22" t="n">
        <v>25</v>
      </c>
      <c r="B94" s="17" t="n">
        <v>19430</v>
      </c>
      <c r="C94" s="43" t="n">
        <v>0</v>
      </c>
      <c r="D94" s="17" t="n">
        <v>5196</v>
      </c>
      <c r="E94" s="17" t="n">
        <v>592</v>
      </c>
      <c r="F94" s="18" t="n">
        <v>13642</v>
      </c>
      <c r="G94" s="45" t="n">
        <v>0</v>
      </c>
      <c r="H94" s="43" t="n">
        <v>0</v>
      </c>
      <c r="I94" s="43" t="n">
        <v>0</v>
      </c>
      <c r="J94" s="43" t="n">
        <v>0</v>
      </c>
      <c r="K94" s="43" t="n">
        <v>0</v>
      </c>
    </row>
    <row r="95" s="23" customFormat="true" ht="18" hidden="false" customHeight="true" outlineLevel="0" collapsed="false">
      <c r="A95" s="22" t="s">
        <v>44</v>
      </c>
      <c r="B95" s="17" t="n">
        <v>18343</v>
      </c>
      <c r="C95" s="43" t="n">
        <v>0</v>
      </c>
      <c r="D95" s="17" t="n">
        <v>5045</v>
      </c>
      <c r="E95" s="17" t="n">
        <v>614</v>
      </c>
      <c r="F95" s="18" t="n">
        <v>12684</v>
      </c>
      <c r="G95" s="45" t="n">
        <v>0</v>
      </c>
      <c r="H95" s="43" t="n">
        <v>0</v>
      </c>
      <c r="I95" s="43" t="n">
        <v>0</v>
      </c>
      <c r="J95" s="43" t="n">
        <v>0</v>
      </c>
      <c r="K95" s="43" t="n">
        <v>0</v>
      </c>
    </row>
    <row r="96" s="23" customFormat="true" ht="18" hidden="false" customHeight="true" outlineLevel="0" collapsed="false">
      <c r="A96" s="22" t="n">
        <v>27</v>
      </c>
      <c r="B96" s="17" t="n">
        <v>17365</v>
      </c>
      <c r="C96" s="43" t="n">
        <v>4</v>
      </c>
      <c r="D96" s="17" t="n">
        <v>4916</v>
      </c>
      <c r="E96" s="17" t="n">
        <v>603</v>
      </c>
      <c r="F96" s="18" t="n">
        <v>11842</v>
      </c>
      <c r="G96" s="45" t="n">
        <v>0</v>
      </c>
      <c r="H96" s="43" t="n">
        <v>0</v>
      </c>
      <c r="I96" s="43" t="n">
        <v>0</v>
      </c>
      <c r="J96" s="43" t="n">
        <v>0</v>
      </c>
      <c r="K96" s="43" t="n">
        <v>0</v>
      </c>
    </row>
    <row r="97" s="23" customFormat="true" ht="18" hidden="false" customHeight="true" outlineLevel="0" collapsed="false">
      <c r="A97" s="22" t="n">
        <v>28</v>
      </c>
      <c r="B97" s="17" t="n">
        <v>16466</v>
      </c>
      <c r="C97" s="43" t="n">
        <v>11</v>
      </c>
      <c r="D97" s="17" t="n">
        <v>4764</v>
      </c>
      <c r="E97" s="17" t="n">
        <v>578</v>
      </c>
      <c r="F97" s="18" t="n">
        <v>11113</v>
      </c>
      <c r="G97" s="45" t="n">
        <v>0</v>
      </c>
      <c r="H97" s="43" t="n">
        <v>0</v>
      </c>
      <c r="I97" s="43" t="n">
        <v>0</v>
      </c>
      <c r="J97" s="43" t="n">
        <v>0</v>
      </c>
      <c r="K97" s="43" t="n">
        <v>0</v>
      </c>
    </row>
    <row r="98" s="23" customFormat="true" ht="18" hidden="false" customHeight="true" outlineLevel="0" collapsed="false">
      <c r="A98" s="22" t="s">
        <v>45</v>
      </c>
      <c r="B98" s="17" t="n">
        <v>15849</v>
      </c>
      <c r="C98" s="43" t="n">
        <v>18</v>
      </c>
      <c r="D98" s="17" t="n">
        <v>4711</v>
      </c>
      <c r="E98" s="17" t="n">
        <v>606</v>
      </c>
      <c r="F98" s="18" t="n">
        <v>10514</v>
      </c>
      <c r="G98" s="45" t="n">
        <v>0</v>
      </c>
      <c r="H98" s="43" t="n">
        <v>0</v>
      </c>
      <c r="I98" s="43" t="n">
        <v>0</v>
      </c>
      <c r="J98" s="43" t="n">
        <v>0</v>
      </c>
      <c r="K98" s="43" t="n">
        <v>0</v>
      </c>
    </row>
    <row r="99" s="23" customFormat="true" ht="18" hidden="false" customHeight="true" outlineLevel="0" collapsed="false">
      <c r="A99" s="22" t="s">
        <v>34</v>
      </c>
      <c r="B99" s="17" t="n">
        <v>15372</v>
      </c>
      <c r="C99" s="43" t="n">
        <v>21</v>
      </c>
      <c r="D99" s="17" t="n">
        <v>4679</v>
      </c>
      <c r="E99" s="17" t="n">
        <v>608</v>
      </c>
      <c r="F99" s="18" t="n">
        <v>10064</v>
      </c>
      <c r="G99" s="45" t="n">
        <v>0</v>
      </c>
      <c r="H99" s="43" t="n">
        <v>0</v>
      </c>
      <c r="I99" s="43" t="n">
        <v>0</v>
      </c>
      <c r="J99" s="43" t="n">
        <v>0</v>
      </c>
      <c r="K99" s="43" t="n">
        <v>0</v>
      </c>
    </row>
    <row r="100" s="23" customFormat="true" ht="18" hidden="false" customHeight="true" outlineLevel="0" collapsed="false">
      <c r="A100" s="26" t="s">
        <v>35</v>
      </c>
      <c r="B100" s="17" t="n">
        <v>14495</v>
      </c>
      <c r="C100" s="43" t="n">
        <v>23</v>
      </c>
      <c r="D100" s="17" t="n">
        <v>4604</v>
      </c>
      <c r="E100" s="17" t="n">
        <v>538</v>
      </c>
      <c r="F100" s="18" t="n">
        <v>9330</v>
      </c>
      <c r="G100" s="45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</row>
    <row r="101" s="23" customFormat="true" ht="18" hidden="false" customHeight="true" outlineLevel="0" collapsed="false">
      <c r="A101" s="27" t="s">
        <v>37</v>
      </c>
      <c r="B101" s="28" t="n">
        <v>14017</v>
      </c>
      <c r="C101" s="29" t="n">
        <v>28</v>
      </c>
      <c r="D101" s="29" t="n">
        <v>4822</v>
      </c>
      <c r="E101" s="29" t="n">
        <v>443</v>
      </c>
      <c r="F101" s="30" t="n">
        <v>8724</v>
      </c>
      <c r="G101" s="45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51"/>
    </row>
    <row r="102" s="23" customFormat="true" ht="18" hidden="false" customHeight="true" outlineLevel="0" collapsed="false">
      <c r="A102" s="27" t="s">
        <v>38</v>
      </c>
      <c r="B102" s="28" t="n">
        <v>13831</v>
      </c>
      <c r="C102" s="29" t="n">
        <v>24</v>
      </c>
      <c r="D102" s="29" t="n">
        <v>4761</v>
      </c>
      <c r="E102" s="29" t="n">
        <v>452</v>
      </c>
      <c r="F102" s="32" t="n">
        <v>8594</v>
      </c>
      <c r="G102" s="45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51"/>
    </row>
    <row r="103" s="23" customFormat="true" ht="18" hidden="false" customHeight="true" outlineLevel="0" collapsed="false">
      <c r="A103" s="52" t="s">
        <v>11</v>
      </c>
      <c r="B103" s="35" t="n">
        <v>13671</v>
      </c>
      <c r="C103" s="36" t="n">
        <v>31</v>
      </c>
      <c r="D103" s="36" t="n">
        <v>4632</v>
      </c>
      <c r="E103" s="36" t="n">
        <v>490</v>
      </c>
      <c r="F103" s="53" t="n">
        <v>8518</v>
      </c>
      <c r="G103" s="46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51"/>
    </row>
    <row r="104" s="23" customFormat="true" ht="18" hidden="false" customHeight="true" outlineLevel="0" collapsed="false">
      <c r="A104" s="22"/>
      <c r="B104" s="39" t="s">
        <v>48</v>
      </c>
      <c r="C104" s="43"/>
      <c r="D104" s="17"/>
      <c r="E104" s="17"/>
      <c r="F104" s="18"/>
      <c r="G104" s="43"/>
      <c r="H104" s="43"/>
      <c r="I104" s="43"/>
      <c r="J104" s="43"/>
      <c r="K104" s="43"/>
    </row>
    <row r="105" s="23" customFormat="true" ht="18" hidden="false" customHeight="true" outlineLevel="0" collapsed="false">
      <c r="A105" s="26" t="s">
        <v>49</v>
      </c>
      <c r="B105" s="17" t="n">
        <v>5</v>
      </c>
      <c r="C105" s="54" t="n">
        <v>0</v>
      </c>
      <c r="D105" s="17" t="n">
        <v>5</v>
      </c>
      <c r="E105" s="55" t="n">
        <v>0</v>
      </c>
      <c r="F105" s="56" t="n">
        <v>0</v>
      </c>
      <c r="G105" s="43"/>
      <c r="H105" s="43"/>
      <c r="I105" s="43"/>
      <c r="J105" s="43"/>
      <c r="K105" s="43"/>
    </row>
    <row r="106" s="23" customFormat="true" ht="18" hidden="false" customHeight="true" outlineLevel="0" collapsed="false">
      <c r="A106" s="22" t="n">
        <v>29</v>
      </c>
      <c r="B106" s="28" t="n">
        <v>15</v>
      </c>
      <c r="C106" s="57" t="n">
        <v>0</v>
      </c>
      <c r="D106" s="58" t="n">
        <v>15</v>
      </c>
      <c r="E106" s="57" t="n">
        <v>0</v>
      </c>
      <c r="F106" s="59" t="n">
        <v>0</v>
      </c>
      <c r="G106" s="43"/>
      <c r="H106" s="43"/>
      <c r="I106" s="43"/>
      <c r="J106" s="43"/>
      <c r="K106" s="43"/>
    </row>
    <row r="107" s="23" customFormat="true" ht="18" hidden="false" customHeight="true" outlineLevel="0" collapsed="false">
      <c r="A107" s="22" t="n">
        <v>30</v>
      </c>
      <c r="B107" s="30" t="n">
        <v>16</v>
      </c>
      <c r="C107" s="57" t="n">
        <v>0</v>
      </c>
      <c r="D107" s="58" t="n">
        <v>16</v>
      </c>
      <c r="E107" s="60" t="s">
        <v>36</v>
      </c>
      <c r="F107" s="61" t="s">
        <v>36</v>
      </c>
      <c r="G107" s="43"/>
      <c r="H107" s="43"/>
      <c r="I107" s="43"/>
      <c r="J107" s="43"/>
      <c r="K107" s="43"/>
    </row>
    <row r="108" s="23" customFormat="true" ht="18" hidden="false" customHeight="true" outlineLevel="0" collapsed="false">
      <c r="A108" s="26" t="s">
        <v>35</v>
      </c>
      <c r="B108" s="30" t="n">
        <v>17</v>
      </c>
      <c r="C108" s="57" t="n">
        <v>0</v>
      </c>
      <c r="D108" s="58" t="n">
        <v>17</v>
      </c>
      <c r="E108" s="60" t="s">
        <v>36</v>
      </c>
      <c r="F108" s="61" t="s">
        <v>36</v>
      </c>
      <c r="G108" s="45"/>
      <c r="H108" s="43"/>
      <c r="I108" s="43"/>
      <c r="J108" s="43"/>
      <c r="K108" s="43"/>
    </row>
    <row r="109" s="23" customFormat="true" ht="18" hidden="false" customHeight="true" outlineLevel="0" collapsed="false">
      <c r="A109" s="27" t="s">
        <v>37</v>
      </c>
      <c r="B109" s="28" t="n">
        <v>16</v>
      </c>
      <c r="C109" s="60" t="s">
        <v>50</v>
      </c>
      <c r="D109" s="29" t="n">
        <v>16</v>
      </c>
      <c r="E109" s="60" t="s">
        <v>50</v>
      </c>
      <c r="F109" s="61" t="s">
        <v>50</v>
      </c>
      <c r="G109" s="43"/>
      <c r="H109" s="43"/>
      <c r="I109" s="43"/>
      <c r="J109" s="43"/>
      <c r="K109" s="43"/>
    </row>
    <row r="110" s="23" customFormat="true" ht="18" hidden="false" customHeight="true" outlineLevel="0" collapsed="false">
      <c r="A110" s="27" t="s">
        <v>38</v>
      </c>
      <c r="B110" s="28" t="n">
        <v>15</v>
      </c>
      <c r="C110" s="57" t="n">
        <v>0</v>
      </c>
      <c r="D110" s="29" t="n">
        <v>15</v>
      </c>
      <c r="E110" s="57" t="n">
        <v>0</v>
      </c>
      <c r="F110" s="61" t="s">
        <v>36</v>
      </c>
      <c r="G110" s="43"/>
      <c r="H110" s="43"/>
      <c r="I110" s="43"/>
      <c r="J110" s="43"/>
      <c r="K110" s="43"/>
    </row>
    <row r="111" s="23" customFormat="true" ht="18" hidden="false" customHeight="true" outlineLevel="0" collapsed="false">
      <c r="A111" s="34" t="s">
        <v>11</v>
      </c>
      <c r="B111" s="35" t="n">
        <v>14</v>
      </c>
      <c r="C111" s="62" t="n">
        <v>0</v>
      </c>
      <c r="D111" s="36" t="n">
        <v>14</v>
      </c>
      <c r="E111" s="62" t="n">
        <v>0</v>
      </c>
      <c r="F111" s="63" t="s">
        <v>36</v>
      </c>
      <c r="G111" s="45"/>
      <c r="H111" s="43"/>
      <c r="I111" s="43"/>
      <c r="J111" s="43"/>
      <c r="K111" s="43"/>
    </row>
    <row r="112" s="23" customFormat="true" ht="18" hidden="false" customHeight="true" outlineLevel="0" collapsed="false">
      <c r="A112" s="64" t="s">
        <v>51</v>
      </c>
      <c r="G112" s="51"/>
      <c r="H112" s="51"/>
      <c r="I112" s="51"/>
      <c r="J112" s="51"/>
      <c r="K112" s="51"/>
    </row>
    <row r="113" s="23" customFormat="true" ht="18" hidden="false" customHeight="true" outlineLevel="0" collapsed="false">
      <c r="A113" s="64" t="s">
        <v>52</v>
      </c>
    </row>
    <row r="114" s="23" customFormat="true" ht="18" hidden="false" customHeight="true" outlineLevel="0" collapsed="false">
      <c r="A114" s="65" t="s">
        <v>53</v>
      </c>
    </row>
    <row r="115" s="23" customFormat="true" ht="18" hidden="false" customHeight="true" outlineLevel="0" collapsed="false">
      <c r="A115" s="65" t="s">
        <v>54</v>
      </c>
    </row>
    <row r="116" s="23" customFormat="true" ht="18" hidden="false" customHeight="true" outlineLevel="0" collapsed="false">
      <c r="A116" s="65" t="s">
        <v>55</v>
      </c>
    </row>
    <row r="117" customFormat="false" ht="18" hidden="false" customHeight="true" outlineLevel="0" collapsed="false">
      <c r="A117" s="66" t="s">
        <v>56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8" hidden="false" customHeight="true" outlineLevel="0" collapsed="false">
      <c r="A118" s="66" t="s">
        <v>57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03:33Z</dcterms:created>
  <dc:creator>秋田市</dc:creator>
  <dc:description/>
  <dc:language>en-US</dc:language>
  <cp:lastModifiedBy>千葉　純貴</cp:lastModifiedBy>
  <cp:lastPrinted>2022-04-13T01:22:02Z</cp:lastPrinted>
  <dcterms:modified xsi:type="dcterms:W3CDTF">2025-02-19T02:22:42Z</dcterms:modified>
  <cp:revision>0</cp:revision>
  <dc:subject/>
  <dc:title/>
</cp:coreProperties>
</file>