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１２８　医　療　施　設　別　従　事　者　数　</t>
  </si>
  <si>
    <t xml:space="preserve">各年１２月３１日現在　単位：人</t>
  </si>
  <si>
    <t xml:space="preserve">年次</t>
  </si>
  <si>
    <t xml:space="preserve">医師</t>
  </si>
  <si>
    <t xml:space="preserve">歯科医師</t>
  </si>
  <si>
    <t xml:space="preserve">薬剤師</t>
  </si>
  <si>
    <t xml:space="preserve">総数</t>
  </si>
  <si>
    <t xml:space="preserve">医療施設
の従事者</t>
  </si>
  <si>
    <t xml:space="preserve">医療施設
以外の
従事者</t>
  </si>
  <si>
    <r>
      <rPr>
        <sz val="6"/>
        <rFont val="Noto Sans"/>
        <family val="2"/>
      </rPr>
      <t xml:space="preserve">その他の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無職を含む</t>
    </r>
    <r>
      <rPr>
        <sz val="6"/>
        <rFont val="ＭＳ 明朝"/>
        <family val="1"/>
        <charset val="128"/>
      </rPr>
      <t xml:space="preserve">)</t>
    </r>
  </si>
  <si>
    <t xml:space="preserve">薬局・
医療施設
の従事者</t>
  </si>
  <si>
    <t xml:space="preserve">薬局・医療
施設以外の
従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２年</t>
  </si>
  <si>
    <t xml:space="preserve">４</t>
  </si>
  <si>
    <t xml:space="preserve">６</t>
  </si>
  <si>
    <t xml:space="preserve">平成８年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令和２年</t>
  </si>
  <si>
    <t xml:space="preserve">　資料　秋田市保健総務課</t>
  </si>
  <si>
    <t xml:space="preserve">　　注）１　隔年調査</t>
  </si>
  <si>
    <t xml:space="preserve">　　　　２ 「医療施設」には老人保健施設、介護医療院、介護保険施設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  <numFmt numFmtId="169" formatCode="#,##0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電気・ガス" xfId="21"/>
    <cellStyle name="標準_2環境・衛生" xfId="22"/>
    <cellStyle name="標準_3環境・衛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13" min="3" style="1" width="7.7"/>
    <col collapsed="false" customWidth="false" hidden="false" outlineLevel="0" max="257" min="1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" hidden="false" customHeight="true" outlineLevel="0" collapsed="false"/>
    <row r="3" s="3" customFormat="true" ht="21" hidden="false" customHeight="true" outlineLevel="0" collapsed="false">
      <c r="A3" s="4"/>
      <c r="B3" s="4"/>
      <c r="C3" s="5"/>
      <c r="D3" s="5"/>
      <c r="E3" s="5"/>
      <c r="F3" s="5"/>
      <c r="G3" s="5"/>
      <c r="H3" s="4"/>
      <c r="I3" s="4"/>
      <c r="J3" s="4"/>
      <c r="K3" s="4"/>
      <c r="L3" s="4"/>
      <c r="M3" s="6" t="s">
        <v>1</v>
      </c>
    </row>
    <row r="4" s="3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9" t="s">
        <v>5</v>
      </c>
      <c r="K4" s="9"/>
      <c r="L4" s="9"/>
      <c r="M4" s="9"/>
    </row>
    <row r="5" s="3" customFormat="true" ht="21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3" t="s">
        <v>9</v>
      </c>
      <c r="F5" s="10" t="s">
        <v>6</v>
      </c>
      <c r="G5" s="11" t="s">
        <v>7</v>
      </c>
      <c r="H5" s="12" t="s">
        <v>8</v>
      </c>
      <c r="I5" s="13" t="s">
        <v>9</v>
      </c>
      <c r="J5" s="10" t="s">
        <v>6</v>
      </c>
      <c r="K5" s="12" t="s">
        <v>10</v>
      </c>
      <c r="L5" s="13" t="s">
        <v>11</v>
      </c>
      <c r="M5" s="14" t="s">
        <v>9</v>
      </c>
    </row>
    <row r="6" s="3" customFormat="true" ht="21" hidden="false" customHeight="true" outlineLevel="0" collapsed="false">
      <c r="A6" s="7"/>
      <c r="B6" s="10"/>
      <c r="C6" s="11"/>
      <c r="D6" s="12"/>
      <c r="E6" s="13"/>
      <c r="F6" s="10"/>
      <c r="G6" s="11"/>
      <c r="H6" s="12"/>
      <c r="I6" s="13"/>
      <c r="J6" s="10"/>
      <c r="K6" s="12"/>
      <c r="L6" s="13"/>
      <c r="M6" s="14"/>
    </row>
    <row r="7" s="19" customFormat="true" ht="21" hidden="false" customHeight="true" outlineLevel="0" collapsed="false">
      <c r="A7" s="15" t="s">
        <v>12</v>
      </c>
      <c r="B7" s="16" t="n">
        <f aca="false">SUM(C7:E7)</f>
        <v>831</v>
      </c>
      <c r="C7" s="17" t="n">
        <v>777</v>
      </c>
      <c r="D7" s="17" t="n">
        <v>49</v>
      </c>
      <c r="E7" s="17" t="n">
        <v>5</v>
      </c>
      <c r="F7" s="17" t="n">
        <f aca="false">SUM(G7:I7)</f>
        <v>150</v>
      </c>
      <c r="G7" s="17" t="n">
        <v>150</v>
      </c>
      <c r="H7" s="18" t="n">
        <v>0</v>
      </c>
      <c r="I7" s="18" t="n">
        <v>0</v>
      </c>
      <c r="J7" s="17" t="n">
        <f aca="false">SUM(K7:M7)</f>
        <v>495</v>
      </c>
      <c r="K7" s="17" t="n">
        <v>272</v>
      </c>
      <c r="L7" s="17" t="n">
        <v>182</v>
      </c>
      <c r="M7" s="17" t="n">
        <v>41</v>
      </c>
    </row>
    <row r="8" s="19" customFormat="true" ht="21" hidden="false" customHeight="true" outlineLevel="0" collapsed="false">
      <c r="A8" s="15" t="s">
        <v>13</v>
      </c>
      <c r="B8" s="20" t="n">
        <f aca="false">SUM(C8:E8)</f>
        <v>883</v>
      </c>
      <c r="C8" s="17" t="n">
        <v>836</v>
      </c>
      <c r="D8" s="17" t="n">
        <v>44</v>
      </c>
      <c r="E8" s="17" t="n">
        <v>3</v>
      </c>
      <c r="F8" s="17" t="n">
        <f aca="false">SUM(G8:I8)</f>
        <v>164</v>
      </c>
      <c r="G8" s="17" t="n">
        <v>164</v>
      </c>
      <c r="H8" s="18" t="n">
        <v>0</v>
      </c>
      <c r="I8" s="18" t="n">
        <v>0</v>
      </c>
      <c r="J8" s="17" t="n">
        <f aca="false">SUM(K8:M8)</f>
        <v>509</v>
      </c>
      <c r="K8" s="17" t="n">
        <v>276</v>
      </c>
      <c r="L8" s="17" t="n">
        <v>195</v>
      </c>
      <c r="M8" s="17" t="n">
        <v>38</v>
      </c>
    </row>
    <row r="9" s="19" customFormat="true" ht="21" hidden="false" customHeight="true" outlineLevel="0" collapsed="false">
      <c r="A9" s="15" t="s">
        <v>14</v>
      </c>
      <c r="B9" s="20" t="n">
        <f aca="false">SUM(C9:E9)</f>
        <v>897</v>
      </c>
      <c r="C9" s="17" t="n">
        <v>853</v>
      </c>
      <c r="D9" s="17" t="n">
        <v>41</v>
      </c>
      <c r="E9" s="17" t="n">
        <v>3</v>
      </c>
      <c r="F9" s="17" t="n">
        <f aca="false">SUM(G9:I9)</f>
        <v>179</v>
      </c>
      <c r="G9" s="17" t="n">
        <v>176</v>
      </c>
      <c r="H9" s="18" t="n">
        <v>0</v>
      </c>
      <c r="I9" s="17" t="n">
        <v>3</v>
      </c>
      <c r="J9" s="17" t="n">
        <f aca="false">SUM(K9:M9)</f>
        <v>568</v>
      </c>
      <c r="K9" s="17" t="n">
        <v>302</v>
      </c>
      <c r="L9" s="17" t="n">
        <v>222</v>
      </c>
      <c r="M9" s="17" t="n">
        <v>44</v>
      </c>
    </row>
    <row r="10" s="3" customFormat="true" ht="21" hidden="false" customHeight="true" outlineLevel="0" collapsed="false">
      <c r="A10" s="15" t="s">
        <v>15</v>
      </c>
      <c r="B10" s="20" t="n">
        <v>945</v>
      </c>
      <c r="C10" s="17" t="n">
        <v>891</v>
      </c>
      <c r="D10" s="17" t="n">
        <v>50</v>
      </c>
      <c r="E10" s="17" t="n">
        <v>4</v>
      </c>
      <c r="F10" s="17" t="n">
        <v>186</v>
      </c>
      <c r="G10" s="17" t="n">
        <v>183</v>
      </c>
      <c r="H10" s="17" t="n">
        <v>1</v>
      </c>
      <c r="I10" s="17" t="n">
        <v>2</v>
      </c>
      <c r="J10" s="21" t="n">
        <v>604</v>
      </c>
      <c r="K10" s="17" t="n">
        <v>351</v>
      </c>
      <c r="L10" s="17" t="n">
        <v>213</v>
      </c>
      <c r="M10" s="17" t="n">
        <v>40</v>
      </c>
    </row>
    <row r="11" s="3" customFormat="true" ht="21" hidden="false" customHeight="true" outlineLevel="0" collapsed="false">
      <c r="A11" s="15" t="s">
        <v>16</v>
      </c>
      <c r="B11" s="20" t="n">
        <v>977</v>
      </c>
      <c r="C11" s="17" t="n">
        <v>898</v>
      </c>
      <c r="D11" s="17" t="n">
        <v>71</v>
      </c>
      <c r="E11" s="17" t="n">
        <v>8</v>
      </c>
      <c r="F11" s="17" t="n">
        <v>193</v>
      </c>
      <c r="G11" s="17" t="n">
        <v>192</v>
      </c>
      <c r="H11" s="17" t="n">
        <v>1</v>
      </c>
      <c r="I11" s="22" t="n">
        <v>0</v>
      </c>
      <c r="J11" s="21" t="n">
        <v>646</v>
      </c>
      <c r="K11" s="17" t="n">
        <v>387</v>
      </c>
      <c r="L11" s="17" t="n">
        <v>215</v>
      </c>
      <c r="M11" s="17" t="n">
        <v>44</v>
      </c>
    </row>
    <row r="12" s="3" customFormat="true" ht="21" hidden="false" customHeight="true" outlineLevel="0" collapsed="false">
      <c r="A12" s="23" t="s">
        <v>17</v>
      </c>
      <c r="B12" s="20" t="n">
        <v>987</v>
      </c>
      <c r="C12" s="24" t="n">
        <v>930</v>
      </c>
      <c r="D12" s="24" t="n">
        <v>54</v>
      </c>
      <c r="E12" s="24" t="n">
        <v>3</v>
      </c>
      <c r="F12" s="17" t="n">
        <v>198</v>
      </c>
      <c r="G12" s="24" t="n">
        <v>192</v>
      </c>
      <c r="H12" s="24" t="n">
        <v>2</v>
      </c>
      <c r="I12" s="24" t="n">
        <v>4</v>
      </c>
      <c r="J12" s="24" t="n">
        <v>669</v>
      </c>
      <c r="K12" s="24" t="n">
        <v>402</v>
      </c>
      <c r="L12" s="24" t="n">
        <v>220</v>
      </c>
      <c r="M12" s="24" t="n">
        <v>47</v>
      </c>
    </row>
    <row r="13" s="3" customFormat="true" ht="21" hidden="false" customHeight="true" outlineLevel="0" collapsed="false">
      <c r="A13" s="25" t="s">
        <v>18</v>
      </c>
      <c r="B13" s="20" t="n">
        <v>974</v>
      </c>
      <c r="C13" s="24" t="n">
        <v>904</v>
      </c>
      <c r="D13" s="24" t="n">
        <v>64</v>
      </c>
      <c r="E13" s="24" t="n">
        <v>6</v>
      </c>
      <c r="F13" s="17" t="n">
        <v>212</v>
      </c>
      <c r="G13" s="24" t="n">
        <v>206</v>
      </c>
      <c r="H13" s="24" t="n">
        <v>3</v>
      </c>
      <c r="I13" s="24" t="n">
        <v>3</v>
      </c>
      <c r="J13" s="24" t="n">
        <v>673</v>
      </c>
      <c r="K13" s="24" t="n">
        <v>411</v>
      </c>
      <c r="L13" s="24" t="n">
        <v>205</v>
      </c>
      <c r="M13" s="24" t="n">
        <v>57</v>
      </c>
    </row>
    <row r="14" s="3" customFormat="true" ht="21" hidden="false" customHeight="true" outlineLevel="0" collapsed="false">
      <c r="A14" s="25" t="s">
        <v>19</v>
      </c>
      <c r="B14" s="20" t="n">
        <v>1076</v>
      </c>
      <c r="C14" s="17" t="n">
        <v>1008</v>
      </c>
      <c r="D14" s="24" t="n">
        <v>61</v>
      </c>
      <c r="E14" s="24" t="n">
        <v>7</v>
      </c>
      <c r="F14" s="17" t="n">
        <v>212</v>
      </c>
      <c r="G14" s="24" t="n">
        <v>205</v>
      </c>
      <c r="H14" s="24" t="n">
        <v>5</v>
      </c>
      <c r="I14" s="24" t="n">
        <v>2</v>
      </c>
      <c r="J14" s="24" t="n">
        <v>723</v>
      </c>
      <c r="K14" s="24" t="n">
        <v>461</v>
      </c>
      <c r="L14" s="24" t="n">
        <v>194</v>
      </c>
      <c r="M14" s="24" t="n">
        <v>68</v>
      </c>
    </row>
    <row r="15" s="3" customFormat="true" ht="21" hidden="false" customHeight="true" outlineLevel="0" collapsed="false">
      <c r="A15" s="25" t="s">
        <v>20</v>
      </c>
      <c r="B15" s="20" t="n">
        <v>1074</v>
      </c>
      <c r="C15" s="17" t="n">
        <v>1002</v>
      </c>
      <c r="D15" s="24" t="n">
        <v>61</v>
      </c>
      <c r="E15" s="24" t="n">
        <v>11</v>
      </c>
      <c r="F15" s="17" t="n">
        <v>228</v>
      </c>
      <c r="G15" s="24" t="n">
        <v>216</v>
      </c>
      <c r="H15" s="24" t="n">
        <v>7</v>
      </c>
      <c r="I15" s="24" t="n">
        <v>5</v>
      </c>
      <c r="J15" s="24" t="n">
        <v>707</v>
      </c>
      <c r="K15" s="24" t="n">
        <v>478</v>
      </c>
      <c r="L15" s="24" t="n">
        <v>168</v>
      </c>
      <c r="M15" s="24" t="n">
        <v>61</v>
      </c>
    </row>
    <row r="16" s="3" customFormat="true" ht="21.6" hidden="false" customHeight="true" outlineLevel="0" collapsed="false">
      <c r="A16" s="23" t="s">
        <v>21</v>
      </c>
      <c r="B16" s="26" t="n">
        <v>1103</v>
      </c>
      <c r="C16" s="27" t="n">
        <v>1042</v>
      </c>
      <c r="D16" s="28" t="n">
        <v>55</v>
      </c>
      <c r="E16" s="28" t="n">
        <v>6</v>
      </c>
      <c r="F16" s="27" t="n">
        <v>227</v>
      </c>
      <c r="G16" s="28" t="n">
        <v>214</v>
      </c>
      <c r="H16" s="28" t="n">
        <v>6</v>
      </c>
      <c r="I16" s="28" t="n">
        <v>7</v>
      </c>
      <c r="J16" s="28" t="n">
        <v>756</v>
      </c>
      <c r="K16" s="28" t="n">
        <v>510</v>
      </c>
      <c r="L16" s="28" t="n">
        <v>166</v>
      </c>
      <c r="M16" s="28" t="n">
        <v>80</v>
      </c>
    </row>
    <row r="17" s="3" customFormat="true" ht="21.6" hidden="false" customHeight="true" outlineLevel="0" collapsed="false">
      <c r="A17" s="23" t="n">
        <v>20</v>
      </c>
      <c r="B17" s="26" t="n">
        <v>1125</v>
      </c>
      <c r="C17" s="27" t="n">
        <v>1056</v>
      </c>
      <c r="D17" s="28" t="n">
        <v>62</v>
      </c>
      <c r="E17" s="28" t="n">
        <v>7</v>
      </c>
      <c r="F17" s="27" t="n">
        <v>234</v>
      </c>
      <c r="G17" s="28" t="n">
        <v>220</v>
      </c>
      <c r="H17" s="28" t="n">
        <v>5</v>
      </c>
      <c r="I17" s="28" t="n">
        <v>9</v>
      </c>
      <c r="J17" s="28" t="n">
        <v>791</v>
      </c>
      <c r="K17" s="28" t="n">
        <v>554</v>
      </c>
      <c r="L17" s="28" t="n">
        <v>164</v>
      </c>
      <c r="M17" s="28" t="n">
        <v>73</v>
      </c>
    </row>
    <row r="18" s="3" customFormat="true" ht="21.6" hidden="false" customHeight="true" outlineLevel="0" collapsed="false">
      <c r="A18" s="23" t="n">
        <v>22</v>
      </c>
      <c r="B18" s="26" t="n">
        <v>1165</v>
      </c>
      <c r="C18" s="27" t="n">
        <v>1100</v>
      </c>
      <c r="D18" s="28" t="n">
        <v>58</v>
      </c>
      <c r="E18" s="28" t="n">
        <v>7</v>
      </c>
      <c r="F18" s="27" t="n">
        <v>234</v>
      </c>
      <c r="G18" s="28" t="n">
        <v>227</v>
      </c>
      <c r="H18" s="28" t="n">
        <v>4</v>
      </c>
      <c r="I18" s="28" t="n">
        <v>3</v>
      </c>
      <c r="J18" s="28" t="n">
        <v>768</v>
      </c>
      <c r="K18" s="28" t="n">
        <v>597</v>
      </c>
      <c r="L18" s="28" t="n">
        <v>135</v>
      </c>
      <c r="M18" s="28" t="n">
        <v>36</v>
      </c>
    </row>
    <row r="19" s="3" customFormat="true" ht="21.6" hidden="false" customHeight="true" outlineLevel="0" collapsed="false">
      <c r="A19" s="23" t="n">
        <v>24</v>
      </c>
      <c r="B19" s="26" t="n">
        <v>1186</v>
      </c>
      <c r="C19" s="27" t="n">
        <v>1136</v>
      </c>
      <c r="D19" s="28" t="n">
        <v>46</v>
      </c>
      <c r="E19" s="28" t="n">
        <v>4</v>
      </c>
      <c r="F19" s="27" t="n">
        <v>240</v>
      </c>
      <c r="G19" s="28" t="n">
        <v>233</v>
      </c>
      <c r="H19" s="28" t="n">
        <v>5</v>
      </c>
      <c r="I19" s="28" t="n">
        <v>2</v>
      </c>
      <c r="J19" s="28" t="n">
        <v>811</v>
      </c>
      <c r="K19" s="28" t="n">
        <v>621</v>
      </c>
      <c r="L19" s="28" t="n">
        <v>138</v>
      </c>
      <c r="M19" s="28" t="n">
        <v>52</v>
      </c>
    </row>
    <row r="20" s="3" customFormat="true" ht="21.6" hidden="false" customHeight="true" outlineLevel="0" collapsed="false">
      <c r="A20" s="23" t="n">
        <v>26</v>
      </c>
      <c r="B20" s="26" t="n">
        <v>1224</v>
      </c>
      <c r="C20" s="27" t="n">
        <v>1175</v>
      </c>
      <c r="D20" s="28" t="n">
        <v>41</v>
      </c>
      <c r="E20" s="28" t="n">
        <v>8</v>
      </c>
      <c r="F20" s="27" t="n">
        <v>231</v>
      </c>
      <c r="G20" s="28" t="n">
        <v>225</v>
      </c>
      <c r="H20" s="28" t="n">
        <v>4</v>
      </c>
      <c r="I20" s="28" t="n">
        <v>2</v>
      </c>
      <c r="J20" s="28" t="n">
        <v>825</v>
      </c>
      <c r="K20" s="28" t="n">
        <v>646</v>
      </c>
      <c r="L20" s="28" t="n">
        <v>127</v>
      </c>
      <c r="M20" s="28" t="n">
        <v>52</v>
      </c>
    </row>
    <row r="21" s="3" customFormat="true" ht="21.6" hidden="false" customHeight="true" outlineLevel="0" collapsed="false">
      <c r="A21" s="25" t="n">
        <v>28</v>
      </c>
      <c r="B21" s="29" t="n">
        <v>1227</v>
      </c>
      <c r="C21" s="30" t="n">
        <v>1172</v>
      </c>
      <c r="D21" s="31" t="n">
        <v>49</v>
      </c>
      <c r="E21" s="31" t="n">
        <v>6</v>
      </c>
      <c r="F21" s="30" t="n">
        <v>242</v>
      </c>
      <c r="G21" s="31" t="n">
        <v>239</v>
      </c>
      <c r="H21" s="31" t="n">
        <v>3</v>
      </c>
      <c r="I21" s="22" t="n">
        <v>0</v>
      </c>
      <c r="J21" s="31" t="n">
        <v>857</v>
      </c>
      <c r="K21" s="31" t="n">
        <v>680</v>
      </c>
      <c r="L21" s="31" t="n">
        <v>123</v>
      </c>
      <c r="M21" s="31" t="n">
        <v>54</v>
      </c>
    </row>
    <row r="22" s="3" customFormat="true" ht="21" hidden="false" customHeight="true" outlineLevel="0" collapsed="false">
      <c r="A22" s="25" t="n">
        <v>30</v>
      </c>
      <c r="B22" s="32" t="n">
        <v>1258</v>
      </c>
      <c r="C22" s="33" t="n">
        <v>1200</v>
      </c>
      <c r="D22" s="33" t="n">
        <v>51</v>
      </c>
      <c r="E22" s="33" t="n">
        <v>7</v>
      </c>
      <c r="F22" s="33" t="n">
        <v>247</v>
      </c>
      <c r="G22" s="33" t="n">
        <v>241</v>
      </c>
      <c r="H22" s="33" t="n">
        <v>4</v>
      </c>
      <c r="I22" s="34" t="n">
        <v>2</v>
      </c>
      <c r="J22" s="33" t="n">
        <v>867</v>
      </c>
      <c r="K22" s="33" t="n">
        <v>697</v>
      </c>
      <c r="L22" s="33" t="n">
        <v>122</v>
      </c>
      <c r="M22" s="33" t="n">
        <v>48</v>
      </c>
    </row>
    <row r="23" s="3" customFormat="true" ht="21" hidden="false" customHeight="true" outlineLevel="0" collapsed="false">
      <c r="A23" s="35" t="s">
        <v>22</v>
      </c>
      <c r="B23" s="36" t="n">
        <v>1268</v>
      </c>
      <c r="C23" s="37" t="n">
        <v>1218</v>
      </c>
      <c r="D23" s="37" t="n">
        <v>47</v>
      </c>
      <c r="E23" s="37" t="n">
        <v>3</v>
      </c>
      <c r="F23" s="37" t="n">
        <v>240</v>
      </c>
      <c r="G23" s="37" t="n">
        <v>235</v>
      </c>
      <c r="H23" s="37" t="n">
        <v>3</v>
      </c>
      <c r="I23" s="38" t="n">
        <v>2</v>
      </c>
      <c r="J23" s="37" t="n">
        <v>890</v>
      </c>
      <c r="K23" s="37" t="n">
        <v>725</v>
      </c>
      <c r="L23" s="37" t="n">
        <v>106</v>
      </c>
      <c r="M23" s="37" t="n">
        <v>59</v>
      </c>
    </row>
    <row r="24" s="3" customFormat="true" ht="18" hidden="false" customHeight="true" outlineLevel="0" collapsed="false">
      <c r="A24" s="39" t="s">
        <v>23</v>
      </c>
      <c r="G24" s="5"/>
      <c r="H24" s="5"/>
    </row>
    <row r="25" s="3" customFormat="true" ht="18" hidden="false" customHeight="true" outlineLevel="0" collapsed="false">
      <c r="A25" s="40" t="s">
        <v>24</v>
      </c>
      <c r="G25" s="5"/>
      <c r="H25" s="5"/>
    </row>
    <row r="26" customFormat="false" ht="18" hidden="false" customHeight="true" outlineLevel="0" collapsed="false">
      <c r="A26" s="40" t="s">
        <v>25</v>
      </c>
      <c r="B26" s="3"/>
      <c r="C26" s="3"/>
      <c r="D26" s="3"/>
      <c r="E26" s="3"/>
      <c r="F26" s="3"/>
      <c r="G26" s="5"/>
      <c r="H26" s="5"/>
      <c r="I26" s="3"/>
      <c r="J26" s="3"/>
      <c r="K26" s="3"/>
      <c r="L26" s="3"/>
      <c r="M26" s="3"/>
    </row>
  </sheetData>
  <mergeCells count="17">
    <mergeCell ref="A1:M1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47Z</dcterms:created>
  <dc:creator>秋田市</dc:creator>
  <dc:description/>
  <dc:language>en-US</dc:language>
  <cp:lastModifiedBy>千葉　純貴</cp:lastModifiedBy>
  <cp:lastPrinted>2009-02-24T06:50:05Z</cp:lastPrinted>
  <dcterms:modified xsi:type="dcterms:W3CDTF">2025-02-17T06:59:41Z</dcterms:modified>
  <cp:revision>0</cp:revision>
  <dc:subject/>
  <dc:title/>
</cp:coreProperties>
</file>