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１）BCG" sheetId="1" state="visible" r:id="rId2"/>
    <sheet name="R06版（２）X線撮影" sheetId="2" state="visible" r:id="rId3"/>
  </sheets>
  <definedNames>
    <definedName function="false" hidden="false" localSheetId="0" name="_xlnm.Print_Area" vbProcedure="false">'R06版（１）BCG'!$A$1:$E$44</definedName>
    <definedName function="false" hidden="false" localSheetId="1" name="_xlnm.Print_Area" vbProcedure="false">'R06版（２）X線撮影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１３９　結核健康診断の実施状況</t>
  </si>
  <si>
    <t xml:space="preserve">（１）ＢＣＧ接種者</t>
  </si>
  <si>
    <t xml:space="preserve">各年度間　単位：人</t>
  </si>
  <si>
    <t xml:space="preserve">年度</t>
  </si>
  <si>
    <t xml:space="preserve">総数</t>
  </si>
  <si>
    <t xml:space="preserve">未就学児</t>
  </si>
  <si>
    <t xml:space="preserve">小学生</t>
  </si>
  <si>
    <t xml:space="preserve">中学生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　資料　秋田市保健所「保健所概要」「保健衛生事業の概要」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以降小・中学生のツ反およびＢＣＧ接種を廃止した。また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降未就学児のツ反を</t>
    </r>
  </si>
  <si>
    <t xml:space="preserve">　　　　廃止し、ＢＣＧの接種対象年齢を生後６か月まで（６か月以上１歳未満まで行政措置）とした。</t>
  </si>
  <si>
    <t xml:space="preserve">　　</t>
  </si>
  <si>
    <t xml:space="preserve">（２）Ｘ線撮影</t>
  </si>
  <si>
    <t xml:space="preserve">対象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児童・
　生徒</t>
  </si>
  <si>
    <t xml:space="preserve">一般</t>
  </si>
  <si>
    <t xml:space="preserve">　　注）１　結核予防法の改正により、平成５年度以降小・中学校児童・生徒の間接撮影を廃止す</t>
  </si>
  <si>
    <t xml:space="preserve">　　　　　る（平成５～６年度は市立商業高校、公立美術工芸短大の実数）。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以降生徒の対象者は、市内全高校生徒である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降、一般の対象者を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と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;[RED]\-#,##0\ "/>
    <numFmt numFmtId="168" formatCode="#,##0;#.##0;\－_ "/>
    <numFmt numFmtId="169" formatCode="&quot;－ &quot;"/>
    <numFmt numFmtId="170" formatCode="#,##0_);[RED]\(#,##0\)"/>
    <numFmt numFmtId="171" formatCode="0_ "/>
    <numFmt numFmtId="172" formatCode="#,##0.0_);[RED]\(#,##0.0\)"/>
    <numFmt numFmtId="173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電気・ガス" xfId="22"/>
    <cellStyle name="標準_2環境・衛生" xfId="23"/>
    <cellStyle name="標準_4環境・衛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H33" activeCellId="0" sqref="H33"/>
    </sheetView>
  </sheetViews>
  <sheetFormatPr defaultColWidth="9.328125" defaultRowHeight="13.15" zeroHeight="false" outlineLevelRow="0" outlineLevelCol="0"/>
  <cols>
    <col collapsed="false" customWidth="true" hidden="false" outlineLevel="0" max="1" min="1" style="1" width="12.33"/>
    <col collapsed="false" customWidth="true" hidden="false" outlineLevel="0" max="5" min="2" style="1" width="10.38"/>
    <col collapsed="false" customWidth="false" hidden="false" outlineLevel="0" max="257" min="6" style="1" width="9.3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</row>
    <row r="5" s="4" customFormat="true" ht="18" hidden="false" customHeight="true" outlineLevel="0" collapsed="false">
      <c r="A5" s="8"/>
      <c r="B5" s="9"/>
      <c r="C5" s="10"/>
      <c r="D5" s="9"/>
      <c r="E5" s="11"/>
    </row>
    <row r="6" s="14" customFormat="true" ht="18" hidden="false" customHeight="true" outlineLevel="0" collapsed="false">
      <c r="A6" s="12" t="s">
        <v>8</v>
      </c>
      <c r="B6" s="13" t="n">
        <f aca="false">SUM(C6:E6)</f>
        <v>4957</v>
      </c>
      <c r="C6" s="13" t="n">
        <v>3011</v>
      </c>
      <c r="D6" s="13" t="n">
        <v>1013</v>
      </c>
      <c r="E6" s="13" t="n">
        <v>933</v>
      </c>
    </row>
    <row r="7" s="14" customFormat="true" ht="18" hidden="false" customHeight="true" outlineLevel="0" collapsed="false">
      <c r="A7" s="12" t="s">
        <v>9</v>
      </c>
      <c r="B7" s="15" t="n">
        <f aca="false">SUM(C7:E7)</f>
        <v>5313</v>
      </c>
      <c r="C7" s="15" t="n">
        <v>3111</v>
      </c>
      <c r="D7" s="15" t="n">
        <v>1145</v>
      </c>
      <c r="E7" s="15" t="n">
        <v>1057</v>
      </c>
    </row>
    <row r="8" s="14" customFormat="true" ht="18" hidden="false" customHeight="true" outlineLevel="0" collapsed="false">
      <c r="A8" s="12" t="s">
        <v>10</v>
      </c>
      <c r="B8" s="15" t="n">
        <f aca="false">SUM(C8:E8)</f>
        <v>5308</v>
      </c>
      <c r="C8" s="15" t="n">
        <v>2741</v>
      </c>
      <c r="D8" s="15" t="n">
        <v>1384</v>
      </c>
      <c r="E8" s="15" t="n">
        <v>1183</v>
      </c>
    </row>
    <row r="9" s="14" customFormat="true" ht="18" hidden="false" customHeight="true" outlineLevel="0" collapsed="false">
      <c r="A9" s="12" t="s">
        <v>11</v>
      </c>
      <c r="B9" s="15" t="n">
        <f aca="false">SUM(C9:E9)</f>
        <v>5319</v>
      </c>
      <c r="C9" s="15" t="n">
        <v>2969</v>
      </c>
      <c r="D9" s="15" t="n">
        <v>1364</v>
      </c>
      <c r="E9" s="15" t="n">
        <v>986</v>
      </c>
    </row>
    <row r="10" s="14" customFormat="true" ht="18" hidden="false" customHeight="true" outlineLevel="0" collapsed="false">
      <c r="A10" s="12" t="s">
        <v>12</v>
      </c>
      <c r="B10" s="15" t="n">
        <f aca="false">SUM(C10:E10)</f>
        <v>4993</v>
      </c>
      <c r="C10" s="15" t="n">
        <v>2833</v>
      </c>
      <c r="D10" s="15" t="n">
        <v>1362</v>
      </c>
      <c r="E10" s="15" t="n">
        <v>798</v>
      </c>
    </row>
    <row r="11" s="14" customFormat="true" ht="18" hidden="false" customHeight="true" outlineLevel="0" collapsed="false">
      <c r="A11" s="12" t="s">
        <v>13</v>
      </c>
      <c r="B11" s="15" t="n">
        <f aca="false">SUM(C11:E11)</f>
        <v>6493</v>
      </c>
      <c r="C11" s="15" t="n">
        <v>4230</v>
      </c>
      <c r="D11" s="15" t="n">
        <v>1489</v>
      </c>
      <c r="E11" s="15" t="n">
        <v>774</v>
      </c>
    </row>
    <row r="12" s="14" customFormat="true" ht="18" hidden="false" customHeight="true" outlineLevel="0" collapsed="false">
      <c r="A12" s="12" t="s">
        <v>14</v>
      </c>
      <c r="B12" s="15" t="n">
        <f aca="false">SUM(C12:E12)</f>
        <v>6635</v>
      </c>
      <c r="C12" s="15" t="n">
        <v>3082</v>
      </c>
      <c r="D12" s="15" t="n">
        <v>2091</v>
      </c>
      <c r="E12" s="15" t="n">
        <v>1462</v>
      </c>
    </row>
    <row r="13" s="14" customFormat="true" ht="18" hidden="false" customHeight="true" outlineLevel="0" collapsed="false">
      <c r="A13" s="12" t="s">
        <v>15</v>
      </c>
      <c r="B13" s="15" t="n">
        <v>6557</v>
      </c>
      <c r="C13" s="15" t="n">
        <v>2922</v>
      </c>
      <c r="D13" s="15" t="n">
        <v>2216</v>
      </c>
      <c r="E13" s="15" t="n">
        <v>1419</v>
      </c>
    </row>
    <row r="14" s="4" customFormat="true" ht="18" hidden="false" customHeight="true" outlineLevel="0" collapsed="false">
      <c r="A14" s="16" t="s">
        <v>16</v>
      </c>
      <c r="B14" s="15" t="n">
        <v>5974</v>
      </c>
      <c r="C14" s="15" t="n">
        <v>2792</v>
      </c>
      <c r="D14" s="15" t="n">
        <v>1913</v>
      </c>
      <c r="E14" s="15" t="n">
        <v>1269</v>
      </c>
    </row>
    <row r="15" s="4" customFormat="true" ht="18" hidden="false" customHeight="true" outlineLevel="0" collapsed="false">
      <c r="A15" s="17" t="s">
        <v>17</v>
      </c>
      <c r="B15" s="15" t="n">
        <v>6078</v>
      </c>
      <c r="C15" s="15" t="n">
        <v>2812</v>
      </c>
      <c r="D15" s="15" t="n">
        <v>1991</v>
      </c>
      <c r="E15" s="15" t="n">
        <v>1275</v>
      </c>
    </row>
    <row r="16" s="4" customFormat="true" ht="18" hidden="false" customHeight="true" outlineLevel="0" collapsed="false">
      <c r="A16" s="17" t="s">
        <v>18</v>
      </c>
      <c r="B16" s="15" t="n">
        <v>5795</v>
      </c>
      <c r="C16" s="15" t="n">
        <v>2860</v>
      </c>
      <c r="D16" s="15" t="n">
        <v>1819</v>
      </c>
      <c r="E16" s="15" t="n">
        <v>1116</v>
      </c>
    </row>
    <row r="17" s="4" customFormat="true" ht="18" hidden="false" customHeight="true" outlineLevel="0" collapsed="false">
      <c r="A17" s="17" t="s">
        <v>19</v>
      </c>
      <c r="B17" s="15" t="n">
        <v>5262</v>
      </c>
      <c r="C17" s="15" t="n">
        <v>2605</v>
      </c>
      <c r="D17" s="15" t="n">
        <v>1785</v>
      </c>
      <c r="E17" s="15" t="n">
        <v>872</v>
      </c>
    </row>
    <row r="18" s="4" customFormat="true" ht="18" hidden="false" customHeight="true" outlineLevel="0" collapsed="false">
      <c r="A18" s="17" t="s">
        <v>20</v>
      </c>
      <c r="B18" s="15" t="n">
        <v>5056</v>
      </c>
      <c r="C18" s="15" t="n">
        <v>2676</v>
      </c>
      <c r="D18" s="15" t="n">
        <v>1864</v>
      </c>
      <c r="E18" s="15" t="n">
        <v>516</v>
      </c>
    </row>
    <row r="19" s="4" customFormat="true" ht="18" hidden="false" customHeight="true" outlineLevel="0" collapsed="false">
      <c r="A19" s="17" t="s">
        <v>21</v>
      </c>
      <c r="B19" s="15" t="n">
        <v>4441</v>
      </c>
      <c r="C19" s="15" t="n">
        <v>2528</v>
      </c>
      <c r="D19" s="15" t="n">
        <v>1492</v>
      </c>
      <c r="E19" s="15" t="n">
        <v>429</v>
      </c>
    </row>
    <row r="20" s="4" customFormat="true" ht="18" hidden="false" customHeight="true" outlineLevel="0" collapsed="false">
      <c r="A20" s="17" t="s">
        <v>22</v>
      </c>
      <c r="B20" s="15" t="n">
        <v>2699</v>
      </c>
      <c r="C20" s="15" t="n">
        <v>2699</v>
      </c>
      <c r="D20" s="18" t="n">
        <v>0</v>
      </c>
      <c r="E20" s="18" t="n">
        <v>0</v>
      </c>
    </row>
    <row r="21" s="4" customFormat="true" ht="18" hidden="false" customHeight="true" outlineLevel="0" collapsed="false">
      <c r="A21" s="17" t="s">
        <v>23</v>
      </c>
      <c r="B21" s="15" t="n">
        <v>3392</v>
      </c>
      <c r="C21" s="15" t="n">
        <v>3392</v>
      </c>
      <c r="D21" s="18" t="n">
        <v>0</v>
      </c>
      <c r="E21" s="18" t="n">
        <v>0</v>
      </c>
    </row>
    <row r="22" s="4" customFormat="true" ht="18" hidden="false" customHeight="true" outlineLevel="0" collapsed="false">
      <c r="A22" s="17" t="s">
        <v>24</v>
      </c>
      <c r="B22" s="15" t="n">
        <v>2493</v>
      </c>
      <c r="C22" s="15" t="n">
        <v>2493</v>
      </c>
      <c r="D22" s="18" t="n">
        <v>0</v>
      </c>
      <c r="E22" s="18" t="n">
        <v>0</v>
      </c>
    </row>
    <row r="23" s="4" customFormat="true" ht="18" hidden="false" customHeight="true" outlineLevel="0" collapsed="false">
      <c r="A23" s="17" t="s">
        <v>25</v>
      </c>
      <c r="B23" s="19" t="n">
        <v>2615</v>
      </c>
      <c r="C23" s="20" t="n">
        <v>2615</v>
      </c>
      <c r="D23" s="21" t="n">
        <v>0</v>
      </c>
      <c r="E23" s="21" t="n">
        <v>0</v>
      </c>
    </row>
    <row r="24" s="4" customFormat="true" ht="18" hidden="false" customHeight="true" outlineLevel="0" collapsed="false">
      <c r="A24" s="17" t="s">
        <v>26</v>
      </c>
      <c r="B24" s="19" t="n">
        <v>2549</v>
      </c>
      <c r="C24" s="20" t="n">
        <v>2549</v>
      </c>
      <c r="D24" s="21" t="n">
        <v>0</v>
      </c>
      <c r="E24" s="21" t="n">
        <v>0</v>
      </c>
      <c r="F24" s="21"/>
      <c r="G24" s="21"/>
      <c r="H24" s="21"/>
      <c r="I24" s="21"/>
      <c r="J24" s="21"/>
      <c r="K24" s="21"/>
      <c r="L24" s="21"/>
    </row>
    <row r="25" s="4" customFormat="true" ht="18" hidden="false" customHeight="true" outlineLevel="0" collapsed="false">
      <c r="A25" s="17" t="s">
        <v>27</v>
      </c>
      <c r="B25" s="20" t="n">
        <v>2544</v>
      </c>
      <c r="C25" s="20" t="n">
        <v>2544</v>
      </c>
      <c r="D25" s="21" t="n">
        <v>0</v>
      </c>
      <c r="E25" s="21" t="n">
        <v>0</v>
      </c>
      <c r="F25" s="21"/>
      <c r="G25" s="21"/>
      <c r="H25" s="21"/>
      <c r="I25" s="21"/>
      <c r="J25" s="21"/>
      <c r="K25" s="21"/>
      <c r="L25" s="21"/>
    </row>
    <row r="26" s="4" customFormat="true" ht="18" hidden="false" customHeight="true" outlineLevel="0" collapsed="false">
      <c r="A26" s="17" t="s">
        <v>28</v>
      </c>
      <c r="B26" s="20" t="n">
        <v>2404</v>
      </c>
      <c r="C26" s="20" t="n">
        <v>2404</v>
      </c>
      <c r="D26" s="21" t="n">
        <v>0</v>
      </c>
      <c r="E26" s="21" t="n">
        <v>0</v>
      </c>
      <c r="F26" s="21"/>
      <c r="G26" s="21"/>
      <c r="H26" s="21"/>
      <c r="I26" s="21"/>
      <c r="J26" s="21"/>
      <c r="K26" s="21"/>
      <c r="L26" s="21"/>
    </row>
    <row r="27" s="4" customFormat="true" ht="18" hidden="false" customHeight="true" outlineLevel="0" collapsed="false">
      <c r="A27" s="17" t="s">
        <v>29</v>
      </c>
      <c r="B27" s="20" t="n">
        <v>2183</v>
      </c>
      <c r="C27" s="20" t="n">
        <v>2183</v>
      </c>
      <c r="D27" s="21" t="n">
        <v>0</v>
      </c>
      <c r="E27" s="21" t="n">
        <v>0</v>
      </c>
      <c r="F27" s="21"/>
      <c r="G27" s="21"/>
      <c r="H27" s="21"/>
      <c r="I27" s="21"/>
      <c r="J27" s="21"/>
      <c r="K27" s="21"/>
      <c r="L27" s="21"/>
    </row>
    <row r="28" s="4" customFormat="true" ht="18" hidden="false" customHeight="true" outlineLevel="0" collapsed="false">
      <c r="A28" s="17" t="n">
        <v>23</v>
      </c>
      <c r="B28" s="20" t="n">
        <v>2181</v>
      </c>
      <c r="C28" s="20" t="n">
        <v>2181</v>
      </c>
      <c r="D28" s="21" t="n">
        <v>0</v>
      </c>
      <c r="E28" s="21" t="n">
        <v>0</v>
      </c>
      <c r="F28" s="21"/>
      <c r="G28" s="21"/>
      <c r="H28" s="21"/>
      <c r="I28" s="21"/>
      <c r="J28" s="21"/>
      <c r="K28" s="21"/>
      <c r="L28" s="21"/>
    </row>
    <row r="29" s="4" customFormat="true" ht="18" hidden="false" customHeight="true" outlineLevel="0" collapsed="false">
      <c r="A29" s="17" t="n">
        <v>24</v>
      </c>
      <c r="B29" s="20" t="n">
        <v>2129</v>
      </c>
      <c r="C29" s="20" t="n">
        <v>2129</v>
      </c>
      <c r="D29" s="21" t="n">
        <v>0</v>
      </c>
      <c r="E29" s="21" t="n">
        <v>0</v>
      </c>
      <c r="F29" s="21"/>
      <c r="G29" s="21"/>
      <c r="H29" s="21"/>
      <c r="I29" s="21"/>
      <c r="J29" s="21"/>
      <c r="K29" s="21"/>
      <c r="L29" s="21"/>
    </row>
    <row r="30" s="4" customFormat="true" ht="18" hidden="false" customHeight="true" outlineLevel="0" collapsed="false">
      <c r="A30" s="17" t="n">
        <v>25</v>
      </c>
      <c r="B30" s="20" t="n">
        <v>1924</v>
      </c>
      <c r="C30" s="20" t="n">
        <v>1924</v>
      </c>
      <c r="D30" s="21" t="n">
        <v>0</v>
      </c>
      <c r="E30" s="21" t="n">
        <v>0</v>
      </c>
      <c r="F30" s="21"/>
      <c r="G30" s="21"/>
      <c r="H30" s="21"/>
      <c r="I30" s="21"/>
      <c r="J30" s="21"/>
      <c r="K30" s="21"/>
      <c r="L30" s="21"/>
    </row>
    <row r="31" s="4" customFormat="true" ht="18" hidden="false" customHeight="true" outlineLevel="0" collapsed="false">
      <c r="A31" s="17" t="n">
        <v>26</v>
      </c>
      <c r="B31" s="20" t="n">
        <v>2267</v>
      </c>
      <c r="C31" s="20" t="n">
        <v>2267</v>
      </c>
      <c r="D31" s="21" t="n">
        <v>0</v>
      </c>
      <c r="E31" s="21" t="n">
        <v>0</v>
      </c>
      <c r="F31" s="21"/>
      <c r="G31" s="21"/>
      <c r="H31" s="21"/>
      <c r="I31" s="21"/>
      <c r="J31" s="21"/>
      <c r="K31" s="21"/>
      <c r="L31" s="21"/>
    </row>
    <row r="32" s="4" customFormat="true" ht="18" hidden="false" customHeight="true" outlineLevel="0" collapsed="false">
      <c r="A32" s="17" t="n">
        <v>27</v>
      </c>
      <c r="B32" s="20" t="n">
        <v>2248</v>
      </c>
      <c r="C32" s="20" t="n">
        <v>2248</v>
      </c>
      <c r="D32" s="21" t="n">
        <v>0</v>
      </c>
      <c r="E32" s="21" t="n">
        <v>0</v>
      </c>
      <c r="F32" s="21"/>
      <c r="G32" s="21"/>
      <c r="H32" s="21"/>
      <c r="I32" s="21"/>
      <c r="J32" s="21"/>
      <c r="K32" s="21"/>
      <c r="L32" s="21"/>
    </row>
    <row r="33" s="4" customFormat="true" ht="18" hidden="false" customHeight="true" outlineLevel="0" collapsed="false">
      <c r="A33" s="17" t="n">
        <v>28</v>
      </c>
      <c r="B33" s="20" t="n">
        <v>2115</v>
      </c>
      <c r="C33" s="20" t="n">
        <v>2115</v>
      </c>
      <c r="D33" s="21" t="n">
        <v>0</v>
      </c>
      <c r="E33" s="21" t="n">
        <v>0</v>
      </c>
      <c r="F33" s="21"/>
      <c r="G33" s="21"/>
      <c r="H33" s="21"/>
      <c r="I33" s="21"/>
      <c r="J33" s="21"/>
      <c r="K33" s="21"/>
      <c r="L33" s="21"/>
    </row>
    <row r="34" s="4" customFormat="true" ht="18" hidden="false" customHeight="true" outlineLevel="0" collapsed="false">
      <c r="A34" s="17" t="n">
        <v>29</v>
      </c>
      <c r="B34" s="19" t="n">
        <v>2010</v>
      </c>
      <c r="C34" s="20" t="n">
        <v>2010</v>
      </c>
      <c r="D34" s="21" t="n">
        <v>0</v>
      </c>
      <c r="E34" s="21" t="n">
        <v>0</v>
      </c>
      <c r="F34" s="21"/>
      <c r="G34" s="21"/>
      <c r="H34" s="21"/>
      <c r="I34" s="21"/>
      <c r="J34" s="21"/>
      <c r="K34" s="21"/>
      <c r="L34" s="21"/>
    </row>
    <row r="35" s="4" customFormat="true" ht="18" hidden="false" customHeight="true" outlineLevel="0" collapsed="false">
      <c r="A35" s="17" t="n">
        <v>30</v>
      </c>
      <c r="B35" s="19" t="n">
        <v>1889</v>
      </c>
      <c r="C35" s="20" t="n">
        <v>1889</v>
      </c>
      <c r="D35" s="21" t="n">
        <v>0</v>
      </c>
      <c r="E35" s="21" t="n">
        <v>0</v>
      </c>
      <c r="F35" s="21"/>
      <c r="G35" s="21"/>
      <c r="H35" s="21"/>
      <c r="I35" s="21"/>
      <c r="J35" s="21"/>
      <c r="K35" s="21"/>
      <c r="L35" s="21"/>
    </row>
    <row r="36" s="4" customFormat="true" ht="18" hidden="false" customHeight="true" outlineLevel="0" collapsed="false">
      <c r="A36" s="16" t="s">
        <v>30</v>
      </c>
      <c r="B36" s="19" t="n">
        <v>1861</v>
      </c>
      <c r="C36" s="20" t="n">
        <v>1861</v>
      </c>
      <c r="D36" s="21" t="n">
        <v>0</v>
      </c>
      <c r="E36" s="21" t="n">
        <v>0</v>
      </c>
      <c r="F36" s="21"/>
      <c r="G36" s="21"/>
      <c r="H36" s="21"/>
      <c r="I36" s="21"/>
      <c r="J36" s="21"/>
      <c r="K36" s="21"/>
      <c r="L36" s="21"/>
    </row>
    <row r="37" customFormat="false" ht="18" hidden="false" customHeight="true" outlineLevel="0" collapsed="false">
      <c r="A37" s="22" t="s">
        <v>9</v>
      </c>
      <c r="B37" s="23" t="n">
        <v>1768</v>
      </c>
      <c r="C37" s="24" t="n">
        <v>1768</v>
      </c>
      <c r="D37" s="25" t="n">
        <v>0</v>
      </c>
      <c r="E37" s="26" t="n">
        <v>0</v>
      </c>
    </row>
    <row r="38" customFormat="false" ht="18" hidden="false" customHeight="true" outlineLevel="0" collapsed="false">
      <c r="A38" s="27" t="s">
        <v>10</v>
      </c>
      <c r="B38" s="23" t="n">
        <v>1707</v>
      </c>
      <c r="C38" s="24" t="n">
        <v>1707</v>
      </c>
      <c r="D38" s="25" t="n">
        <v>0</v>
      </c>
      <c r="E38" s="26" t="n">
        <v>0</v>
      </c>
      <c r="F38" s="28"/>
      <c r="G38" s="28"/>
      <c r="H38" s="28"/>
    </row>
    <row r="39" customFormat="false" ht="18" hidden="false" customHeight="true" outlineLevel="0" collapsed="false">
      <c r="A39" s="29" t="s">
        <v>11</v>
      </c>
      <c r="B39" s="30" t="n">
        <v>1623</v>
      </c>
      <c r="C39" s="31" t="n">
        <v>1623</v>
      </c>
      <c r="D39" s="32" t="n">
        <v>0</v>
      </c>
      <c r="E39" s="33" t="n">
        <v>0</v>
      </c>
      <c r="H39" s="28"/>
      <c r="J39" s="28"/>
    </row>
    <row r="40" s="4" customFormat="true" ht="18" hidden="false" customHeight="true" outlineLevel="0" collapsed="false">
      <c r="A40" s="34" t="s">
        <v>31</v>
      </c>
      <c r="B40" s="1"/>
      <c r="C40" s="1"/>
      <c r="D40" s="1"/>
      <c r="E40" s="1"/>
    </row>
    <row r="41" s="4" customFormat="true" ht="18" hidden="false" customHeight="true" outlineLevel="0" collapsed="false">
      <c r="A41" s="35" t="s">
        <v>32</v>
      </c>
      <c r="B41" s="34"/>
      <c r="C41" s="34"/>
      <c r="D41" s="34"/>
      <c r="E41" s="34"/>
    </row>
    <row r="42" s="4" customFormat="true" ht="18" hidden="false" customHeight="true" outlineLevel="0" collapsed="false">
      <c r="A42" s="35" t="s">
        <v>33</v>
      </c>
      <c r="B42" s="34"/>
      <c r="C42" s="34"/>
      <c r="D42" s="34"/>
      <c r="E42" s="34"/>
    </row>
    <row r="43" s="4" customFormat="true" ht="18" hidden="false" customHeight="true" outlineLevel="0" collapsed="false">
      <c r="B43" s="34"/>
      <c r="C43" s="34"/>
      <c r="D43" s="34"/>
      <c r="E43" s="34"/>
    </row>
    <row r="44" customFormat="false" ht="13.15" hidden="false" customHeight="true" outlineLevel="0" collapsed="false">
      <c r="A44" s="35" t="s">
        <v>34</v>
      </c>
      <c r="B44" s="34"/>
      <c r="C44" s="34"/>
      <c r="D44" s="34"/>
      <c r="E44" s="34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43" activeCellId="0" sqref="A43"/>
    </sheetView>
  </sheetViews>
  <sheetFormatPr defaultColWidth="9.328125" defaultRowHeight="13.1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0.23"/>
    <col collapsed="false" customWidth="true" hidden="false" outlineLevel="0" max="3" min="3" style="1" width="8.12"/>
    <col collapsed="false" customWidth="true" hidden="false" outlineLevel="0" max="5" min="4" style="1" width="9.17"/>
    <col collapsed="false" customWidth="true" hidden="false" outlineLevel="0" max="10" min="6" style="1" width="8.12"/>
    <col collapsed="false" customWidth="false" hidden="false" outlineLevel="0" max="257" min="11" style="1" width="9.3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35</v>
      </c>
      <c r="B3" s="36"/>
      <c r="C3" s="5"/>
      <c r="D3" s="5"/>
      <c r="E3" s="5"/>
      <c r="F3" s="5"/>
      <c r="G3" s="5"/>
      <c r="H3" s="37"/>
      <c r="I3" s="37"/>
      <c r="J3" s="7" t="s">
        <v>2</v>
      </c>
    </row>
    <row r="4" s="4" customFormat="true" ht="18" hidden="false" customHeight="true" outlineLevel="0" collapsed="false">
      <c r="A4" s="38" t="s">
        <v>3</v>
      </c>
      <c r="B4" s="38" t="s">
        <v>36</v>
      </c>
      <c r="C4" s="38"/>
      <c r="D4" s="38"/>
      <c r="E4" s="9" t="s">
        <v>37</v>
      </c>
      <c r="F4" s="9"/>
      <c r="G4" s="9"/>
      <c r="H4" s="11" t="s">
        <v>38</v>
      </c>
      <c r="I4" s="11"/>
      <c r="J4" s="11"/>
    </row>
    <row r="5" s="4" customFormat="true" ht="18" hidden="false" customHeight="true" outlineLevel="0" collapsed="false">
      <c r="A5" s="38"/>
      <c r="B5" s="39" t="s">
        <v>4</v>
      </c>
      <c r="C5" s="40" t="s">
        <v>39</v>
      </c>
      <c r="D5" s="39" t="s">
        <v>40</v>
      </c>
      <c r="E5" s="39" t="s">
        <v>4</v>
      </c>
      <c r="F5" s="40" t="s">
        <v>39</v>
      </c>
      <c r="G5" s="39" t="s">
        <v>40</v>
      </c>
      <c r="H5" s="39" t="s">
        <v>4</v>
      </c>
      <c r="I5" s="40" t="s">
        <v>39</v>
      </c>
      <c r="J5" s="41" t="s">
        <v>40</v>
      </c>
    </row>
    <row r="6" s="4" customFormat="true" ht="18" hidden="false" customHeight="true" outlineLevel="0" collapsed="false">
      <c r="A6" s="38"/>
      <c r="B6" s="39"/>
      <c r="C6" s="40"/>
      <c r="D6" s="39"/>
      <c r="E6" s="39"/>
      <c r="F6" s="40"/>
      <c r="G6" s="39"/>
      <c r="H6" s="39"/>
      <c r="I6" s="40"/>
      <c r="J6" s="41"/>
    </row>
    <row r="7" s="14" customFormat="true" ht="18" hidden="false" customHeight="true" outlineLevel="0" collapsed="false">
      <c r="A7" s="12" t="s">
        <v>8</v>
      </c>
      <c r="B7" s="42" t="n">
        <f aca="false">SUM(C7:D7)</f>
        <v>79796</v>
      </c>
      <c r="C7" s="42" t="n">
        <v>6296</v>
      </c>
      <c r="D7" s="42" t="n">
        <v>73500</v>
      </c>
      <c r="E7" s="42" t="n">
        <f aca="false">SUM(F7:G7)</f>
        <v>43148</v>
      </c>
      <c r="F7" s="42" t="n">
        <v>6284</v>
      </c>
      <c r="G7" s="42" t="n">
        <v>36864</v>
      </c>
      <c r="H7" s="43" t="n">
        <f aca="false">ROUND(E7/B7*100,1)</f>
        <v>54.1</v>
      </c>
      <c r="I7" s="43" t="n">
        <f aca="false">ROUND(F7/C7*100,1)</f>
        <v>99.8</v>
      </c>
      <c r="J7" s="43" t="n">
        <f aca="false">ROUND(G7/D7*100,1)</f>
        <v>50.2</v>
      </c>
    </row>
    <row r="8" s="14" customFormat="true" ht="18" hidden="false" customHeight="true" outlineLevel="0" collapsed="false">
      <c r="A8" s="12" t="s">
        <v>9</v>
      </c>
      <c r="B8" s="44" t="n">
        <f aca="false">SUM(C8:D8)</f>
        <v>80074</v>
      </c>
      <c r="C8" s="44" t="n">
        <v>6574</v>
      </c>
      <c r="D8" s="44" t="n">
        <v>73500</v>
      </c>
      <c r="E8" s="44" t="n">
        <f aca="false">SUM(F8:G8)</f>
        <v>40580</v>
      </c>
      <c r="F8" s="44" t="n">
        <v>6554</v>
      </c>
      <c r="G8" s="44" t="n">
        <v>34026</v>
      </c>
      <c r="H8" s="45" t="n">
        <f aca="false">ROUND(E8/B8*100,1)</f>
        <v>50.7</v>
      </c>
      <c r="I8" s="45" t="n">
        <f aca="false">ROUND(F8/C8*100,1)</f>
        <v>99.7</v>
      </c>
      <c r="J8" s="45" t="n">
        <f aca="false">ROUND(G8/D8*100,1)</f>
        <v>46.3</v>
      </c>
    </row>
    <row r="9" s="14" customFormat="true" ht="18" hidden="false" customHeight="true" outlineLevel="0" collapsed="false">
      <c r="A9" s="12" t="s">
        <v>10</v>
      </c>
      <c r="B9" s="44" t="n">
        <f aca="false">SUM(C9:D9)</f>
        <v>79549</v>
      </c>
      <c r="C9" s="44" t="n">
        <v>6049</v>
      </c>
      <c r="D9" s="44" t="n">
        <v>73500</v>
      </c>
      <c r="E9" s="44" t="n">
        <f aca="false">SUM(F9:G9)</f>
        <v>34539</v>
      </c>
      <c r="F9" s="44" t="n">
        <v>6038</v>
      </c>
      <c r="G9" s="44" t="n">
        <v>28501</v>
      </c>
      <c r="H9" s="45" t="n">
        <f aca="false">ROUND(E9/B9*100,1)</f>
        <v>43.4</v>
      </c>
      <c r="I9" s="45" t="n">
        <f aca="false">ROUND(F9/C9*100,1)</f>
        <v>99.8</v>
      </c>
      <c r="J9" s="45" t="n">
        <f aca="false">ROUND(G9/D9*100,1)</f>
        <v>38.8</v>
      </c>
    </row>
    <row r="10" s="14" customFormat="true" ht="18" hidden="false" customHeight="true" outlineLevel="0" collapsed="false">
      <c r="A10" s="12" t="s">
        <v>11</v>
      </c>
      <c r="B10" s="44" t="n">
        <f aca="false">SUM(C10:D10)</f>
        <v>116633</v>
      </c>
      <c r="C10" s="44" t="n">
        <v>3489</v>
      </c>
      <c r="D10" s="44" t="n">
        <v>113144</v>
      </c>
      <c r="E10" s="44" t="n">
        <f aca="false">SUM(F10:G10)</f>
        <v>28150</v>
      </c>
      <c r="F10" s="44" t="n">
        <v>3473</v>
      </c>
      <c r="G10" s="44" t="n">
        <v>24677</v>
      </c>
      <c r="H10" s="45" t="n">
        <f aca="false">ROUND(E10/B10*100,1)</f>
        <v>24.1</v>
      </c>
      <c r="I10" s="45" t="n">
        <f aca="false">ROUND(F10/C10*100,1)</f>
        <v>99.5</v>
      </c>
      <c r="J10" s="45" t="n">
        <f aca="false">ROUND(G10/D10*100,1)</f>
        <v>21.8</v>
      </c>
    </row>
    <row r="11" s="14" customFormat="true" ht="18" hidden="false" customHeight="true" outlineLevel="0" collapsed="false">
      <c r="A11" s="12" t="s">
        <v>12</v>
      </c>
      <c r="B11" s="44" t="n">
        <f aca="false">SUM(C11:D11)</f>
        <v>109899</v>
      </c>
      <c r="C11" s="44" t="n">
        <v>340</v>
      </c>
      <c r="D11" s="44" t="n">
        <v>109559</v>
      </c>
      <c r="E11" s="44" t="n">
        <f aca="false">SUM(F11:G11)</f>
        <v>22214</v>
      </c>
      <c r="F11" s="44" t="n">
        <v>334</v>
      </c>
      <c r="G11" s="44" t="n">
        <v>21880</v>
      </c>
      <c r="H11" s="45" t="n">
        <f aca="false">ROUND(E11/B11*100,1)</f>
        <v>20.2</v>
      </c>
      <c r="I11" s="45" t="n">
        <f aca="false">ROUND(F11/C11*100,1)</f>
        <v>98.2</v>
      </c>
      <c r="J11" s="45" t="n">
        <f aca="false">ROUND(G11/D11*100,1)</f>
        <v>20</v>
      </c>
    </row>
    <row r="12" s="14" customFormat="true" ht="18" hidden="false" customHeight="true" outlineLevel="0" collapsed="false">
      <c r="A12" s="12" t="s">
        <v>13</v>
      </c>
      <c r="B12" s="44" t="n">
        <f aca="false">SUM(C12:D12)</f>
        <v>113230</v>
      </c>
      <c r="C12" s="44" t="n">
        <v>383</v>
      </c>
      <c r="D12" s="44" t="n">
        <v>112847</v>
      </c>
      <c r="E12" s="44" t="n">
        <f aca="false">SUM(F12:G12)</f>
        <v>20436</v>
      </c>
      <c r="F12" s="44" t="n">
        <v>379</v>
      </c>
      <c r="G12" s="44" t="n">
        <v>20057</v>
      </c>
      <c r="H12" s="45" t="n">
        <f aca="false">ROUND(E12/B12*100,1)</f>
        <v>18</v>
      </c>
      <c r="I12" s="45" t="n">
        <f aca="false">ROUND(F12/C12*100,1)</f>
        <v>99</v>
      </c>
      <c r="J12" s="45" t="n">
        <f aca="false">ROUND(G12/D12*100,1)</f>
        <v>17.8</v>
      </c>
    </row>
    <row r="13" s="14" customFormat="true" ht="18" hidden="false" customHeight="true" outlineLevel="0" collapsed="false">
      <c r="A13" s="12" t="s">
        <v>14</v>
      </c>
      <c r="B13" s="44" t="n">
        <f aca="false">SUM(C13:D13)</f>
        <v>122726</v>
      </c>
      <c r="C13" s="44" t="n">
        <v>491</v>
      </c>
      <c r="D13" s="44" t="n">
        <v>122235</v>
      </c>
      <c r="E13" s="44" t="n">
        <f aca="false">SUM(F13:G13)</f>
        <v>20184</v>
      </c>
      <c r="F13" s="44" t="n">
        <v>486</v>
      </c>
      <c r="G13" s="44" t="n">
        <v>19698</v>
      </c>
      <c r="H13" s="45" t="n">
        <f aca="false">ROUND(E13/B13*100,1)</f>
        <v>16.4</v>
      </c>
      <c r="I13" s="45" t="n">
        <f aca="false">ROUND(F13/C13*100,1)</f>
        <v>99</v>
      </c>
      <c r="J13" s="45" t="n">
        <f aca="false">ROUND(G13/D13*100,1)</f>
        <v>16.1</v>
      </c>
    </row>
    <row r="14" s="14" customFormat="true" ht="18" hidden="false" customHeight="true" outlineLevel="0" collapsed="false">
      <c r="A14" s="12" t="s">
        <v>15</v>
      </c>
      <c r="B14" s="44" t="n">
        <f aca="false">SUM(C14:D14)</f>
        <v>126231</v>
      </c>
      <c r="C14" s="44" t="n">
        <v>564</v>
      </c>
      <c r="D14" s="44" t="n">
        <v>125667</v>
      </c>
      <c r="E14" s="44" t="n">
        <f aca="false">SUM(F14:G14)</f>
        <v>15678</v>
      </c>
      <c r="F14" s="44" t="n">
        <v>560</v>
      </c>
      <c r="G14" s="44" t="n">
        <v>15118</v>
      </c>
      <c r="H14" s="45" t="n">
        <f aca="false">ROUND(E14/B14*100,1)</f>
        <v>12.4</v>
      </c>
      <c r="I14" s="45" t="n">
        <f aca="false">ROUND(F14/C14*100,1)</f>
        <v>99.3</v>
      </c>
      <c r="J14" s="45" t="n">
        <f aca="false">ROUND(G14/D14*100,1)</f>
        <v>12</v>
      </c>
    </row>
    <row r="15" s="4" customFormat="true" ht="18" hidden="false" customHeight="true" outlineLevel="0" collapsed="false">
      <c r="A15" s="16" t="s">
        <v>16</v>
      </c>
      <c r="B15" s="44" t="n">
        <v>125604</v>
      </c>
      <c r="C15" s="44" t="n">
        <v>605</v>
      </c>
      <c r="D15" s="44" t="n">
        <v>124999</v>
      </c>
      <c r="E15" s="44" t="n">
        <v>14846</v>
      </c>
      <c r="F15" s="44" t="n">
        <v>605</v>
      </c>
      <c r="G15" s="44" t="n">
        <v>14241</v>
      </c>
      <c r="H15" s="46" t="n">
        <v>11.8</v>
      </c>
      <c r="I15" s="46" t="n">
        <v>100</v>
      </c>
      <c r="J15" s="46" t="n">
        <v>11.4</v>
      </c>
    </row>
    <row r="16" s="4" customFormat="true" ht="18" hidden="false" customHeight="true" outlineLevel="0" collapsed="false">
      <c r="A16" s="17" t="s">
        <v>17</v>
      </c>
      <c r="B16" s="44" t="n">
        <v>134617</v>
      </c>
      <c r="C16" s="44" t="n">
        <v>4464</v>
      </c>
      <c r="D16" s="44" t="n">
        <v>130153</v>
      </c>
      <c r="E16" s="44" t="n">
        <v>17103</v>
      </c>
      <c r="F16" s="44" t="n">
        <v>4413</v>
      </c>
      <c r="G16" s="44" t="n">
        <v>12690</v>
      </c>
      <c r="H16" s="46" t="n">
        <v>12.7</v>
      </c>
      <c r="I16" s="46" t="n">
        <v>98.9</v>
      </c>
      <c r="J16" s="46" t="n">
        <v>9.8</v>
      </c>
    </row>
    <row r="17" s="4" customFormat="true" ht="18" hidden="false" customHeight="true" outlineLevel="0" collapsed="false">
      <c r="A17" s="17" t="s">
        <v>18</v>
      </c>
      <c r="B17" s="44" t="n">
        <v>137658</v>
      </c>
      <c r="C17" s="44" t="n">
        <v>4145</v>
      </c>
      <c r="D17" s="44" t="n">
        <v>133513</v>
      </c>
      <c r="E17" s="44" t="n">
        <v>18343</v>
      </c>
      <c r="F17" s="44" t="n">
        <v>4100</v>
      </c>
      <c r="G17" s="44" t="n">
        <v>14243</v>
      </c>
      <c r="H17" s="46" t="n">
        <v>13.3</v>
      </c>
      <c r="I17" s="46" t="n">
        <v>98.9</v>
      </c>
      <c r="J17" s="46" t="n">
        <v>10.7</v>
      </c>
    </row>
    <row r="18" s="4" customFormat="true" ht="18" hidden="false" customHeight="true" outlineLevel="0" collapsed="false">
      <c r="A18" s="17" t="s">
        <v>19</v>
      </c>
      <c r="B18" s="44" t="n">
        <v>141638</v>
      </c>
      <c r="C18" s="44" t="n">
        <v>4541</v>
      </c>
      <c r="D18" s="44" t="n">
        <v>137097</v>
      </c>
      <c r="E18" s="44" t="n">
        <v>18166</v>
      </c>
      <c r="F18" s="44" t="n">
        <v>4525</v>
      </c>
      <c r="G18" s="44" t="n">
        <v>13641</v>
      </c>
      <c r="H18" s="46" t="n">
        <v>12.8</v>
      </c>
      <c r="I18" s="46" t="n">
        <v>99.6</v>
      </c>
      <c r="J18" s="46" t="n">
        <v>9.9</v>
      </c>
    </row>
    <row r="19" s="4" customFormat="true" ht="18" hidden="false" customHeight="true" outlineLevel="0" collapsed="false">
      <c r="A19" s="17" t="s">
        <v>20</v>
      </c>
      <c r="B19" s="44" t="n">
        <v>144867</v>
      </c>
      <c r="C19" s="44" t="n">
        <v>5026</v>
      </c>
      <c r="D19" s="44" t="n">
        <v>139841</v>
      </c>
      <c r="E19" s="44" t="n">
        <v>18352</v>
      </c>
      <c r="F19" s="44" t="n">
        <v>4975</v>
      </c>
      <c r="G19" s="44" t="n">
        <v>13377</v>
      </c>
      <c r="H19" s="46" t="n">
        <v>12.7</v>
      </c>
      <c r="I19" s="46" t="n">
        <v>99</v>
      </c>
      <c r="J19" s="46" t="n">
        <v>9.6</v>
      </c>
    </row>
    <row r="20" s="4" customFormat="true" ht="18" hidden="false" customHeight="true" outlineLevel="0" collapsed="false">
      <c r="A20" s="17" t="s">
        <v>21</v>
      </c>
      <c r="B20" s="44" t="n">
        <v>147047</v>
      </c>
      <c r="C20" s="44" t="n">
        <v>3979</v>
      </c>
      <c r="D20" s="44" t="n">
        <v>143068</v>
      </c>
      <c r="E20" s="44" t="n">
        <v>17038</v>
      </c>
      <c r="F20" s="44" t="n">
        <v>3623</v>
      </c>
      <c r="G20" s="44" t="n">
        <v>13415</v>
      </c>
      <c r="H20" s="46" t="n">
        <v>11.6</v>
      </c>
      <c r="I20" s="46" t="n">
        <v>91.1</v>
      </c>
      <c r="J20" s="46" t="n">
        <v>9.4</v>
      </c>
    </row>
    <row r="21" s="4" customFormat="true" ht="18" hidden="false" customHeight="true" outlineLevel="0" collapsed="false">
      <c r="A21" s="17" t="s">
        <v>22</v>
      </c>
      <c r="B21" s="44" t="n">
        <v>148751</v>
      </c>
      <c r="C21" s="44" t="n">
        <v>3810</v>
      </c>
      <c r="D21" s="44" t="n">
        <v>144941</v>
      </c>
      <c r="E21" s="44" t="n">
        <v>18169</v>
      </c>
      <c r="F21" s="44" t="n">
        <v>3784</v>
      </c>
      <c r="G21" s="44" t="n">
        <v>14385</v>
      </c>
      <c r="H21" s="47" t="n">
        <v>12.2</v>
      </c>
      <c r="I21" s="47" t="n">
        <v>99.3</v>
      </c>
      <c r="J21" s="47" t="n">
        <v>9.9</v>
      </c>
    </row>
    <row r="22" s="4" customFormat="true" ht="18" hidden="false" customHeight="true" outlineLevel="0" collapsed="false">
      <c r="A22" s="17" t="s">
        <v>23</v>
      </c>
      <c r="B22" s="44" t="n">
        <v>149465</v>
      </c>
      <c r="C22" s="44" t="n">
        <v>3943</v>
      </c>
      <c r="D22" s="44" t="n">
        <v>145522</v>
      </c>
      <c r="E22" s="44" t="n">
        <v>16764</v>
      </c>
      <c r="F22" s="44" t="n">
        <v>3915</v>
      </c>
      <c r="G22" s="44" t="n">
        <v>12849</v>
      </c>
      <c r="H22" s="47" t="n">
        <v>11.2</v>
      </c>
      <c r="I22" s="47" t="n">
        <v>99.3</v>
      </c>
      <c r="J22" s="47" t="n">
        <v>8.8</v>
      </c>
    </row>
    <row r="23" s="4" customFormat="true" ht="18" hidden="false" customHeight="true" outlineLevel="0" collapsed="false">
      <c r="A23" s="17" t="s">
        <v>24</v>
      </c>
      <c r="B23" s="44" t="n">
        <v>72721</v>
      </c>
      <c r="C23" s="44" t="n">
        <v>3424</v>
      </c>
      <c r="D23" s="44" t="n">
        <v>69297</v>
      </c>
      <c r="E23" s="44" t="n">
        <v>10461</v>
      </c>
      <c r="F23" s="44" t="n">
        <v>3420</v>
      </c>
      <c r="G23" s="44" t="n">
        <v>7041</v>
      </c>
      <c r="H23" s="47" t="n">
        <v>14.4</v>
      </c>
      <c r="I23" s="47" t="n">
        <v>99.9</v>
      </c>
      <c r="J23" s="47" t="n">
        <v>10.2</v>
      </c>
    </row>
    <row r="24" s="4" customFormat="true" ht="18" hidden="false" customHeight="true" outlineLevel="0" collapsed="false">
      <c r="A24" s="17" t="s">
        <v>25</v>
      </c>
      <c r="B24" s="48" t="n">
        <v>74863</v>
      </c>
      <c r="C24" s="49" t="n">
        <v>3442</v>
      </c>
      <c r="D24" s="49" t="n">
        <v>71421</v>
      </c>
      <c r="E24" s="49" t="n">
        <v>10415</v>
      </c>
      <c r="F24" s="49" t="n">
        <v>3423</v>
      </c>
      <c r="G24" s="49" t="n">
        <v>6992</v>
      </c>
      <c r="H24" s="50" t="n">
        <v>13.9</v>
      </c>
      <c r="I24" s="50" t="n">
        <v>99.4</v>
      </c>
      <c r="J24" s="50" t="n">
        <v>9.8</v>
      </c>
    </row>
    <row r="25" s="4" customFormat="true" ht="18" hidden="false" customHeight="true" outlineLevel="0" collapsed="false">
      <c r="A25" s="17" t="s">
        <v>26</v>
      </c>
      <c r="B25" s="48" t="n">
        <v>76593</v>
      </c>
      <c r="C25" s="49" t="n">
        <v>3652</v>
      </c>
      <c r="D25" s="49" t="n">
        <v>72941</v>
      </c>
      <c r="E25" s="49" t="n">
        <v>10682</v>
      </c>
      <c r="F25" s="49" t="n">
        <v>3632</v>
      </c>
      <c r="G25" s="49" t="n">
        <v>7050</v>
      </c>
      <c r="H25" s="50" t="n">
        <v>13.9</v>
      </c>
      <c r="I25" s="50" t="n">
        <v>99.5</v>
      </c>
      <c r="J25" s="50" t="n">
        <v>9.7</v>
      </c>
      <c r="K25" s="51"/>
      <c r="L25" s="51"/>
    </row>
    <row r="26" s="4" customFormat="true" ht="18" hidden="false" customHeight="true" outlineLevel="0" collapsed="false">
      <c r="A26" s="17" t="s">
        <v>27</v>
      </c>
      <c r="B26" s="49" t="n">
        <v>61908</v>
      </c>
      <c r="C26" s="49" t="n">
        <v>3509</v>
      </c>
      <c r="D26" s="49" t="n">
        <v>58399</v>
      </c>
      <c r="E26" s="49" t="n">
        <v>10517</v>
      </c>
      <c r="F26" s="49" t="n">
        <v>3501</v>
      </c>
      <c r="G26" s="49" t="n">
        <v>7016</v>
      </c>
      <c r="H26" s="50" t="n">
        <v>17</v>
      </c>
      <c r="I26" s="50" t="n">
        <v>99.8</v>
      </c>
      <c r="J26" s="50" t="n">
        <v>12</v>
      </c>
      <c r="K26" s="51"/>
      <c r="L26" s="51"/>
    </row>
    <row r="27" s="4" customFormat="true" ht="18" hidden="false" customHeight="true" outlineLevel="0" collapsed="false">
      <c r="A27" s="17" t="s">
        <v>28</v>
      </c>
      <c r="B27" s="49" t="n">
        <v>61432</v>
      </c>
      <c r="C27" s="49" t="n">
        <v>3284</v>
      </c>
      <c r="D27" s="49" t="n">
        <v>58148</v>
      </c>
      <c r="E27" s="49" t="n">
        <v>10150</v>
      </c>
      <c r="F27" s="49" t="n">
        <v>3225</v>
      </c>
      <c r="G27" s="49" t="n">
        <v>6925</v>
      </c>
      <c r="H27" s="50" t="n">
        <v>16.5</v>
      </c>
      <c r="I27" s="50" t="n">
        <v>98.2</v>
      </c>
      <c r="J27" s="50" t="n">
        <v>11.9</v>
      </c>
      <c r="K27" s="51"/>
      <c r="L27" s="51"/>
    </row>
    <row r="28" s="4" customFormat="true" ht="18" hidden="false" customHeight="true" outlineLevel="0" collapsed="false">
      <c r="A28" s="17" t="s">
        <v>29</v>
      </c>
      <c r="B28" s="49" t="n">
        <v>61584</v>
      </c>
      <c r="C28" s="49" t="n">
        <v>3644</v>
      </c>
      <c r="D28" s="49" t="n">
        <v>57940</v>
      </c>
      <c r="E28" s="49" t="n">
        <v>10422</v>
      </c>
      <c r="F28" s="49" t="n">
        <v>3616</v>
      </c>
      <c r="G28" s="49" t="n">
        <v>6806</v>
      </c>
      <c r="H28" s="50" t="n">
        <v>16.9</v>
      </c>
      <c r="I28" s="50" t="n">
        <v>99.2</v>
      </c>
      <c r="J28" s="50" t="n">
        <v>11.7</v>
      </c>
      <c r="K28" s="51"/>
      <c r="L28" s="51"/>
    </row>
    <row r="29" s="4" customFormat="true" ht="18" hidden="false" customHeight="true" outlineLevel="0" collapsed="false">
      <c r="A29" s="17" t="n">
        <v>23</v>
      </c>
      <c r="B29" s="49" t="n">
        <v>64897</v>
      </c>
      <c r="C29" s="49" t="n">
        <v>3390</v>
      </c>
      <c r="D29" s="49" t="n">
        <v>61507</v>
      </c>
      <c r="E29" s="49" t="n">
        <v>10198</v>
      </c>
      <c r="F29" s="49" t="n">
        <v>3361</v>
      </c>
      <c r="G29" s="49" t="n">
        <v>6837</v>
      </c>
      <c r="H29" s="50" t="n">
        <v>15.7</v>
      </c>
      <c r="I29" s="50" t="n">
        <v>99.1</v>
      </c>
      <c r="J29" s="50" t="n">
        <v>11.1</v>
      </c>
      <c r="K29" s="51"/>
      <c r="L29" s="51"/>
    </row>
    <row r="30" s="4" customFormat="true" ht="18" hidden="false" customHeight="true" outlineLevel="0" collapsed="false">
      <c r="A30" s="17" t="n">
        <v>24</v>
      </c>
      <c r="B30" s="49" t="n">
        <v>66925</v>
      </c>
      <c r="C30" s="49" t="n">
        <v>3433</v>
      </c>
      <c r="D30" s="49" t="n">
        <v>63492</v>
      </c>
      <c r="E30" s="49" t="n">
        <v>10173</v>
      </c>
      <c r="F30" s="49" t="n">
        <v>3371</v>
      </c>
      <c r="G30" s="49" t="n">
        <v>6802</v>
      </c>
      <c r="H30" s="50" t="n">
        <v>15.2</v>
      </c>
      <c r="I30" s="50" t="n">
        <v>98.2</v>
      </c>
      <c r="J30" s="50" t="n">
        <v>10.7</v>
      </c>
      <c r="K30" s="51"/>
      <c r="L30" s="51"/>
    </row>
    <row r="31" s="4" customFormat="true" ht="18" hidden="false" customHeight="true" outlineLevel="0" collapsed="false">
      <c r="A31" s="17" t="n">
        <v>25</v>
      </c>
      <c r="B31" s="49" t="n">
        <v>66572</v>
      </c>
      <c r="C31" s="49" t="n">
        <v>3241</v>
      </c>
      <c r="D31" s="49" t="n">
        <v>63331</v>
      </c>
      <c r="E31" s="49" t="n">
        <v>10030</v>
      </c>
      <c r="F31" s="49" t="n">
        <v>3210</v>
      </c>
      <c r="G31" s="49" t="n">
        <v>6820</v>
      </c>
      <c r="H31" s="50" t="n">
        <v>15.1</v>
      </c>
      <c r="I31" s="50" t="n">
        <v>99</v>
      </c>
      <c r="J31" s="50" t="n">
        <v>10.8</v>
      </c>
      <c r="K31" s="51"/>
      <c r="L31" s="51"/>
    </row>
    <row r="32" s="4" customFormat="true" ht="18" hidden="false" customHeight="true" outlineLevel="0" collapsed="false">
      <c r="A32" s="17" t="n">
        <v>26</v>
      </c>
      <c r="B32" s="49" t="n">
        <v>75683</v>
      </c>
      <c r="C32" s="49" t="n">
        <v>2993</v>
      </c>
      <c r="D32" s="49" t="n">
        <v>72690</v>
      </c>
      <c r="E32" s="49" t="n">
        <v>10001</v>
      </c>
      <c r="F32" s="49" t="n">
        <v>2966</v>
      </c>
      <c r="G32" s="49" t="n">
        <v>7035</v>
      </c>
      <c r="H32" s="50" t="n">
        <v>13.2</v>
      </c>
      <c r="I32" s="50" t="n">
        <v>99.1</v>
      </c>
      <c r="J32" s="50" t="n">
        <v>9.7</v>
      </c>
      <c r="K32" s="51"/>
      <c r="L32" s="51"/>
    </row>
    <row r="33" s="4" customFormat="true" ht="18" hidden="false" customHeight="true" outlineLevel="0" collapsed="false">
      <c r="A33" s="17" t="n">
        <v>27</v>
      </c>
      <c r="B33" s="49" t="n">
        <v>72808</v>
      </c>
      <c r="C33" s="49" t="n">
        <v>2637</v>
      </c>
      <c r="D33" s="49" t="n">
        <v>70171</v>
      </c>
      <c r="E33" s="49" t="n">
        <v>9565</v>
      </c>
      <c r="F33" s="49" t="n">
        <v>2623</v>
      </c>
      <c r="G33" s="49" t="n">
        <v>6942</v>
      </c>
      <c r="H33" s="50" t="n">
        <v>13.1</v>
      </c>
      <c r="I33" s="50" t="n">
        <v>99.5</v>
      </c>
      <c r="J33" s="50" t="n">
        <v>9.9</v>
      </c>
      <c r="K33" s="51"/>
      <c r="L33" s="51"/>
    </row>
    <row r="34" s="4" customFormat="true" ht="18" hidden="false" customHeight="true" outlineLevel="0" collapsed="false">
      <c r="A34" s="17" t="n">
        <v>28</v>
      </c>
      <c r="B34" s="49" t="n">
        <v>72568</v>
      </c>
      <c r="C34" s="49" t="n">
        <v>2881</v>
      </c>
      <c r="D34" s="49" t="n">
        <v>69687</v>
      </c>
      <c r="E34" s="49" t="n">
        <v>9702</v>
      </c>
      <c r="F34" s="49" t="n">
        <v>2859</v>
      </c>
      <c r="G34" s="49" t="n">
        <v>6843</v>
      </c>
      <c r="H34" s="50" t="n">
        <v>13.4</v>
      </c>
      <c r="I34" s="50" t="n">
        <v>99.2</v>
      </c>
      <c r="J34" s="50" t="n">
        <v>9.8</v>
      </c>
      <c r="K34" s="51"/>
      <c r="L34" s="51"/>
    </row>
    <row r="35" s="4" customFormat="true" ht="18" hidden="false" customHeight="true" outlineLevel="0" collapsed="false">
      <c r="A35" s="17" t="n">
        <v>29</v>
      </c>
      <c r="B35" s="49" t="n">
        <v>74485</v>
      </c>
      <c r="C35" s="49" t="n">
        <v>3030</v>
      </c>
      <c r="D35" s="49" t="n">
        <v>71455</v>
      </c>
      <c r="E35" s="49" t="n">
        <v>9767</v>
      </c>
      <c r="F35" s="49" t="n">
        <v>3020</v>
      </c>
      <c r="G35" s="49" t="n">
        <v>6747</v>
      </c>
      <c r="H35" s="50" t="n">
        <v>13.1</v>
      </c>
      <c r="I35" s="50" t="n">
        <v>99.7</v>
      </c>
      <c r="J35" s="50" t="n">
        <v>9.4</v>
      </c>
      <c r="K35" s="52"/>
      <c r="L35" s="52"/>
    </row>
    <row r="36" s="4" customFormat="true" ht="18" hidden="false" customHeight="true" outlineLevel="0" collapsed="false">
      <c r="A36" s="17" t="n">
        <v>30</v>
      </c>
      <c r="B36" s="49" t="n">
        <v>76091</v>
      </c>
      <c r="C36" s="49" t="n">
        <v>2822</v>
      </c>
      <c r="D36" s="49" t="n">
        <v>73269</v>
      </c>
      <c r="E36" s="49" t="n">
        <v>9518</v>
      </c>
      <c r="F36" s="49" t="n">
        <v>2805</v>
      </c>
      <c r="G36" s="49" t="n">
        <v>6713</v>
      </c>
      <c r="H36" s="50" t="n">
        <v>12.5</v>
      </c>
      <c r="I36" s="50" t="n">
        <v>99.4</v>
      </c>
      <c r="J36" s="50" t="n">
        <v>9.2</v>
      </c>
      <c r="K36" s="52"/>
      <c r="L36" s="52"/>
    </row>
    <row r="37" s="4" customFormat="true" ht="18" hidden="false" customHeight="true" outlineLevel="0" collapsed="false">
      <c r="A37" s="16" t="s">
        <v>30</v>
      </c>
      <c r="B37" s="49" t="n">
        <v>80958</v>
      </c>
      <c r="C37" s="49" t="n">
        <v>2704</v>
      </c>
      <c r="D37" s="49" t="n">
        <v>78254</v>
      </c>
      <c r="E37" s="49" t="n">
        <v>9328</v>
      </c>
      <c r="F37" s="49" t="n">
        <v>2689</v>
      </c>
      <c r="G37" s="49" t="n">
        <v>6639</v>
      </c>
      <c r="H37" s="50" t="n">
        <v>11.5</v>
      </c>
      <c r="I37" s="50" t="n">
        <v>99.4</v>
      </c>
      <c r="J37" s="50" t="n">
        <v>8.5</v>
      </c>
      <c r="K37" s="52"/>
      <c r="L37" s="52"/>
    </row>
    <row r="38" s="4" customFormat="true" ht="18" hidden="false" customHeight="true" outlineLevel="0" collapsed="false">
      <c r="A38" s="22" t="s">
        <v>9</v>
      </c>
      <c r="B38" s="53" t="n">
        <v>83036</v>
      </c>
      <c r="C38" s="24" t="n">
        <v>2748</v>
      </c>
      <c r="D38" s="24" t="n">
        <v>80288</v>
      </c>
      <c r="E38" s="24" t="n">
        <v>3075</v>
      </c>
      <c r="F38" s="24" t="n">
        <v>2735</v>
      </c>
      <c r="G38" s="24" t="n">
        <v>340</v>
      </c>
      <c r="H38" s="54" t="n">
        <v>3.70321306421311</v>
      </c>
      <c r="I38" s="54" t="n">
        <v>99.5</v>
      </c>
      <c r="J38" s="55" t="n">
        <v>0.4</v>
      </c>
      <c r="L38" s="56"/>
    </row>
    <row r="39" s="4" customFormat="true" ht="18" hidden="false" customHeight="true" outlineLevel="0" collapsed="false">
      <c r="A39" s="27" t="s">
        <v>10</v>
      </c>
      <c r="B39" s="53" t="n">
        <v>79467</v>
      </c>
      <c r="C39" s="24" t="n">
        <v>2675</v>
      </c>
      <c r="D39" s="24" t="n">
        <v>76792</v>
      </c>
      <c r="E39" s="24" t="n">
        <v>5328</v>
      </c>
      <c r="F39" s="24" t="n">
        <v>2656</v>
      </c>
      <c r="G39" s="24" t="n">
        <v>2672</v>
      </c>
      <c r="H39" s="54" t="n">
        <v>6.7</v>
      </c>
      <c r="I39" s="54" t="n">
        <v>99.3</v>
      </c>
      <c r="J39" s="55" t="n">
        <v>3.5</v>
      </c>
      <c r="K39" s="56"/>
    </row>
    <row r="40" s="4" customFormat="true" ht="18" hidden="false" customHeight="true" outlineLevel="0" collapsed="false">
      <c r="A40" s="29" t="s">
        <v>11</v>
      </c>
      <c r="B40" s="57" t="n">
        <v>79861</v>
      </c>
      <c r="C40" s="31" t="n">
        <v>2757</v>
      </c>
      <c r="D40" s="31" t="n">
        <v>77104</v>
      </c>
      <c r="E40" s="31" t="n">
        <v>7076</v>
      </c>
      <c r="F40" s="31" t="n">
        <v>2735</v>
      </c>
      <c r="G40" s="31" t="n">
        <v>4341</v>
      </c>
      <c r="H40" s="58" t="n">
        <v>8.9</v>
      </c>
      <c r="I40" s="58" t="n">
        <v>99.2</v>
      </c>
      <c r="J40" s="59" t="n">
        <v>5.6</v>
      </c>
    </row>
    <row r="41" s="4" customFormat="true" ht="18" hidden="false" customHeight="true" outlineLevel="0" collapsed="false">
      <c r="A41" s="34" t="s">
        <v>31</v>
      </c>
      <c r="B41" s="60"/>
      <c r="C41" s="60"/>
      <c r="D41" s="60"/>
      <c r="E41" s="60"/>
      <c r="F41" s="60"/>
      <c r="G41" s="60"/>
      <c r="H41" s="61"/>
      <c r="I41" s="61"/>
      <c r="J41" s="61"/>
    </row>
    <row r="42" s="4" customFormat="true" ht="18" hidden="false" customHeight="true" outlineLevel="0" collapsed="false">
      <c r="A42" s="34" t="s">
        <v>41</v>
      </c>
      <c r="B42" s="34"/>
      <c r="C42" s="34"/>
      <c r="D42" s="34"/>
      <c r="E42" s="34"/>
      <c r="F42" s="34"/>
    </row>
    <row r="43" s="4" customFormat="true" ht="18" hidden="false" customHeight="true" outlineLevel="0" collapsed="false">
      <c r="A43" s="34" t="s">
        <v>42</v>
      </c>
    </row>
    <row r="44" s="34" customFormat="true" ht="18" hidden="false" customHeight="true" outlineLevel="0" collapsed="false">
      <c r="A44" s="34" t="s">
        <v>43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8" hidden="false" customHeight="true" outlineLevel="0" collapsed="false">
      <c r="A45" s="34" t="s">
        <v>44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8" hidden="false" customHeight="true" outlineLevel="0" collapsed="false"/>
  </sheetData>
  <mergeCells count="14">
    <mergeCell ref="A1:J1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4:24:45Z</dcterms:created>
  <dc:creator>秋田市</dc:creator>
  <dc:description/>
  <dc:language>en-US</dc:language>
  <cp:lastModifiedBy>千葉　純貴</cp:lastModifiedBy>
  <cp:lastPrinted>2009-03-10T06:24:15Z</cp:lastPrinted>
  <dcterms:modified xsi:type="dcterms:W3CDTF">2025-02-05T06:37:45Z</dcterms:modified>
  <cp:revision>0</cp:revision>
  <dc:subject/>
  <dc:title/>
</cp:coreProperties>
</file>