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definedNames>
    <definedName function="false" hidden="false" localSheetId="3" name="_xlnm.Print_Area" vbProcedure="false">H14版!$A$1:$L$31</definedName>
    <definedName function="false" hidden="false" localSheetId="5" name="_xlnm.Print_Area" vbProcedure="false">H16版!$A$1:$M$33</definedName>
    <definedName function="false" hidden="false" localSheetId="6" name="_xlnm.Print_Area" vbProcedure="false">H17版!$A$1:$M$33</definedName>
    <definedName function="false" hidden="false" localSheetId="7" name="_xlnm.Print_Area" vbProcedure="false">H18版!$A$1:$M$33</definedName>
    <definedName function="false" hidden="false" localSheetId="12" name="_xlnm.Print_Area" vbProcedure="false">H23版!$A$1:$M$26</definedName>
    <definedName function="false" hidden="false" localSheetId="13" name="_xlnm.Print_Area" vbProcedure="false">H24版!$A$1:$M$26</definedName>
    <definedName function="false" hidden="false" localSheetId="14" name="_xlnm.Print_Area" vbProcedure="false">H25版!$A$1:$M$26</definedName>
    <definedName function="false" hidden="false" localSheetId="15" name="_xlnm.Print_Area" vbProcedure="false">H26版!$A$1:$M$26</definedName>
    <definedName function="false" hidden="false" localSheetId="16" name="_xlnm.Print_Area" vbProcedure="false">H27版!$A$1:$M$29</definedName>
    <definedName function="false" hidden="false" localSheetId="17" name="_xlnm.Print_Area" vbProcedure="false">H28版!$A$1:$M$29</definedName>
    <definedName function="false" hidden="false" localSheetId="18" name="_xlnm.Print_Area" vbProcedure="false">H29版!$A$1:$M$29</definedName>
    <definedName function="false" hidden="false" localSheetId="21" name="_xlnm.Print_Area" vbProcedure="false">R2版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77">
  <si>
    <t xml:space="preserve">１４６　職　業　紹　介　＜ 続 ＞</t>
  </si>
  <si>
    <t xml:space="preserve">（４）産業別一般求人受理状況（常用）</t>
  </si>
  <si>
    <t xml:space="preserve">　各年度間　単位：人</t>
  </si>
  <si>
    <t xml:space="preserve">年　　度　　　　　　　年 ・ 月</t>
  </si>
  <si>
    <t xml:space="preserve">総　　　数</t>
  </si>
  <si>
    <t xml:space="preserve">農林・水産業</t>
  </si>
  <si>
    <t xml:space="preserve">鉱　　業</t>
  </si>
  <si>
    <t xml:space="preserve">建　　設　　業</t>
  </si>
  <si>
    <t xml:space="preserve">製　　造　　業</t>
  </si>
  <si>
    <t xml:space="preserve">電気・ガス・水道・熱供給業</t>
  </si>
  <si>
    <t xml:space="preserve">運輸・通信業</t>
  </si>
  <si>
    <t xml:space="preserve">卸売・小売業</t>
  </si>
  <si>
    <t xml:space="preserve">金融・保険・不動産業</t>
  </si>
  <si>
    <t xml:space="preserve">サ　　｜　　ビ　　ス　　業</t>
  </si>
  <si>
    <t xml:space="preserve">公　　務</t>
  </si>
  <si>
    <t xml:space="preserve">　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資料　秋田公共職業安定所</t>
  </si>
  <si>
    <t xml:space="preserve">　注）各表は、同職安管内分である。</t>
  </si>
  <si>
    <t xml:space="preserve">平成２年度</t>
  </si>
  <si>
    <t xml:space="preserve">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平成３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t xml:space="preserve">１３９　職　業　紹　介　＜ 続 ＞</t>
  </si>
  <si>
    <t xml:space="preserve">平成４年度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１３９　職　業　紹　介　</t>
  </si>
  <si>
    <t xml:space="preserve">（３）産業別一般求人受理状況（常用）</t>
  </si>
  <si>
    <t xml:space="preserve">平成５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１月</t>
    </r>
  </si>
  <si>
    <t xml:space="preserve">１３９　職　業　紹　介</t>
  </si>
  <si>
    <t xml:space="preserve">（３）産業別求人受理状況（常用計）</t>
  </si>
  <si>
    <t xml:space="preserve">農林漁業</t>
  </si>
  <si>
    <t xml:space="preserve">鉱業</t>
  </si>
  <si>
    <t xml:space="preserve">建設業</t>
  </si>
  <si>
    <t xml:space="preserve">製造業</t>
  </si>
  <si>
    <t xml:space="preserve">水道業ガス　　・熱供給</t>
  </si>
  <si>
    <t xml:space="preserve">卸売・小売業　　・飲食店</t>
  </si>
  <si>
    <t xml:space="preserve">金融・保険業</t>
  </si>
  <si>
    <t xml:space="preserve">不動産業</t>
  </si>
  <si>
    <t xml:space="preserve">サービス業</t>
  </si>
  <si>
    <t xml:space="preserve">公務・その他</t>
  </si>
  <si>
    <t xml:space="preserve">平成６年度</t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注）１　本表は、同職安管内分でパートを含む数値である。（男鹿出張所を除く。）</t>
  </si>
  <si>
    <t xml:space="preserve">　　　２　「常用」とは、雇用期間を定めないもの又は４か月以上の雇用期間が定められているものをいう。</t>
  </si>
  <si>
    <r>
      <rPr>
        <sz val="10"/>
        <rFont val="Noto Sans"/>
        <family val="2"/>
      </rPr>
      <t xml:space="preserve">　　　３　 従来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平成７年度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３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r>
      <rPr>
        <b val="true"/>
        <sz val="10"/>
        <rFont val="Noto Sans"/>
        <family val="2"/>
      </rPr>
      <t xml:space="preserve">（３）産業別求人受理状況（常用計）　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まで</t>
    </r>
  </si>
  <si>
    <t xml:space="preserve">  １３９　職　業　紹　介　＜ 続 ＞</t>
  </si>
  <si>
    <r>
      <rPr>
        <b val="true"/>
        <sz val="10"/>
        <rFont val="Noto Sans"/>
        <family val="2"/>
      </rPr>
      <t xml:space="preserve">（４）産業別求人受理状況（常用計）　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以降</t>
    </r>
  </si>
  <si>
    <t xml:space="preserve">総数</t>
  </si>
  <si>
    <t xml:space="preserve">情報通信業</t>
  </si>
  <si>
    <t xml:space="preserve">運輸業</t>
  </si>
  <si>
    <t xml:space="preserve">飲食店・宿泊業</t>
  </si>
  <si>
    <t xml:space="preserve">医療・福祉</t>
  </si>
  <si>
    <t xml:space="preserve">年　　度</t>
  </si>
  <si>
    <t xml:space="preserve">年 ・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t xml:space="preserve">　　　２　「常用」とは雇用期間を定めないもの又は４か月以上の雇用期間が定められているものをいう。</t>
  </si>
  <si>
    <r>
      <rPr>
        <sz val="10"/>
        <rFont val="Noto Sans"/>
        <family val="2"/>
      </rPr>
      <t xml:space="preserve">  　　３　 分類が変更されたた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表を改めた。</t>
    </r>
  </si>
  <si>
    <t xml:space="preserve">18</t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１４０　職　業　紹　介　＜ 続 ＞</t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</t>
    </r>
    <r>
      <rPr>
        <sz val="10.5"/>
        <rFont val="Noto Sans"/>
        <family val="2"/>
      </rPr>
      <t xml:space="preserve">　　３　 分類が変更されたため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から表を改めた。</t>
    </r>
  </si>
  <si>
    <t xml:space="preserve">21</t>
  </si>
  <si>
    <t xml:space="preserve">１４０　職　業　紹　介　＜ Ⅲ ＞</t>
  </si>
  <si>
    <t xml:space="preserve">（３）産業別求人受理状況（常用計）　</t>
  </si>
  <si>
    <t xml:space="preserve">年　　度
年 ・ 月</t>
  </si>
  <si>
    <t xml:space="preserve">総　数</t>
  </si>
  <si>
    <t xml:space="preserve">運輸業・　　　　　　　　郵便業</t>
  </si>
  <si>
    <t xml:space="preserve">卸売・
小売業</t>
  </si>
  <si>
    <t xml:space="preserve">金融・
保険業</t>
  </si>
  <si>
    <t xml:space="preserve">飲食店・
宿泊業</t>
  </si>
  <si>
    <t xml:space="preserve">公務・
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　　　２　「常用」とは雇用期間を定めないもの又は４か月以上の雇用期間が定められているもの</t>
  </si>
  <si>
    <t xml:space="preserve">　　　　をいう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資料　秋田公共職業安定所</t>
  </si>
  <si>
    <t xml:space="preserve">　　　</t>
  </si>
  <si>
    <t xml:space="preserve">１４０　職　業　紹　介　（ Ⅲ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  １　本表は、同職安管内分でパートを含む数値である。（男鹿出張所を除く。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令和２年４月</t>
  </si>
  <si>
    <t xml:space="preserve">令和３年１月</t>
  </si>
  <si>
    <t xml:space="preserve">注）  １　本表は、同職安管内分でパートを含む数値である（男鹿出張所を除く）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令和３年４月</t>
  </si>
  <si>
    <t xml:space="preserve">令和４年１月</t>
  </si>
  <si>
    <t xml:space="preserve">　　注）１　本表は、同職安管内分でパートを含む数値である。（男鹿出張所を除く。）</t>
  </si>
  <si>
    <t xml:space="preserve">　　　　２　「常用」とは雇用期間を定めないもの又は４か月以上の雇用期間が定められているものをいう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.##0;\－_ "/>
    <numFmt numFmtId="169" formatCode="_ * #,##0_ ;_ * \-#,##0_ ;_ * \－"/>
    <numFmt numFmtId="170" formatCode="_ * #,##0_ ;_ * \-#,##0_ ;_ * \－_ ;_ @_ "/>
    <numFmt numFmtId="171" formatCode="#,##0;#,##0;\－"/>
    <numFmt numFmtId="172" formatCode="#,##0\ ;#,##0\ ;&quot;－ &quot;"/>
    <numFmt numFmtId="173" formatCode="0_ "/>
    <numFmt numFmtId="174" formatCode="0_);[RED]\(0\)"/>
    <numFmt numFmtId="175" formatCode="#,##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8" fontId="7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労働" xfId="20"/>
    <cellStyle name="桁区切り_1労働 2" xfId="21"/>
    <cellStyle name="標準 2" xfId="22"/>
    <cellStyle name="標準_139-3shoku" xfId="23"/>
    <cellStyle name="標準_146syokugyo" xfId="24"/>
    <cellStyle name="標準_1労働" xfId="25"/>
    <cellStyle name="標準_1労働 2" xfId="26"/>
    <cellStyle name="標準_1電気・ガス" xfId="27"/>
    <cellStyle name="標準_2社会福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4.7"/>
    <col collapsed="false" customWidth="true" hidden="false" outlineLevel="0" max="6" min="5" style="1" width="7.7"/>
    <col collapsed="false" customWidth="true" hidden="false" outlineLevel="0" max="7" min="7" style="1" width="5.56"/>
    <col collapsed="false" customWidth="true" hidden="false" outlineLevel="0" max="11" min="8" style="1" width="7.7"/>
    <col collapsed="false" customWidth="true" hidden="false" outlineLevel="0" max="12" min="12" style="1" width="5.7"/>
    <col collapsed="false" customWidth="false" hidden="false" outlineLevel="0" max="257" min="13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4" customFormat="true" ht="18" hidden="false" customHeight="true" outlineLevel="0" collapsed="false">
      <c r="A7" s="30" t="s">
        <v>16</v>
      </c>
      <c r="B7" s="31" t="n">
        <v>22858</v>
      </c>
      <c r="C7" s="32" t="n">
        <v>9</v>
      </c>
      <c r="D7" s="32" t="n">
        <v>21</v>
      </c>
      <c r="E7" s="32" t="n">
        <v>3475</v>
      </c>
      <c r="F7" s="32" t="n">
        <v>6674</v>
      </c>
      <c r="G7" s="33" t="n">
        <v>17</v>
      </c>
      <c r="H7" s="32" t="n">
        <v>1617</v>
      </c>
      <c r="I7" s="32" t="n">
        <v>5782</v>
      </c>
      <c r="J7" s="33" t="n">
        <v>681</v>
      </c>
      <c r="K7" s="32" t="n">
        <v>4395</v>
      </c>
      <c r="L7" s="32" t="n">
        <v>187</v>
      </c>
    </row>
    <row r="8" s="4" customFormat="true" ht="18" hidden="false" customHeight="true" outlineLevel="0" collapsed="false">
      <c r="A8" s="30" t="s">
        <v>17</v>
      </c>
      <c r="B8" s="31" t="n">
        <v>21768</v>
      </c>
      <c r="C8" s="32" t="n">
        <v>10</v>
      </c>
      <c r="D8" s="32" t="n">
        <v>19</v>
      </c>
      <c r="E8" s="32" t="n">
        <v>3503</v>
      </c>
      <c r="F8" s="32" t="n">
        <v>6091</v>
      </c>
      <c r="G8" s="32" t="n">
        <v>21</v>
      </c>
      <c r="H8" s="32" t="n">
        <v>1458</v>
      </c>
      <c r="I8" s="32" t="n">
        <v>5269</v>
      </c>
      <c r="J8" s="32" t="n">
        <v>926</v>
      </c>
      <c r="K8" s="32" t="n">
        <v>4189</v>
      </c>
      <c r="L8" s="32" t="n">
        <v>282</v>
      </c>
    </row>
    <row r="9" s="4" customFormat="true" ht="18" hidden="false" customHeight="true" outlineLevel="0" collapsed="false">
      <c r="A9" s="30" t="s">
        <v>18</v>
      </c>
      <c r="B9" s="31" t="n">
        <v>19192</v>
      </c>
      <c r="C9" s="32" t="n">
        <v>23</v>
      </c>
      <c r="D9" s="32" t="n">
        <v>4</v>
      </c>
      <c r="E9" s="32" t="n">
        <v>3394</v>
      </c>
      <c r="F9" s="32" t="n">
        <v>4470</v>
      </c>
      <c r="G9" s="32" t="n">
        <v>15</v>
      </c>
      <c r="H9" s="32" t="n">
        <v>1394</v>
      </c>
      <c r="I9" s="32" t="n">
        <v>4678</v>
      </c>
      <c r="J9" s="32" t="n">
        <v>573</v>
      </c>
      <c r="K9" s="32" t="n">
        <v>4430</v>
      </c>
      <c r="L9" s="32" t="n">
        <v>211</v>
      </c>
    </row>
    <row r="10" s="4" customFormat="true" ht="18" hidden="false" customHeight="true" outlineLevel="0" collapsed="false">
      <c r="A10" s="30" t="s">
        <v>19</v>
      </c>
      <c r="B10" s="31" t="n">
        <v>18196</v>
      </c>
      <c r="C10" s="32" t="n">
        <v>35</v>
      </c>
      <c r="D10" s="32" t="n">
        <v>33</v>
      </c>
      <c r="E10" s="32" t="n">
        <v>3861</v>
      </c>
      <c r="F10" s="32" t="n">
        <v>3431</v>
      </c>
      <c r="G10" s="32" t="n">
        <v>14</v>
      </c>
      <c r="H10" s="32" t="n">
        <v>1376</v>
      </c>
      <c r="I10" s="32" t="n">
        <v>4439</v>
      </c>
      <c r="J10" s="32" t="n">
        <v>702</v>
      </c>
      <c r="K10" s="32" t="n">
        <v>4122</v>
      </c>
      <c r="L10" s="32" t="n">
        <v>183</v>
      </c>
    </row>
    <row r="11" s="4" customFormat="true" ht="18" hidden="false" customHeight="true" outlineLevel="0" collapsed="false">
      <c r="A11" s="30" t="s">
        <v>20</v>
      </c>
      <c r="B11" s="31" t="n">
        <v>18340</v>
      </c>
      <c r="C11" s="32" t="n">
        <v>24</v>
      </c>
      <c r="D11" s="32" t="n">
        <v>10</v>
      </c>
      <c r="E11" s="32" t="n">
        <v>4549</v>
      </c>
      <c r="F11" s="32" t="n">
        <v>3591</v>
      </c>
      <c r="G11" s="32" t="n">
        <v>9</v>
      </c>
      <c r="H11" s="32" t="n">
        <v>1285</v>
      </c>
      <c r="I11" s="32" t="n">
        <v>4061</v>
      </c>
      <c r="J11" s="32" t="n">
        <v>720</v>
      </c>
      <c r="K11" s="32" t="n">
        <v>3955</v>
      </c>
      <c r="L11" s="32" t="n">
        <v>136</v>
      </c>
    </row>
    <row r="12" s="4" customFormat="true" ht="18" hidden="false" customHeight="true" outlineLevel="0" collapsed="false">
      <c r="A12" s="30" t="s">
        <v>21</v>
      </c>
      <c r="B12" s="31" t="n">
        <v>17449</v>
      </c>
      <c r="C12" s="32" t="n">
        <v>19</v>
      </c>
      <c r="D12" s="32" t="n">
        <v>22</v>
      </c>
      <c r="E12" s="32" t="n">
        <v>4009</v>
      </c>
      <c r="F12" s="32" t="n">
        <v>2654</v>
      </c>
      <c r="G12" s="32" t="n">
        <v>21</v>
      </c>
      <c r="H12" s="32" t="n">
        <v>1493</v>
      </c>
      <c r="I12" s="32" t="n">
        <v>4083</v>
      </c>
      <c r="J12" s="32" t="n">
        <v>799</v>
      </c>
      <c r="K12" s="32" t="n">
        <v>4232</v>
      </c>
      <c r="L12" s="32" t="n">
        <v>117</v>
      </c>
    </row>
    <row r="13" s="4" customFormat="true" ht="18" hidden="false" customHeight="true" outlineLevel="0" collapsed="false">
      <c r="A13" s="30" t="s">
        <v>22</v>
      </c>
      <c r="B13" s="31" t="n">
        <v>17498</v>
      </c>
      <c r="C13" s="32" t="n">
        <v>34</v>
      </c>
      <c r="D13" s="32" t="n">
        <v>34</v>
      </c>
      <c r="E13" s="32" t="n">
        <v>3930</v>
      </c>
      <c r="F13" s="32" t="n">
        <v>2363</v>
      </c>
      <c r="G13" s="32" t="n">
        <v>28</v>
      </c>
      <c r="H13" s="32" t="n">
        <v>1576</v>
      </c>
      <c r="I13" s="32" t="n">
        <v>4033</v>
      </c>
      <c r="J13" s="32" t="n">
        <v>879</v>
      </c>
      <c r="K13" s="32" t="n">
        <v>4429</v>
      </c>
      <c r="L13" s="32" t="n">
        <v>192</v>
      </c>
    </row>
    <row r="14" s="4" customFormat="true" ht="18" hidden="false" customHeight="true" outlineLevel="0" collapsed="false">
      <c r="A14" s="30" t="s">
        <v>23</v>
      </c>
      <c r="B14" s="31" t="n">
        <v>19313</v>
      </c>
      <c r="C14" s="32" t="n">
        <v>32</v>
      </c>
      <c r="D14" s="32" t="n">
        <v>5</v>
      </c>
      <c r="E14" s="32" t="n">
        <v>4387</v>
      </c>
      <c r="F14" s="32" t="n">
        <v>2696</v>
      </c>
      <c r="G14" s="34" t="n">
        <v>22</v>
      </c>
      <c r="H14" s="32" t="n">
        <v>1694</v>
      </c>
      <c r="I14" s="32" t="n">
        <v>4351</v>
      </c>
      <c r="J14" s="34" t="n">
        <v>1004</v>
      </c>
      <c r="K14" s="32" t="n">
        <v>4911</v>
      </c>
      <c r="L14" s="32" t="n">
        <v>211</v>
      </c>
    </row>
    <row r="15" s="4" customFormat="true" ht="18" hidden="false" customHeight="true" outlineLevel="0" collapsed="false">
      <c r="A15" s="30" t="s">
        <v>24</v>
      </c>
      <c r="B15" s="31" t="n">
        <v>18612</v>
      </c>
      <c r="C15" s="32" t="n">
        <v>21</v>
      </c>
      <c r="D15" s="32" t="n">
        <v>5</v>
      </c>
      <c r="E15" s="32" t="n">
        <v>3412</v>
      </c>
      <c r="F15" s="32" t="n">
        <v>2569</v>
      </c>
      <c r="G15" s="34" t="n">
        <v>6</v>
      </c>
      <c r="H15" s="32" t="n">
        <v>1442</v>
      </c>
      <c r="I15" s="32" t="n">
        <v>4503</v>
      </c>
      <c r="J15" s="34" t="n">
        <v>906</v>
      </c>
      <c r="K15" s="32" t="n">
        <v>5450</v>
      </c>
      <c r="L15" s="32" t="n">
        <v>298</v>
      </c>
    </row>
    <row r="16" s="4" customFormat="true" ht="18" hidden="false" customHeight="true" outlineLevel="0" collapsed="false">
      <c r="A16" s="35" t="s">
        <v>25</v>
      </c>
      <c r="B16" s="36" t="n">
        <f aca="false">SUM(B18:B29)</f>
        <v>17268</v>
      </c>
      <c r="C16" s="37" t="n">
        <f aca="false">SUM(C18:C29)</f>
        <v>19</v>
      </c>
      <c r="D16" s="37" t="n">
        <f aca="false">SUM(D18:D29)</f>
        <v>2</v>
      </c>
      <c r="E16" s="37" t="n">
        <f aca="false">SUM(E18:E29)</f>
        <v>3120</v>
      </c>
      <c r="F16" s="37" t="n">
        <f aca="false">SUM(F18:F29)</f>
        <v>2032</v>
      </c>
      <c r="G16" s="38" t="n">
        <v>5</v>
      </c>
      <c r="H16" s="37" t="n">
        <f aca="false">SUM(H18:H29)</f>
        <v>1247</v>
      </c>
      <c r="I16" s="37" t="n">
        <f aca="false">SUM(I18:I29)</f>
        <v>4189</v>
      </c>
      <c r="J16" s="38" t="n">
        <f aca="false">SUM(J18:J29)</f>
        <v>908</v>
      </c>
      <c r="K16" s="37" t="n">
        <f aca="false">SUM(K18:K29)</f>
        <v>5560</v>
      </c>
      <c r="L16" s="37" t="n">
        <f aca="false">SUM(L18:L29)</f>
        <v>186</v>
      </c>
    </row>
    <row r="17" s="4" customFormat="tru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4" customFormat="true" ht="18" hidden="false" customHeight="true" outlineLevel="0" collapsed="false">
      <c r="A18" s="39" t="s">
        <v>26</v>
      </c>
      <c r="B18" s="31" t="n">
        <v>1575</v>
      </c>
      <c r="C18" s="40" t="n">
        <v>4</v>
      </c>
      <c r="D18" s="41" t="n">
        <v>0</v>
      </c>
      <c r="E18" s="40" t="n">
        <v>267</v>
      </c>
      <c r="F18" s="40" t="n">
        <v>179</v>
      </c>
      <c r="G18" s="41" t="n">
        <v>0</v>
      </c>
      <c r="H18" s="40" t="n">
        <v>119</v>
      </c>
      <c r="I18" s="40" t="n">
        <v>422</v>
      </c>
      <c r="J18" s="40" t="n">
        <v>114</v>
      </c>
      <c r="K18" s="40" t="n">
        <v>454</v>
      </c>
      <c r="L18" s="40" t="n">
        <v>16</v>
      </c>
    </row>
    <row r="19" s="4" customFormat="true" ht="18" hidden="false" customHeight="true" outlineLevel="0" collapsed="false">
      <c r="A19" s="39" t="s">
        <v>27</v>
      </c>
      <c r="B19" s="31" t="n">
        <v>1481</v>
      </c>
      <c r="C19" s="41" t="n">
        <v>0</v>
      </c>
      <c r="D19" s="41" t="n">
        <v>0</v>
      </c>
      <c r="E19" s="40" t="n">
        <v>298</v>
      </c>
      <c r="F19" s="40" t="n">
        <v>126</v>
      </c>
      <c r="G19" s="41" t="n">
        <v>0</v>
      </c>
      <c r="H19" s="40" t="n">
        <v>94</v>
      </c>
      <c r="I19" s="40" t="n">
        <v>410</v>
      </c>
      <c r="J19" s="40" t="n">
        <v>76</v>
      </c>
      <c r="K19" s="40" t="n">
        <v>460</v>
      </c>
      <c r="L19" s="40" t="n">
        <v>17</v>
      </c>
    </row>
    <row r="20" s="4" customFormat="true" ht="18" hidden="false" customHeight="true" outlineLevel="0" collapsed="false">
      <c r="A20" s="39" t="s">
        <v>28</v>
      </c>
      <c r="B20" s="31" t="n">
        <v>1469</v>
      </c>
      <c r="C20" s="40" t="n">
        <v>2</v>
      </c>
      <c r="D20" s="41" t="n">
        <v>0</v>
      </c>
      <c r="E20" s="40" t="n">
        <v>280</v>
      </c>
      <c r="F20" s="40" t="n">
        <v>178</v>
      </c>
      <c r="G20" s="41" t="n">
        <v>0</v>
      </c>
      <c r="H20" s="40" t="n">
        <v>102</v>
      </c>
      <c r="I20" s="40" t="n">
        <v>357</v>
      </c>
      <c r="J20" s="40" t="n">
        <v>68</v>
      </c>
      <c r="K20" s="40" t="n">
        <v>458</v>
      </c>
      <c r="L20" s="40" t="n">
        <v>24</v>
      </c>
    </row>
    <row r="21" s="4" customFormat="true" ht="18" hidden="false" customHeight="true" outlineLevel="0" collapsed="false">
      <c r="A21" s="39" t="s">
        <v>29</v>
      </c>
      <c r="B21" s="31" t="n">
        <v>1521</v>
      </c>
      <c r="C21" s="41" t="n">
        <v>0</v>
      </c>
      <c r="D21" s="40" t="n">
        <v>1</v>
      </c>
      <c r="E21" s="40" t="n">
        <v>243</v>
      </c>
      <c r="F21" s="40" t="n">
        <v>153</v>
      </c>
      <c r="G21" s="41" t="n">
        <v>0</v>
      </c>
      <c r="H21" s="40" t="n">
        <v>76</v>
      </c>
      <c r="I21" s="40" t="n">
        <v>409</v>
      </c>
      <c r="J21" s="40" t="n">
        <v>106</v>
      </c>
      <c r="K21" s="40" t="n">
        <v>516</v>
      </c>
      <c r="L21" s="40" t="n">
        <v>17</v>
      </c>
    </row>
    <row r="22" s="4" customFormat="true" ht="18" hidden="false" customHeight="true" outlineLevel="0" collapsed="false">
      <c r="A22" s="39" t="s">
        <v>30</v>
      </c>
      <c r="B22" s="31" t="n">
        <v>1456</v>
      </c>
      <c r="C22" s="41" t="n">
        <v>0</v>
      </c>
      <c r="D22" s="41" t="n">
        <v>0</v>
      </c>
      <c r="E22" s="40" t="n">
        <v>307</v>
      </c>
      <c r="F22" s="40" t="n">
        <v>138</v>
      </c>
      <c r="G22" s="40" t="n">
        <v>2</v>
      </c>
      <c r="H22" s="40" t="n">
        <v>72</v>
      </c>
      <c r="I22" s="40" t="n">
        <v>433</v>
      </c>
      <c r="J22" s="40" t="n">
        <v>71</v>
      </c>
      <c r="K22" s="40" t="n">
        <v>412</v>
      </c>
      <c r="L22" s="40" t="n">
        <v>21</v>
      </c>
    </row>
    <row r="23" s="4" customFormat="true" ht="18" hidden="false" customHeight="true" outlineLevel="0" collapsed="false">
      <c r="A23" s="39" t="s">
        <v>31</v>
      </c>
      <c r="B23" s="31" t="n">
        <v>1436</v>
      </c>
      <c r="C23" s="40" t="n">
        <v>6</v>
      </c>
      <c r="D23" s="41" t="n">
        <v>0</v>
      </c>
      <c r="E23" s="40" t="n">
        <v>268</v>
      </c>
      <c r="F23" s="40" t="n">
        <v>194</v>
      </c>
      <c r="G23" s="40" t="n">
        <v>1</v>
      </c>
      <c r="H23" s="40" t="n">
        <v>158</v>
      </c>
      <c r="I23" s="40" t="n">
        <v>416</v>
      </c>
      <c r="J23" s="40" t="n">
        <v>61</v>
      </c>
      <c r="K23" s="40" t="n">
        <v>320</v>
      </c>
      <c r="L23" s="40" t="n">
        <v>12</v>
      </c>
    </row>
    <row r="24" s="4" customFormat="true" ht="18" hidden="false" customHeight="true" outlineLevel="0" collapsed="false">
      <c r="A24" s="39" t="s">
        <v>32</v>
      </c>
      <c r="B24" s="31" t="n">
        <v>1534</v>
      </c>
      <c r="C24" s="40" t="n">
        <v>1</v>
      </c>
      <c r="D24" s="41" t="n">
        <v>0</v>
      </c>
      <c r="E24" s="40" t="n">
        <v>278</v>
      </c>
      <c r="F24" s="40" t="n">
        <v>143</v>
      </c>
      <c r="G24" s="41" t="n">
        <v>0</v>
      </c>
      <c r="H24" s="40" t="n">
        <v>113</v>
      </c>
      <c r="I24" s="40" t="n">
        <v>308</v>
      </c>
      <c r="J24" s="40" t="n">
        <v>94</v>
      </c>
      <c r="K24" s="40" t="n">
        <v>585</v>
      </c>
      <c r="L24" s="40" t="n">
        <v>12</v>
      </c>
    </row>
    <row r="25" s="4" customFormat="true" ht="18" hidden="false" customHeight="true" outlineLevel="0" collapsed="false">
      <c r="A25" s="39" t="s">
        <v>33</v>
      </c>
      <c r="B25" s="31" t="n">
        <v>1315</v>
      </c>
      <c r="C25" s="41" t="n">
        <v>0</v>
      </c>
      <c r="D25" s="40" t="n">
        <v>1</v>
      </c>
      <c r="E25" s="40" t="n">
        <v>226</v>
      </c>
      <c r="F25" s="40" t="n">
        <v>268</v>
      </c>
      <c r="G25" s="40" t="n">
        <v>2</v>
      </c>
      <c r="H25" s="40" t="n">
        <v>70</v>
      </c>
      <c r="I25" s="40" t="n">
        <v>302</v>
      </c>
      <c r="J25" s="40" t="n">
        <v>60</v>
      </c>
      <c r="K25" s="40" t="n">
        <v>377</v>
      </c>
      <c r="L25" s="40" t="n">
        <v>9</v>
      </c>
    </row>
    <row r="26" s="4" customFormat="true" ht="18" hidden="false" customHeight="true" outlineLevel="0" collapsed="false">
      <c r="A26" s="39" t="s">
        <v>34</v>
      </c>
      <c r="B26" s="31" t="n">
        <v>1303</v>
      </c>
      <c r="C26" s="41" t="n">
        <v>0</v>
      </c>
      <c r="D26" s="41" t="n">
        <v>0</v>
      </c>
      <c r="E26" s="40" t="n">
        <v>202</v>
      </c>
      <c r="F26" s="40" t="n">
        <v>201</v>
      </c>
      <c r="G26" s="41" t="n">
        <v>0</v>
      </c>
      <c r="H26" s="40" t="n">
        <v>134</v>
      </c>
      <c r="I26" s="40" t="n">
        <v>266</v>
      </c>
      <c r="J26" s="40" t="n">
        <v>58</v>
      </c>
      <c r="K26" s="40" t="n">
        <v>431</v>
      </c>
      <c r="L26" s="40" t="n">
        <v>11</v>
      </c>
    </row>
    <row r="27" s="4" customFormat="true" ht="18" hidden="false" customHeight="true" outlineLevel="0" collapsed="false">
      <c r="A27" s="39" t="s">
        <v>35</v>
      </c>
      <c r="B27" s="31" t="n">
        <v>1354</v>
      </c>
      <c r="C27" s="40" t="n">
        <v>2</v>
      </c>
      <c r="D27" s="41" t="n">
        <v>0</v>
      </c>
      <c r="E27" s="40" t="n">
        <v>218</v>
      </c>
      <c r="F27" s="40" t="n">
        <v>159</v>
      </c>
      <c r="G27" s="41" t="n">
        <v>0</v>
      </c>
      <c r="H27" s="40" t="n">
        <v>78</v>
      </c>
      <c r="I27" s="40" t="n">
        <v>307</v>
      </c>
      <c r="J27" s="40" t="n">
        <v>94</v>
      </c>
      <c r="K27" s="40" t="n">
        <v>491</v>
      </c>
      <c r="L27" s="40" t="n">
        <v>5</v>
      </c>
    </row>
    <row r="28" s="4" customFormat="true" ht="18" hidden="false" customHeight="true" outlineLevel="0" collapsed="false">
      <c r="A28" s="39" t="s">
        <v>36</v>
      </c>
      <c r="B28" s="31" t="n">
        <v>1234</v>
      </c>
      <c r="C28" s="40" t="n">
        <v>1</v>
      </c>
      <c r="D28" s="41" t="n">
        <v>0</v>
      </c>
      <c r="E28" s="40" t="n">
        <v>235</v>
      </c>
      <c r="F28" s="40" t="n">
        <v>165</v>
      </c>
      <c r="G28" s="41" t="n">
        <v>0</v>
      </c>
      <c r="H28" s="40" t="n">
        <v>69</v>
      </c>
      <c r="I28" s="40" t="n">
        <v>270</v>
      </c>
      <c r="J28" s="40" t="n">
        <v>69</v>
      </c>
      <c r="K28" s="40" t="n">
        <v>410</v>
      </c>
      <c r="L28" s="40" t="n">
        <v>15</v>
      </c>
    </row>
    <row r="29" s="4" customFormat="true" ht="18" hidden="false" customHeight="true" outlineLevel="0" collapsed="false">
      <c r="A29" s="42" t="s">
        <v>37</v>
      </c>
      <c r="B29" s="43" t="n">
        <v>1590</v>
      </c>
      <c r="C29" s="44" t="n">
        <v>3</v>
      </c>
      <c r="D29" s="45" t="n">
        <v>0</v>
      </c>
      <c r="E29" s="44" t="n">
        <v>298</v>
      </c>
      <c r="F29" s="44" t="n">
        <v>128</v>
      </c>
      <c r="G29" s="45" t="n">
        <v>0</v>
      </c>
      <c r="H29" s="44" t="n">
        <v>162</v>
      </c>
      <c r="I29" s="44" t="n">
        <v>289</v>
      </c>
      <c r="J29" s="44" t="n">
        <v>37</v>
      </c>
      <c r="K29" s="44" t="n">
        <v>646</v>
      </c>
      <c r="L29" s="44" t="n">
        <v>27</v>
      </c>
    </row>
    <row r="30" s="4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7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48" t="s">
        <v>113</v>
      </c>
      <c r="B12" s="78" t="n">
        <v>35496</v>
      </c>
      <c r="C12" s="79" t="n">
        <v>39</v>
      </c>
      <c r="D12" s="79" t="n">
        <v>2031</v>
      </c>
      <c r="E12" s="79" t="n">
        <v>3314</v>
      </c>
      <c r="F12" s="79" t="n">
        <v>585</v>
      </c>
      <c r="G12" s="80" t="n">
        <v>1427</v>
      </c>
      <c r="H12" s="80" t="n">
        <v>7415</v>
      </c>
      <c r="I12" s="79" t="n">
        <v>625</v>
      </c>
      <c r="J12" s="79" t="n">
        <v>3559</v>
      </c>
      <c r="K12" s="80" t="n">
        <v>3755</v>
      </c>
      <c r="L12" s="80" t="n">
        <v>10452</v>
      </c>
      <c r="M12" s="79" t="n">
        <v>889</v>
      </c>
    </row>
    <row r="13" s="90" customFormat="true" ht="18" hidden="false" customHeight="true" outlineLevel="0" collapsed="false">
      <c r="A13" s="35" t="s">
        <v>114</v>
      </c>
      <c r="B13" s="82" t="n">
        <v>33694</v>
      </c>
      <c r="C13" s="83" t="n">
        <v>55</v>
      </c>
      <c r="D13" s="83" t="n">
        <v>1940</v>
      </c>
      <c r="E13" s="83" t="n">
        <v>2500</v>
      </c>
      <c r="F13" s="83" t="n">
        <v>633</v>
      </c>
      <c r="G13" s="84" t="n">
        <v>1380</v>
      </c>
      <c r="H13" s="84" t="n">
        <v>6811</v>
      </c>
      <c r="I13" s="83" t="n">
        <v>517</v>
      </c>
      <c r="J13" s="83" t="n">
        <v>3263</v>
      </c>
      <c r="K13" s="84" t="n">
        <v>3981</v>
      </c>
      <c r="L13" s="84" t="n">
        <v>10742</v>
      </c>
      <c r="M13" s="83" t="n">
        <v>1872</v>
      </c>
    </row>
    <row r="14" s="55" customFormat="true" ht="18" hidden="false" customHeight="true" outlineLevel="0" collapsed="false">
      <c r="A14" s="48"/>
      <c r="B14" s="78"/>
      <c r="C14" s="79"/>
      <c r="D14" s="79"/>
      <c r="E14" s="79"/>
      <c r="F14" s="79"/>
      <c r="G14" s="80"/>
      <c r="H14" s="80"/>
      <c r="I14" s="79"/>
      <c r="J14" s="79"/>
      <c r="K14" s="80"/>
      <c r="L14" s="80"/>
      <c r="M14" s="79"/>
    </row>
    <row r="15" s="55" customFormat="true" ht="18" hidden="false" customHeight="true" outlineLevel="0" collapsed="false">
      <c r="A15" s="81"/>
      <c r="B15" s="82"/>
      <c r="C15" s="83"/>
      <c r="D15" s="83"/>
      <c r="E15" s="83"/>
      <c r="F15" s="83"/>
      <c r="G15" s="83"/>
      <c r="H15" s="85"/>
      <c r="I15" s="83"/>
      <c r="J15" s="83"/>
      <c r="K15" s="83"/>
      <c r="L15" s="83"/>
      <c r="M15" s="83"/>
    </row>
    <row r="16" s="55" customFormat="true" ht="18" hidden="false" customHeight="true" outlineLevel="0" collapsed="false">
      <c r="A16" s="4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55" customFormat="true" ht="18" hidden="false" customHeight="true" outlineLevel="0" collapsed="false">
      <c r="A17" s="30" t="s">
        <v>115</v>
      </c>
      <c r="B17" s="78" t="n">
        <v>2747</v>
      </c>
      <c r="C17" s="79" t="n">
        <v>5</v>
      </c>
      <c r="D17" s="79" t="n">
        <v>187</v>
      </c>
      <c r="E17" s="79" t="n">
        <v>223</v>
      </c>
      <c r="F17" s="79" t="n">
        <v>49</v>
      </c>
      <c r="G17" s="79" t="n">
        <v>167</v>
      </c>
      <c r="H17" s="79" t="n">
        <v>501</v>
      </c>
      <c r="I17" s="79" t="n">
        <v>33</v>
      </c>
      <c r="J17" s="79" t="n">
        <v>480</v>
      </c>
      <c r="K17" s="79" t="n">
        <v>329</v>
      </c>
      <c r="L17" s="79" t="n">
        <v>643</v>
      </c>
      <c r="M17" s="79" t="n">
        <v>47</v>
      </c>
    </row>
    <row r="18" s="55" customFormat="true" ht="18" hidden="false" customHeight="true" outlineLevel="0" collapsed="false">
      <c r="A18" s="30" t="s">
        <v>100</v>
      </c>
      <c r="B18" s="78" t="n">
        <v>2810</v>
      </c>
      <c r="C18" s="79" t="n">
        <v>6</v>
      </c>
      <c r="D18" s="79" t="n">
        <v>211</v>
      </c>
      <c r="E18" s="79" t="n">
        <v>231</v>
      </c>
      <c r="F18" s="79" t="n">
        <v>21</v>
      </c>
      <c r="G18" s="79" t="n">
        <v>119</v>
      </c>
      <c r="H18" s="79" t="n">
        <v>692</v>
      </c>
      <c r="I18" s="79" t="n">
        <v>57</v>
      </c>
      <c r="J18" s="79" t="n">
        <v>259</v>
      </c>
      <c r="K18" s="79" t="n">
        <v>219</v>
      </c>
      <c r="L18" s="79" t="n">
        <v>817</v>
      </c>
      <c r="M18" s="79" t="n">
        <v>40</v>
      </c>
    </row>
    <row r="19" s="55" customFormat="true" ht="18" hidden="false" customHeight="true" outlineLevel="0" collapsed="false">
      <c r="A19" s="30" t="s">
        <v>101</v>
      </c>
      <c r="B19" s="78" t="n">
        <v>2694</v>
      </c>
      <c r="C19" s="86" t="n">
        <v>0</v>
      </c>
      <c r="D19" s="79" t="n">
        <v>156</v>
      </c>
      <c r="E19" s="79" t="n">
        <v>261</v>
      </c>
      <c r="F19" s="79" t="n">
        <v>32</v>
      </c>
      <c r="G19" s="79" t="n">
        <v>101</v>
      </c>
      <c r="H19" s="79" t="n">
        <v>724</v>
      </c>
      <c r="I19" s="79" t="n">
        <v>27</v>
      </c>
      <c r="J19" s="79" t="n">
        <v>224</v>
      </c>
      <c r="K19" s="79" t="n">
        <v>228</v>
      </c>
      <c r="L19" s="79" t="n">
        <v>797</v>
      </c>
      <c r="M19" s="79" t="n">
        <v>33</v>
      </c>
    </row>
    <row r="20" s="55" customFormat="true" ht="18" hidden="false" customHeight="true" outlineLevel="0" collapsed="false">
      <c r="A20" s="30" t="s">
        <v>102</v>
      </c>
      <c r="B20" s="78" t="n">
        <v>2651</v>
      </c>
      <c r="C20" s="80" t="n">
        <v>2</v>
      </c>
      <c r="D20" s="79" t="n">
        <v>221</v>
      </c>
      <c r="E20" s="79" t="n">
        <v>221</v>
      </c>
      <c r="F20" s="79" t="n">
        <v>70</v>
      </c>
      <c r="G20" s="79" t="n">
        <v>89</v>
      </c>
      <c r="H20" s="79" t="n">
        <v>577</v>
      </c>
      <c r="I20" s="79" t="n">
        <v>34</v>
      </c>
      <c r="J20" s="79" t="n">
        <v>297</v>
      </c>
      <c r="K20" s="79" t="n">
        <v>305</v>
      </c>
      <c r="L20" s="79" t="n">
        <v>685</v>
      </c>
      <c r="M20" s="79" t="n">
        <v>32</v>
      </c>
    </row>
    <row r="21" s="55" customFormat="true" ht="18" hidden="false" customHeight="true" outlineLevel="0" collapsed="false">
      <c r="A21" s="30" t="s">
        <v>103</v>
      </c>
      <c r="B21" s="78" t="n">
        <v>3250</v>
      </c>
      <c r="C21" s="79" t="n">
        <v>3</v>
      </c>
      <c r="D21" s="79" t="n">
        <v>159</v>
      </c>
      <c r="E21" s="79" t="n">
        <v>277</v>
      </c>
      <c r="F21" s="79" t="n">
        <v>31</v>
      </c>
      <c r="G21" s="79" t="n">
        <v>112</v>
      </c>
      <c r="H21" s="79" t="n">
        <v>648</v>
      </c>
      <c r="I21" s="79" t="n">
        <v>90</v>
      </c>
      <c r="J21" s="79" t="n">
        <v>250</v>
      </c>
      <c r="K21" s="79" t="n">
        <v>523</v>
      </c>
      <c r="L21" s="79" t="n">
        <v>992</v>
      </c>
      <c r="M21" s="79" t="n">
        <v>40</v>
      </c>
    </row>
    <row r="22" s="55" customFormat="true" ht="18" hidden="false" customHeight="true" outlineLevel="0" collapsed="false">
      <c r="A22" s="30" t="s">
        <v>104</v>
      </c>
      <c r="B22" s="78" t="n">
        <v>2919</v>
      </c>
      <c r="C22" s="86" t="n">
        <v>0</v>
      </c>
      <c r="D22" s="79" t="n">
        <v>166</v>
      </c>
      <c r="E22" s="79" t="n">
        <v>321</v>
      </c>
      <c r="F22" s="79" t="n">
        <v>31</v>
      </c>
      <c r="G22" s="79" t="n">
        <v>132</v>
      </c>
      <c r="H22" s="79" t="n">
        <v>687</v>
      </c>
      <c r="I22" s="79" t="n">
        <v>27</v>
      </c>
      <c r="J22" s="79" t="n">
        <v>256</v>
      </c>
      <c r="K22" s="79" t="n">
        <v>226</v>
      </c>
      <c r="L22" s="79" t="n">
        <v>770</v>
      </c>
      <c r="M22" s="79" t="n">
        <v>203</v>
      </c>
    </row>
    <row r="23" s="55" customFormat="true" ht="18" hidden="false" customHeight="true" outlineLevel="0" collapsed="false">
      <c r="A23" s="30" t="s">
        <v>105</v>
      </c>
      <c r="B23" s="78" t="n">
        <v>3185</v>
      </c>
      <c r="C23" s="79" t="n">
        <v>4</v>
      </c>
      <c r="D23" s="79" t="n">
        <v>189</v>
      </c>
      <c r="E23" s="79" t="n">
        <v>261</v>
      </c>
      <c r="F23" s="79" t="n">
        <v>84</v>
      </c>
      <c r="G23" s="79" t="n">
        <v>95</v>
      </c>
      <c r="H23" s="79" t="n">
        <v>621</v>
      </c>
      <c r="I23" s="79" t="n">
        <v>70</v>
      </c>
      <c r="J23" s="79" t="n">
        <v>354</v>
      </c>
      <c r="K23" s="79" t="n">
        <v>285</v>
      </c>
      <c r="L23" s="79" t="n">
        <v>1012</v>
      </c>
      <c r="M23" s="79" t="n">
        <v>102</v>
      </c>
    </row>
    <row r="24" s="55" customFormat="true" ht="18" hidden="false" customHeight="true" outlineLevel="0" collapsed="false">
      <c r="A24" s="30" t="s">
        <v>106</v>
      </c>
      <c r="B24" s="78" t="n">
        <v>3038</v>
      </c>
      <c r="C24" s="79" t="n">
        <v>2</v>
      </c>
      <c r="D24" s="79" t="n">
        <v>135</v>
      </c>
      <c r="E24" s="79" t="n">
        <v>300</v>
      </c>
      <c r="F24" s="79" t="n">
        <v>41</v>
      </c>
      <c r="G24" s="79" t="n">
        <v>104</v>
      </c>
      <c r="H24" s="79" t="n">
        <v>626</v>
      </c>
      <c r="I24" s="79" t="n">
        <v>75</v>
      </c>
      <c r="J24" s="79" t="n">
        <v>281</v>
      </c>
      <c r="K24" s="79" t="n">
        <v>403</v>
      </c>
      <c r="L24" s="79" t="n">
        <v>912</v>
      </c>
      <c r="M24" s="79" t="n">
        <v>38</v>
      </c>
    </row>
    <row r="25" s="55" customFormat="true" ht="18" hidden="false" customHeight="true" outlineLevel="0" collapsed="false">
      <c r="A25" s="30" t="s">
        <v>107</v>
      </c>
      <c r="B25" s="78" t="n">
        <v>2125</v>
      </c>
      <c r="C25" s="86" t="n">
        <v>0</v>
      </c>
      <c r="D25" s="79" t="n">
        <v>100</v>
      </c>
      <c r="E25" s="79" t="n">
        <v>237</v>
      </c>
      <c r="F25" s="79" t="n">
        <v>34</v>
      </c>
      <c r="G25" s="79" t="n">
        <v>122</v>
      </c>
      <c r="H25" s="79" t="n">
        <v>517</v>
      </c>
      <c r="I25" s="79" t="n">
        <v>27</v>
      </c>
      <c r="J25" s="79" t="n">
        <v>158</v>
      </c>
      <c r="K25" s="79" t="n">
        <v>225</v>
      </c>
      <c r="L25" s="79" t="n">
        <v>587</v>
      </c>
      <c r="M25" s="79" t="n">
        <v>31</v>
      </c>
    </row>
    <row r="26" s="55" customFormat="true" ht="18" hidden="false" customHeight="true" outlineLevel="0" collapsed="false">
      <c r="A26" s="30" t="s">
        <v>116</v>
      </c>
      <c r="B26" s="78" t="n">
        <v>3344</v>
      </c>
      <c r="C26" s="79" t="n">
        <v>4</v>
      </c>
      <c r="D26" s="79" t="n">
        <v>178</v>
      </c>
      <c r="E26" s="79" t="n">
        <v>312</v>
      </c>
      <c r="F26" s="79" t="n">
        <v>43</v>
      </c>
      <c r="G26" s="79" t="n">
        <v>96</v>
      </c>
      <c r="H26" s="79" t="n">
        <v>698</v>
      </c>
      <c r="I26" s="79" t="n">
        <v>73</v>
      </c>
      <c r="J26" s="79" t="n">
        <v>392</v>
      </c>
      <c r="K26" s="79" t="n">
        <v>329</v>
      </c>
      <c r="L26" s="79" t="n">
        <v>1040</v>
      </c>
      <c r="M26" s="79" t="n">
        <v>55</v>
      </c>
    </row>
    <row r="27" s="55" customFormat="true" ht="18" hidden="false" customHeight="true" outlineLevel="0" collapsed="false">
      <c r="A27" s="30" t="s">
        <v>109</v>
      </c>
      <c r="B27" s="78" t="n">
        <v>3575</v>
      </c>
      <c r="C27" s="79" t="n">
        <v>4</v>
      </c>
      <c r="D27" s="79" t="n">
        <v>169</v>
      </c>
      <c r="E27" s="79" t="n">
        <v>365</v>
      </c>
      <c r="F27" s="79" t="n">
        <v>108</v>
      </c>
      <c r="G27" s="79" t="n">
        <v>126</v>
      </c>
      <c r="H27" s="79" t="n">
        <v>547</v>
      </c>
      <c r="I27" s="79" t="n">
        <v>62</v>
      </c>
      <c r="J27" s="79" t="n">
        <v>295</v>
      </c>
      <c r="K27" s="79" t="n">
        <v>342</v>
      </c>
      <c r="L27" s="79" t="n">
        <v>1226</v>
      </c>
      <c r="M27" s="79" t="n">
        <v>165</v>
      </c>
    </row>
    <row r="28" s="55" customFormat="true" ht="18" hidden="false" customHeight="true" outlineLevel="0" collapsed="false">
      <c r="A28" s="87" t="s">
        <v>110</v>
      </c>
      <c r="B28" s="88" t="n">
        <v>3158</v>
      </c>
      <c r="C28" s="89" t="n">
        <v>9</v>
      </c>
      <c r="D28" s="89" t="n">
        <v>160</v>
      </c>
      <c r="E28" s="89" t="n">
        <v>305</v>
      </c>
      <c r="F28" s="89" t="n">
        <v>41</v>
      </c>
      <c r="G28" s="89" t="n">
        <v>164</v>
      </c>
      <c r="H28" s="89" t="n">
        <v>577</v>
      </c>
      <c r="I28" s="89" t="n">
        <v>50</v>
      </c>
      <c r="J28" s="89" t="n">
        <v>313</v>
      </c>
      <c r="K28" s="89" t="n">
        <v>341</v>
      </c>
      <c r="L28" s="89" t="n">
        <v>971</v>
      </c>
      <c r="M28" s="89" t="n">
        <v>103</v>
      </c>
    </row>
    <row r="29" s="55" customFormat="true" ht="18" hidden="false" customHeight="true" outlineLevel="0" collapsed="false">
      <c r="A29" s="39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7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111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s="55" customFormat="true" ht="18" hidden="false" customHeight="true" outlineLevel="0" collapsed="false">
      <c r="A32" s="69" t="s">
        <v>112</v>
      </c>
      <c r="B32" s="6"/>
      <c r="C32" s="6"/>
      <c r="D32" s="6"/>
      <c r="E32" s="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48" t="s">
        <v>113</v>
      </c>
      <c r="B12" s="78" t="n">
        <v>35496</v>
      </c>
      <c r="C12" s="79" t="n">
        <v>39</v>
      </c>
      <c r="D12" s="79" t="n">
        <v>2031</v>
      </c>
      <c r="E12" s="79" t="n">
        <v>3314</v>
      </c>
      <c r="F12" s="79" t="n">
        <v>585</v>
      </c>
      <c r="G12" s="80" t="n">
        <v>1427</v>
      </c>
      <c r="H12" s="80" t="n">
        <v>7415</v>
      </c>
      <c r="I12" s="79" t="n">
        <v>625</v>
      </c>
      <c r="J12" s="79" t="n">
        <v>3559</v>
      </c>
      <c r="K12" s="80" t="n">
        <v>3755</v>
      </c>
      <c r="L12" s="80" t="n">
        <v>10452</v>
      </c>
      <c r="M12" s="79" t="n">
        <v>2294</v>
      </c>
    </row>
    <row r="13" s="55" customFormat="true" ht="18" hidden="false" customHeight="true" outlineLevel="0" collapsed="false">
      <c r="A13" s="48" t="s">
        <v>114</v>
      </c>
      <c r="B13" s="78" t="n">
        <v>33694</v>
      </c>
      <c r="C13" s="79" t="n">
        <v>55</v>
      </c>
      <c r="D13" s="79" t="n">
        <v>1940</v>
      </c>
      <c r="E13" s="79" t="n">
        <v>2500</v>
      </c>
      <c r="F13" s="79" t="n">
        <v>633</v>
      </c>
      <c r="G13" s="80" t="n">
        <v>1380</v>
      </c>
      <c r="H13" s="80" t="n">
        <v>6811</v>
      </c>
      <c r="I13" s="79" t="n">
        <v>517</v>
      </c>
      <c r="J13" s="79" t="n">
        <v>3263</v>
      </c>
      <c r="K13" s="80" t="n">
        <v>3981</v>
      </c>
      <c r="L13" s="80" t="n">
        <v>10742</v>
      </c>
      <c r="M13" s="79" t="n">
        <v>1872</v>
      </c>
    </row>
    <row r="14" s="90" customFormat="true" ht="18" hidden="false" customHeight="true" outlineLevel="0" collapsed="false">
      <c r="A14" s="35" t="s">
        <v>118</v>
      </c>
      <c r="B14" s="82" t="n">
        <v>26938</v>
      </c>
      <c r="C14" s="83" t="n">
        <v>54</v>
      </c>
      <c r="D14" s="83" t="n">
        <v>1362</v>
      </c>
      <c r="E14" s="83" t="n">
        <v>1372</v>
      </c>
      <c r="F14" s="83" t="n">
        <v>475</v>
      </c>
      <c r="G14" s="84" t="n">
        <v>1239</v>
      </c>
      <c r="H14" s="84" t="n">
        <v>5396</v>
      </c>
      <c r="I14" s="83" t="n">
        <v>495</v>
      </c>
      <c r="J14" s="83" t="n">
        <v>2803</v>
      </c>
      <c r="K14" s="84" t="n">
        <v>4109</v>
      </c>
      <c r="L14" s="84" t="n">
        <v>7737</v>
      </c>
      <c r="M14" s="83" t="n">
        <v>1896</v>
      </c>
    </row>
    <row r="15" s="55" customFormat="true" ht="18" hidden="false" customHeight="true" outlineLevel="0" collapsed="false">
      <c r="A15" s="81"/>
      <c r="B15" s="82"/>
      <c r="C15" s="83"/>
      <c r="D15" s="83"/>
      <c r="E15" s="83"/>
      <c r="F15" s="83"/>
      <c r="G15" s="83"/>
      <c r="H15" s="85"/>
      <c r="I15" s="83"/>
      <c r="J15" s="83"/>
      <c r="K15" s="83"/>
      <c r="L15" s="83"/>
      <c r="M15" s="83"/>
    </row>
    <row r="16" s="55" customFormat="true" ht="18" hidden="false" customHeight="true" outlineLevel="0" collapsed="false">
      <c r="A16" s="4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55" customFormat="true" ht="18" hidden="false" customHeight="true" outlineLevel="0" collapsed="false">
      <c r="A17" s="30" t="s">
        <v>119</v>
      </c>
      <c r="B17" s="78" t="n">
        <v>3098</v>
      </c>
      <c r="C17" s="79" t="n">
        <v>6</v>
      </c>
      <c r="D17" s="79" t="n">
        <v>150</v>
      </c>
      <c r="E17" s="79" t="n">
        <v>161</v>
      </c>
      <c r="F17" s="79" t="n">
        <v>39</v>
      </c>
      <c r="G17" s="79" t="n">
        <v>142</v>
      </c>
      <c r="H17" s="79" t="n">
        <v>539</v>
      </c>
      <c r="I17" s="79" t="n">
        <v>63</v>
      </c>
      <c r="J17" s="79" t="n">
        <v>326</v>
      </c>
      <c r="K17" s="79" t="n">
        <v>573</v>
      </c>
      <c r="L17" s="79" t="n">
        <v>948</v>
      </c>
      <c r="M17" s="79" t="n">
        <v>151</v>
      </c>
    </row>
    <row r="18" s="55" customFormat="true" ht="18" hidden="false" customHeight="true" outlineLevel="0" collapsed="false">
      <c r="A18" s="30" t="s">
        <v>27</v>
      </c>
      <c r="B18" s="78" t="n">
        <v>2506</v>
      </c>
      <c r="C18" s="79" t="n">
        <v>3</v>
      </c>
      <c r="D18" s="79" t="n">
        <v>166</v>
      </c>
      <c r="E18" s="79" t="n">
        <v>122</v>
      </c>
      <c r="F18" s="79" t="n">
        <v>57</v>
      </c>
      <c r="G18" s="79" t="n">
        <v>124</v>
      </c>
      <c r="H18" s="79" t="n">
        <v>496</v>
      </c>
      <c r="I18" s="79" t="n">
        <v>57</v>
      </c>
      <c r="J18" s="79" t="n">
        <v>288</v>
      </c>
      <c r="K18" s="79" t="n">
        <v>354</v>
      </c>
      <c r="L18" s="79" t="n">
        <v>704</v>
      </c>
      <c r="M18" s="79" t="n">
        <v>135</v>
      </c>
    </row>
    <row r="19" s="55" customFormat="true" ht="18" hidden="false" customHeight="true" outlineLevel="0" collapsed="false">
      <c r="A19" s="30" t="s">
        <v>28</v>
      </c>
      <c r="B19" s="78" t="n">
        <v>2249</v>
      </c>
      <c r="C19" s="86" t="n">
        <v>1</v>
      </c>
      <c r="D19" s="79" t="n">
        <v>111</v>
      </c>
      <c r="E19" s="79" t="n">
        <v>199</v>
      </c>
      <c r="F19" s="79" t="n">
        <v>48</v>
      </c>
      <c r="G19" s="79" t="n">
        <v>105</v>
      </c>
      <c r="H19" s="79" t="n">
        <v>563</v>
      </c>
      <c r="I19" s="79" t="n">
        <v>21</v>
      </c>
      <c r="J19" s="79" t="n">
        <v>161</v>
      </c>
      <c r="K19" s="79" t="n">
        <v>254</v>
      </c>
      <c r="L19" s="79" t="n">
        <v>675</v>
      </c>
      <c r="M19" s="79" t="n">
        <v>111</v>
      </c>
    </row>
    <row r="20" s="55" customFormat="true" ht="18" hidden="false" customHeight="true" outlineLevel="0" collapsed="false">
      <c r="A20" s="30" t="s">
        <v>29</v>
      </c>
      <c r="B20" s="78" t="n">
        <v>2712</v>
      </c>
      <c r="C20" s="80" t="n">
        <v>1</v>
      </c>
      <c r="D20" s="79" t="n">
        <v>105</v>
      </c>
      <c r="E20" s="79" t="n">
        <v>200</v>
      </c>
      <c r="F20" s="79" t="n">
        <v>47</v>
      </c>
      <c r="G20" s="79" t="n">
        <v>121</v>
      </c>
      <c r="H20" s="79" t="n">
        <v>432</v>
      </c>
      <c r="I20" s="79" t="n">
        <v>47</v>
      </c>
      <c r="J20" s="79" t="n">
        <v>253</v>
      </c>
      <c r="K20" s="79" t="n">
        <v>601</v>
      </c>
      <c r="L20" s="79" t="n">
        <v>776</v>
      </c>
      <c r="M20" s="79" t="n">
        <v>129</v>
      </c>
    </row>
    <row r="21" s="55" customFormat="true" ht="18" hidden="false" customHeight="true" outlineLevel="0" collapsed="false">
      <c r="A21" s="30" t="s">
        <v>30</v>
      </c>
      <c r="B21" s="78" t="n">
        <v>2305</v>
      </c>
      <c r="C21" s="79" t="n">
        <v>8</v>
      </c>
      <c r="D21" s="79" t="n">
        <v>142</v>
      </c>
      <c r="E21" s="79" t="n">
        <v>150</v>
      </c>
      <c r="F21" s="79" t="n">
        <v>46</v>
      </c>
      <c r="G21" s="79" t="n">
        <v>70</v>
      </c>
      <c r="H21" s="79" t="n">
        <v>425</v>
      </c>
      <c r="I21" s="79" t="n">
        <v>57</v>
      </c>
      <c r="J21" s="79" t="n">
        <v>328</v>
      </c>
      <c r="K21" s="79" t="n">
        <v>305</v>
      </c>
      <c r="L21" s="79" t="n">
        <v>672</v>
      </c>
      <c r="M21" s="79" t="n">
        <v>102</v>
      </c>
    </row>
    <row r="22" s="55" customFormat="true" ht="18" hidden="false" customHeight="true" outlineLevel="0" collapsed="false">
      <c r="A22" s="30" t="s">
        <v>31</v>
      </c>
      <c r="B22" s="78" t="n">
        <v>2183</v>
      </c>
      <c r="C22" s="86" t="n">
        <v>3</v>
      </c>
      <c r="D22" s="79" t="n">
        <v>139</v>
      </c>
      <c r="E22" s="79" t="n">
        <v>157</v>
      </c>
      <c r="F22" s="79" t="n">
        <v>47</v>
      </c>
      <c r="G22" s="79" t="n">
        <v>151</v>
      </c>
      <c r="H22" s="79" t="n">
        <v>480</v>
      </c>
      <c r="I22" s="79" t="n">
        <v>32</v>
      </c>
      <c r="J22" s="79" t="n">
        <v>146</v>
      </c>
      <c r="K22" s="79" t="n">
        <v>226</v>
      </c>
      <c r="L22" s="79" t="n">
        <v>636</v>
      </c>
      <c r="M22" s="79" t="n">
        <v>166</v>
      </c>
    </row>
    <row r="23" s="55" customFormat="true" ht="18" hidden="false" customHeight="true" outlineLevel="0" collapsed="false">
      <c r="A23" s="30" t="s">
        <v>32</v>
      </c>
      <c r="B23" s="78" t="n">
        <v>2320</v>
      </c>
      <c r="C23" s="79" t="n">
        <v>11</v>
      </c>
      <c r="D23" s="79" t="n">
        <v>101</v>
      </c>
      <c r="E23" s="79" t="n">
        <v>104</v>
      </c>
      <c r="F23" s="79" t="n">
        <v>36</v>
      </c>
      <c r="G23" s="79" t="n">
        <v>130</v>
      </c>
      <c r="H23" s="79" t="n">
        <v>496</v>
      </c>
      <c r="I23" s="79" t="n">
        <v>32</v>
      </c>
      <c r="J23" s="79" t="n">
        <v>235</v>
      </c>
      <c r="K23" s="79" t="n">
        <v>303</v>
      </c>
      <c r="L23" s="79" t="n">
        <v>736</v>
      </c>
      <c r="M23" s="79" t="n">
        <v>136</v>
      </c>
    </row>
    <row r="24" s="55" customFormat="true" ht="18" hidden="false" customHeight="true" outlineLevel="0" collapsed="false">
      <c r="A24" s="30" t="s">
        <v>33</v>
      </c>
      <c r="B24" s="78" t="n">
        <v>1634</v>
      </c>
      <c r="C24" s="79" t="n">
        <v>2</v>
      </c>
      <c r="D24" s="79" t="n">
        <v>89</v>
      </c>
      <c r="E24" s="79" t="n">
        <v>78</v>
      </c>
      <c r="F24" s="79" t="n">
        <v>41</v>
      </c>
      <c r="G24" s="79" t="n">
        <v>49</v>
      </c>
      <c r="H24" s="79" t="n">
        <v>323</v>
      </c>
      <c r="I24" s="79" t="n">
        <v>37</v>
      </c>
      <c r="J24" s="79" t="n">
        <v>224</v>
      </c>
      <c r="K24" s="79" t="n">
        <v>269</v>
      </c>
      <c r="L24" s="79" t="n">
        <v>430</v>
      </c>
      <c r="M24" s="79" t="n">
        <v>92</v>
      </c>
    </row>
    <row r="25" s="55" customFormat="true" ht="18" hidden="false" customHeight="true" outlineLevel="0" collapsed="false">
      <c r="A25" s="30" t="s">
        <v>34</v>
      </c>
      <c r="B25" s="78" t="n">
        <v>1424</v>
      </c>
      <c r="C25" s="86" t="n">
        <v>4</v>
      </c>
      <c r="D25" s="79" t="n">
        <v>73</v>
      </c>
      <c r="E25" s="79" t="n">
        <v>37</v>
      </c>
      <c r="F25" s="79" t="n">
        <v>26</v>
      </c>
      <c r="G25" s="79" t="n">
        <v>81</v>
      </c>
      <c r="H25" s="79" t="n">
        <v>333</v>
      </c>
      <c r="I25" s="79" t="n">
        <v>38</v>
      </c>
      <c r="J25" s="79" t="n">
        <v>133</v>
      </c>
      <c r="K25" s="79" t="n">
        <v>220</v>
      </c>
      <c r="L25" s="79" t="n">
        <v>396</v>
      </c>
      <c r="M25" s="79" t="n">
        <v>83</v>
      </c>
    </row>
    <row r="26" s="55" customFormat="true" ht="18" hidden="false" customHeight="true" outlineLevel="0" collapsed="false">
      <c r="A26" s="30" t="s">
        <v>120</v>
      </c>
      <c r="B26" s="78" t="n">
        <v>2079</v>
      </c>
      <c r="C26" s="79" t="n">
        <v>5</v>
      </c>
      <c r="D26" s="79" t="n">
        <v>65</v>
      </c>
      <c r="E26" s="79" t="n">
        <v>49</v>
      </c>
      <c r="F26" s="79" t="n">
        <v>33</v>
      </c>
      <c r="G26" s="79" t="n">
        <v>121</v>
      </c>
      <c r="H26" s="79" t="n">
        <v>422</v>
      </c>
      <c r="I26" s="79" t="n">
        <v>39</v>
      </c>
      <c r="J26" s="79" t="n">
        <v>307</v>
      </c>
      <c r="K26" s="79" t="n">
        <v>371</v>
      </c>
      <c r="L26" s="79" t="n">
        <v>546</v>
      </c>
      <c r="M26" s="79" t="n">
        <v>121</v>
      </c>
    </row>
    <row r="27" s="55" customFormat="true" ht="18" hidden="false" customHeight="true" outlineLevel="0" collapsed="false">
      <c r="A27" s="30" t="s">
        <v>36</v>
      </c>
      <c r="B27" s="78" t="n">
        <v>2047</v>
      </c>
      <c r="C27" s="79" t="n">
        <v>8</v>
      </c>
      <c r="D27" s="79" t="n">
        <v>92</v>
      </c>
      <c r="E27" s="79" t="n">
        <v>50</v>
      </c>
      <c r="F27" s="79" t="n">
        <v>28</v>
      </c>
      <c r="G27" s="79" t="n">
        <v>59</v>
      </c>
      <c r="H27" s="79" t="n">
        <v>388</v>
      </c>
      <c r="I27" s="79" t="n">
        <v>24</v>
      </c>
      <c r="J27" s="79" t="n">
        <v>223</v>
      </c>
      <c r="K27" s="79" t="n">
        <v>336</v>
      </c>
      <c r="L27" s="79" t="n">
        <v>593</v>
      </c>
      <c r="M27" s="79" t="n">
        <v>246</v>
      </c>
    </row>
    <row r="28" s="55" customFormat="true" ht="18" hidden="false" customHeight="true" outlineLevel="0" collapsed="false">
      <c r="A28" s="87" t="s">
        <v>37</v>
      </c>
      <c r="B28" s="88" t="n">
        <v>2381</v>
      </c>
      <c r="C28" s="89" t="n">
        <v>2</v>
      </c>
      <c r="D28" s="89" t="n">
        <v>129</v>
      </c>
      <c r="E28" s="89" t="n">
        <v>65</v>
      </c>
      <c r="F28" s="89" t="n">
        <v>27</v>
      </c>
      <c r="G28" s="89" t="n">
        <v>86</v>
      </c>
      <c r="H28" s="89" t="n">
        <v>499</v>
      </c>
      <c r="I28" s="89" t="n">
        <v>48</v>
      </c>
      <c r="J28" s="89" t="n">
        <v>179</v>
      </c>
      <c r="K28" s="89" t="n">
        <v>297</v>
      </c>
      <c r="L28" s="89" t="n">
        <v>625</v>
      </c>
      <c r="M28" s="89" t="n">
        <v>424</v>
      </c>
    </row>
    <row r="29" s="55" customFormat="true" ht="18" hidden="false" customHeight="true" outlineLevel="0" collapsed="false">
      <c r="A29" s="39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7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111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s="55" customFormat="true" ht="18" hidden="false" customHeight="true" outlineLevel="0" collapsed="false">
      <c r="A32" s="69" t="s">
        <v>121</v>
      </c>
      <c r="B32" s="6"/>
      <c r="C32" s="6"/>
      <c r="D32" s="6"/>
      <c r="E32" s="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48" t="s">
        <v>113</v>
      </c>
      <c r="B12" s="78" t="n">
        <v>35496</v>
      </c>
      <c r="C12" s="79" t="n">
        <v>39</v>
      </c>
      <c r="D12" s="79" t="n">
        <v>2031</v>
      </c>
      <c r="E12" s="79" t="n">
        <v>3314</v>
      </c>
      <c r="F12" s="79" t="n">
        <v>585</v>
      </c>
      <c r="G12" s="80" t="n">
        <v>1427</v>
      </c>
      <c r="H12" s="80" t="n">
        <v>7415</v>
      </c>
      <c r="I12" s="79" t="n">
        <v>625</v>
      </c>
      <c r="J12" s="79" t="n">
        <v>3559</v>
      </c>
      <c r="K12" s="80" t="n">
        <v>3755</v>
      </c>
      <c r="L12" s="80" t="n">
        <v>10452</v>
      </c>
      <c r="M12" s="79" t="n">
        <v>2294</v>
      </c>
    </row>
    <row r="13" s="55" customFormat="true" ht="18" hidden="false" customHeight="true" outlineLevel="0" collapsed="false">
      <c r="A13" s="48" t="s">
        <v>114</v>
      </c>
      <c r="B13" s="78" t="n">
        <v>33694</v>
      </c>
      <c r="C13" s="79" t="n">
        <v>55</v>
      </c>
      <c r="D13" s="79" t="n">
        <v>1940</v>
      </c>
      <c r="E13" s="79" t="n">
        <v>2500</v>
      </c>
      <c r="F13" s="79" t="n">
        <v>633</v>
      </c>
      <c r="G13" s="80" t="n">
        <v>1380</v>
      </c>
      <c r="H13" s="80" t="n">
        <v>6811</v>
      </c>
      <c r="I13" s="79" t="n">
        <v>517</v>
      </c>
      <c r="J13" s="79" t="n">
        <v>3263</v>
      </c>
      <c r="K13" s="80" t="n">
        <v>3981</v>
      </c>
      <c r="L13" s="80" t="n">
        <v>10742</v>
      </c>
      <c r="M13" s="79" t="n">
        <v>1872</v>
      </c>
    </row>
    <row r="14" s="90" customFormat="true" ht="18" hidden="false" customHeight="true" outlineLevel="0" collapsed="false">
      <c r="A14" s="48" t="s">
        <v>118</v>
      </c>
      <c r="B14" s="78" t="n">
        <v>26938</v>
      </c>
      <c r="C14" s="79" t="n">
        <v>54</v>
      </c>
      <c r="D14" s="79" t="n">
        <v>1362</v>
      </c>
      <c r="E14" s="79" t="n">
        <v>1372</v>
      </c>
      <c r="F14" s="79" t="n">
        <v>475</v>
      </c>
      <c r="G14" s="80" t="n">
        <v>1239</v>
      </c>
      <c r="H14" s="80" t="n">
        <v>5396</v>
      </c>
      <c r="I14" s="79" t="n">
        <v>495</v>
      </c>
      <c r="J14" s="79" t="n">
        <v>2803</v>
      </c>
      <c r="K14" s="80" t="n">
        <v>4109</v>
      </c>
      <c r="L14" s="80" t="n">
        <v>7737</v>
      </c>
      <c r="M14" s="79" t="n">
        <v>1896</v>
      </c>
      <c r="P14" s="91"/>
    </row>
    <row r="15" s="55" customFormat="true" ht="18" hidden="false" customHeight="true" outlineLevel="0" collapsed="false">
      <c r="A15" s="35" t="s">
        <v>122</v>
      </c>
      <c r="B15" s="82" t="n">
        <f aca="false">SUM(B17:B28)</f>
        <v>24826</v>
      </c>
      <c r="C15" s="83" t="n">
        <f aca="false">SUM(C17:C28)</f>
        <v>49</v>
      </c>
      <c r="D15" s="83" t="n">
        <f aca="false">SUM(D17:D28)</f>
        <v>1319</v>
      </c>
      <c r="E15" s="83" t="n">
        <f aca="false">SUM(E17:E28)</f>
        <v>1215</v>
      </c>
      <c r="F15" s="83" t="n">
        <f aca="false">SUM(F17:F28)</f>
        <v>229</v>
      </c>
      <c r="G15" s="83" t="n">
        <f aca="false">SUM(G17:G28)</f>
        <v>1041</v>
      </c>
      <c r="H15" s="83" t="n">
        <f aca="false">SUM(H17:H28)</f>
        <v>4901</v>
      </c>
      <c r="I15" s="83" t="n">
        <f aca="false">SUM(I17:I28)</f>
        <v>552</v>
      </c>
      <c r="J15" s="83" t="n">
        <f aca="false">SUM(J17:J28)</f>
        <v>2488</v>
      </c>
      <c r="K15" s="83" t="n">
        <f aca="false">SUM(K17:K28)</f>
        <v>4857</v>
      </c>
      <c r="L15" s="83" t="n">
        <f aca="false">SUM(L17:L28)</f>
        <v>5940</v>
      </c>
      <c r="M15" s="83" t="n">
        <f aca="false">SUM(M17:M28)</f>
        <v>2235</v>
      </c>
      <c r="N15" s="92"/>
      <c r="O15" s="92"/>
    </row>
    <row r="16" s="55" customFormat="true" ht="18" hidden="false" customHeight="true" outlineLevel="0" collapsed="false">
      <c r="A16" s="4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55" customFormat="true" ht="18" hidden="false" customHeight="true" outlineLevel="0" collapsed="false">
      <c r="A17" s="30" t="s">
        <v>119</v>
      </c>
      <c r="B17" s="93" t="n">
        <v>1904</v>
      </c>
      <c r="C17" s="94" t="n">
        <v>9</v>
      </c>
      <c r="D17" s="94" t="n">
        <v>98</v>
      </c>
      <c r="E17" s="94" t="n">
        <v>65</v>
      </c>
      <c r="F17" s="94" t="n">
        <v>18</v>
      </c>
      <c r="G17" s="94" t="n">
        <v>93</v>
      </c>
      <c r="H17" s="94" t="n">
        <v>417</v>
      </c>
      <c r="I17" s="94" t="n">
        <v>59</v>
      </c>
      <c r="J17" s="94" t="n">
        <v>262</v>
      </c>
      <c r="K17" s="94" t="n">
        <v>365</v>
      </c>
      <c r="L17" s="94" t="n">
        <v>368</v>
      </c>
      <c r="M17" s="94" t="n">
        <v>150</v>
      </c>
      <c r="N17" s="92"/>
    </row>
    <row r="18" s="55" customFormat="true" ht="18" hidden="false" customHeight="true" outlineLevel="0" collapsed="false">
      <c r="A18" s="30" t="s">
        <v>27</v>
      </c>
      <c r="B18" s="93" t="n">
        <v>1713</v>
      </c>
      <c r="C18" s="94" t="n">
        <v>4</v>
      </c>
      <c r="D18" s="94" t="n">
        <v>72</v>
      </c>
      <c r="E18" s="94" t="n">
        <v>66</v>
      </c>
      <c r="F18" s="94" t="n">
        <v>23</v>
      </c>
      <c r="G18" s="94" t="n">
        <v>48</v>
      </c>
      <c r="H18" s="94" t="n">
        <v>332</v>
      </c>
      <c r="I18" s="94" t="n">
        <v>37</v>
      </c>
      <c r="J18" s="94" t="n">
        <v>147</v>
      </c>
      <c r="K18" s="94" t="n">
        <v>490</v>
      </c>
      <c r="L18" s="94" t="n">
        <v>374</v>
      </c>
      <c r="M18" s="94" t="n">
        <v>120</v>
      </c>
      <c r="N18" s="92"/>
    </row>
    <row r="19" s="55" customFormat="true" ht="18" hidden="false" customHeight="true" outlineLevel="0" collapsed="false">
      <c r="A19" s="30" t="s">
        <v>28</v>
      </c>
      <c r="B19" s="93" t="n">
        <v>2047</v>
      </c>
      <c r="C19" s="94" t="n">
        <v>2</v>
      </c>
      <c r="D19" s="94" t="n">
        <v>155</v>
      </c>
      <c r="E19" s="94" t="n">
        <v>69</v>
      </c>
      <c r="F19" s="94" t="n">
        <v>20</v>
      </c>
      <c r="G19" s="94" t="n">
        <v>72</v>
      </c>
      <c r="H19" s="94" t="n">
        <v>585</v>
      </c>
      <c r="I19" s="94" t="n">
        <v>40</v>
      </c>
      <c r="J19" s="94" t="n">
        <v>157</v>
      </c>
      <c r="K19" s="94" t="n">
        <v>267</v>
      </c>
      <c r="L19" s="94" t="n">
        <v>493</v>
      </c>
      <c r="M19" s="94" t="n">
        <v>187</v>
      </c>
      <c r="N19" s="92"/>
    </row>
    <row r="20" s="55" customFormat="true" ht="18" hidden="false" customHeight="true" outlineLevel="0" collapsed="false">
      <c r="A20" s="30" t="s">
        <v>29</v>
      </c>
      <c r="B20" s="93" t="n">
        <v>1963</v>
      </c>
      <c r="C20" s="95" t="n">
        <v>3</v>
      </c>
      <c r="D20" s="94" t="n">
        <v>107</v>
      </c>
      <c r="E20" s="94" t="n">
        <v>159</v>
      </c>
      <c r="F20" s="94" t="n">
        <v>14</v>
      </c>
      <c r="G20" s="94" t="n">
        <v>97</v>
      </c>
      <c r="H20" s="94" t="n">
        <v>436</v>
      </c>
      <c r="I20" s="94" t="n">
        <v>61</v>
      </c>
      <c r="J20" s="94" t="n">
        <v>185</v>
      </c>
      <c r="K20" s="94" t="n">
        <v>328</v>
      </c>
      <c r="L20" s="94" t="n">
        <v>426</v>
      </c>
      <c r="M20" s="94" t="n">
        <v>147</v>
      </c>
      <c r="N20" s="92"/>
    </row>
    <row r="21" s="55" customFormat="true" ht="18" hidden="false" customHeight="true" outlineLevel="0" collapsed="false">
      <c r="A21" s="30" t="s">
        <v>30</v>
      </c>
      <c r="B21" s="93" t="n">
        <v>2215</v>
      </c>
      <c r="C21" s="94" t="n">
        <v>5</v>
      </c>
      <c r="D21" s="94" t="n">
        <v>80</v>
      </c>
      <c r="E21" s="94" t="n">
        <v>102</v>
      </c>
      <c r="F21" s="94" t="n">
        <v>23</v>
      </c>
      <c r="G21" s="94" t="n">
        <v>77</v>
      </c>
      <c r="H21" s="94" t="n">
        <v>448</v>
      </c>
      <c r="I21" s="94" t="n">
        <v>37</v>
      </c>
      <c r="J21" s="94" t="n">
        <v>225</v>
      </c>
      <c r="K21" s="94" t="n">
        <v>587</v>
      </c>
      <c r="L21" s="94" t="n">
        <v>496</v>
      </c>
      <c r="M21" s="94" t="n">
        <v>135</v>
      </c>
      <c r="N21" s="92"/>
    </row>
    <row r="22" s="55" customFormat="true" ht="18" hidden="false" customHeight="true" outlineLevel="0" collapsed="false">
      <c r="A22" s="30" t="s">
        <v>31</v>
      </c>
      <c r="B22" s="93" t="n">
        <v>2282</v>
      </c>
      <c r="C22" s="94" t="n">
        <v>2</v>
      </c>
      <c r="D22" s="94" t="n">
        <v>115</v>
      </c>
      <c r="E22" s="94" t="n">
        <v>162</v>
      </c>
      <c r="F22" s="94" t="n">
        <v>24</v>
      </c>
      <c r="G22" s="94" t="n">
        <v>107</v>
      </c>
      <c r="H22" s="94" t="n">
        <v>405</v>
      </c>
      <c r="I22" s="94" t="n">
        <v>39</v>
      </c>
      <c r="J22" s="94" t="n">
        <v>217</v>
      </c>
      <c r="K22" s="94" t="n">
        <v>358</v>
      </c>
      <c r="L22" s="94" t="n">
        <v>670</v>
      </c>
      <c r="M22" s="94" t="n">
        <v>183</v>
      </c>
      <c r="N22" s="92"/>
    </row>
    <row r="23" s="55" customFormat="true" ht="18" hidden="false" customHeight="true" outlineLevel="0" collapsed="false">
      <c r="A23" s="30" t="s">
        <v>32</v>
      </c>
      <c r="B23" s="93" t="n">
        <v>2009</v>
      </c>
      <c r="C23" s="94" t="n">
        <v>7</v>
      </c>
      <c r="D23" s="94" t="n">
        <v>156</v>
      </c>
      <c r="E23" s="94" t="n">
        <v>103</v>
      </c>
      <c r="F23" s="94" t="n">
        <v>10</v>
      </c>
      <c r="G23" s="94" t="n">
        <v>124</v>
      </c>
      <c r="H23" s="94" t="n">
        <v>394</v>
      </c>
      <c r="I23" s="94" t="n">
        <v>43</v>
      </c>
      <c r="J23" s="94" t="n">
        <v>234</v>
      </c>
      <c r="K23" s="94" t="n">
        <v>330</v>
      </c>
      <c r="L23" s="94" t="n">
        <v>472</v>
      </c>
      <c r="M23" s="94" t="n">
        <v>136</v>
      </c>
      <c r="N23" s="92"/>
    </row>
    <row r="24" s="55" customFormat="true" ht="18" hidden="false" customHeight="true" outlineLevel="0" collapsed="false">
      <c r="A24" s="30" t="s">
        <v>33</v>
      </c>
      <c r="B24" s="93" t="n">
        <v>1991</v>
      </c>
      <c r="C24" s="94" t="n">
        <v>4</v>
      </c>
      <c r="D24" s="94" t="n">
        <v>95</v>
      </c>
      <c r="E24" s="94" t="n">
        <v>86</v>
      </c>
      <c r="F24" s="94" t="n">
        <v>23</v>
      </c>
      <c r="G24" s="94" t="n">
        <v>64</v>
      </c>
      <c r="H24" s="94" t="n">
        <v>329</v>
      </c>
      <c r="I24" s="94" t="n">
        <v>59</v>
      </c>
      <c r="J24" s="94" t="n">
        <v>225</v>
      </c>
      <c r="K24" s="94" t="n">
        <v>514</v>
      </c>
      <c r="L24" s="94" t="n">
        <v>494</v>
      </c>
      <c r="M24" s="94" t="n">
        <v>98</v>
      </c>
      <c r="N24" s="92"/>
      <c r="O24" s="92"/>
    </row>
    <row r="25" s="55" customFormat="true" ht="18" hidden="false" customHeight="true" outlineLevel="0" collapsed="false">
      <c r="A25" s="30" t="s">
        <v>34</v>
      </c>
      <c r="B25" s="93" t="n">
        <v>1560</v>
      </c>
      <c r="C25" s="94" t="n">
        <v>0</v>
      </c>
      <c r="D25" s="94" t="n">
        <v>95</v>
      </c>
      <c r="E25" s="94" t="n">
        <v>90</v>
      </c>
      <c r="F25" s="94" t="n">
        <v>21</v>
      </c>
      <c r="G25" s="94" t="n">
        <v>65</v>
      </c>
      <c r="H25" s="94" t="n">
        <v>309</v>
      </c>
      <c r="I25" s="94" t="n">
        <v>37</v>
      </c>
      <c r="J25" s="94" t="n">
        <v>186</v>
      </c>
      <c r="K25" s="94" t="n">
        <v>251</v>
      </c>
      <c r="L25" s="94" t="n">
        <v>397</v>
      </c>
      <c r="M25" s="94" t="n">
        <v>109</v>
      </c>
      <c r="N25" s="92"/>
    </row>
    <row r="26" s="55" customFormat="true" ht="18" hidden="false" customHeight="true" outlineLevel="0" collapsed="false">
      <c r="A26" s="30" t="s">
        <v>120</v>
      </c>
      <c r="B26" s="93" t="n">
        <v>1914</v>
      </c>
      <c r="C26" s="94" t="n">
        <v>0</v>
      </c>
      <c r="D26" s="94" t="n">
        <v>104</v>
      </c>
      <c r="E26" s="94" t="n">
        <v>110</v>
      </c>
      <c r="F26" s="94" t="n">
        <v>14</v>
      </c>
      <c r="G26" s="94" t="n">
        <v>94</v>
      </c>
      <c r="H26" s="94" t="n">
        <v>329</v>
      </c>
      <c r="I26" s="94" t="n">
        <v>35</v>
      </c>
      <c r="J26" s="94" t="n">
        <v>192</v>
      </c>
      <c r="K26" s="94" t="n">
        <v>353</v>
      </c>
      <c r="L26" s="94" t="n">
        <v>517</v>
      </c>
      <c r="M26" s="94" t="n">
        <v>166</v>
      </c>
      <c r="N26" s="92"/>
      <c r="O26" s="92"/>
    </row>
    <row r="27" s="55" customFormat="true" ht="18" hidden="false" customHeight="true" outlineLevel="0" collapsed="false">
      <c r="A27" s="30" t="s">
        <v>36</v>
      </c>
      <c r="B27" s="93" t="n">
        <v>2361</v>
      </c>
      <c r="C27" s="94" t="n">
        <v>6</v>
      </c>
      <c r="D27" s="94" t="n">
        <v>121</v>
      </c>
      <c r="E27" s="94" t="n">
        <v>98</v>
      </c>
      <c r="F27" s="94" t="n">
        <v>19</v>
      </c>
      <c r="G27" s="94" t="n">
        <v>71</v>
      </c>
      <c r="H27" s="94" t="n">
        <v>444</v>
      </c>
      <c r="I27" s="94" t="n">
        <v>40</v>
      </c>
      <c r="J27" s="94" t="n">
        <v>163</v>
      </c>
      <c r="K27" s="94" t="n">
        <v>618</v>
      </c>
      <c r="L27" s="94" t="n">
        <v>532</v>
      </c>
      <c r="M27" s="94" t="n">
        <v>249</v>
      </c>
      <c r="N27" s="92"/>
    </row>
    <row r="28" s="55" customFormat="true" ht="18" hidden="false" customHeight="true" outlineLevel="0" collapsed="false">
      <c r="A28" s="87" t="s">
        <v>37</v>
      </c>
      <c r="B28" s="96" t="n">
        <v>2867</v>
      </c>
      <c r="C28" s="97" t="n">
        <v>7</v>
      </c>
      <c r="D28" s="97" t="n">
        <v>121</v>
      </c>
      <c r="E28" s="97" t="n">
        <v>105</v>
      </c>
      <c r="F28" s="97" t="n">
        <v>20</v>
      </c>
      <c r="G28" s="97" t="n">
        <v>129</v>
      </c>
      <c r="H28" s="97" t="n">
        <v>473</v>
      </c>
      <c r="I28" s="97" t="n">
        <v>65</v>
      </c>
      <c r="J28" s="97" t="n">
        <v>295</v>
      </c>
      <c r="K28" s="97" t="n">
        <v>396</v>
      </c>
      <c r="L28" s="97" t="n">
        <v>701</v>
      </c>
      <c r="M28" s="97" t="n">
        <v>555</v>
      </c>
      <c r="N28" s="92"/>
    </row>
    <row r="29" s="55" customFormat="true" ht="18" hidden="false" customHeight="true" outlineLevel="0" collapsed="false">
      <c r="A29" s="39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7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111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s="55" customFormat="true" ht="18" hidden="false" customHeight="true" outlineLevel="0" collapsed="false">
      <c r="A32" s="69" t="s">
        <v>121</v>
      </c>
      <c r="B32" s="6"/>
      <c r="C32" s="6"/>
      <c r="D32" s="6"/>
      <c r="E32" s="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32</v>
      </c>
      <c r="B5" s="78" t="n">
        <v>33371</v>
      </c>
      <c r="C5" s="79" t="n">
        <v>39</v>
      </c>
      <c r="D5" s="79" t="n">
        <v>1931</v>
      </c>
      <c r="E5" s="79" t="n">
        <v>3077</v>
      </c>
      <c r="F5" s="79" t="n">
        <v>551</v>
      </c>
      <c r="G5" s="80" t="n">
        <v>1305</v>
      </c>
      <c r="H5" s="102" t="n">
        <v>6898</v>
      </c>
      <c r="I5" s="79" t="n">
        <v>598</v>
      </c>
      <c r="J5" s="79" t="n">
        <v>3401</v>
      </c>
      <c r="K5" s="80" t="n">
        <v>3530</v>
      </c>
      <c r="L5" s="80" t="n">
        <v>9865</v>
      </c>
      <c r="M5" s="79" t="n">
        <v>2294</v>
      </c>
    </row>
    <row r="6" s="55" customFormat="true" ht="24.95" hidden="false" customHeight="true" outlineLevel="0" collapsed="false">
      <c r="A6" s="48" t="s">
        <v>114</v>
      </c>
      <c r="B6" s="78" t="n">
        <v>33694</v>
      </c>
      <c r="C6" s="79" t="n">
        <v>55</v>
      </c>
      <c r="D6" s="79" t="n">
        <v>1920</v>
      </c>
      <c r="E6" s="79" t="n">
        <v>2500</v>
      </c>
      <c r="F6" s="79" t="n">
        <v>633</v>
      </c>
      <c r="G6" s="80" t="n">
        <v>1380</v>
      </c>
      <c r="H6" s="80" t="n">
        <v>6811</v>
      </c>
      <c r="I6" s="79" t="n">
        <v>517</v>
      </c>
      <c r="J6" s="79" t="n">
        <v>3263</v>
      </c>
      <c r="K6" s="80" t="n">
        <v>3981</v>
      </c>
      <c r="L6" s="80" t="n">
        <v>10742</v>
      </c>
      <c r="M6" s="79" t="n">
        <v>1872</v>
      </c>
    </row>
    <row r="7" s="55" customFormat="true" ht="24.95" hidden="false" customHeight="true" outlineLevel="0" collapsed="false">
      <c r="A7" s="48" t="s">
        <v>118</v>
      </c>
      <c r="B7" s="78" t="n">
        <v>26938</v>
      </c>
      <c r="C7" s="79" t="n">
        <v>54</v>
      </c>
      <c r="D7" s="79" t="n">
        <v>1362</v>
      </c>
      <c r="E7" s="79" t="n">
        <v>1372</v>
      </c>
      <c r="F7" s="79" t="n">
        <v>475</v>
      </c>
      <c r="G7" s="80" t="n">
        <v>1239</v>
      </c>
      <c r="H7" s="80" t="n">
        <v>5396</v>
      </c>
      <c r="I7" s="79" t="n">
        <v>495</v>
      </c>
      <c r="J7" s="79" t="n">
        <v>2803</v>
      </c>
      <c r="K7" s="80" t="n">
        <v>4109</v>
      </c>
      <c r="L7" s="80" t="n">
        <v>7737</v>
      </c>
      <c r="M7" s="79" t="n">
        <v>1896</v>
      </c>
    </row>
    <row r="8" s="90" customFormat="true" ht="24.95" hidden="false" customHeight="true" outlineLevel="0" collapsed="false">
      <c r="A8" s="48" t="s">
        <v>122</v>
      </c>
      <c r="B8" s="78" t="n">
        <v>24826</v>
      </c>
      <c r="C8" s="79" t="n">
        <v>49</v>
      </c>
      <c r="D8" s="79" t="n">
        <v>1319</v>
      </c>
      <c r="E8" s="79" t="n">
        <v>1215</v>
      </c>
      <c r="F8" s="79" t="n">
        <v>229</v>
      </c>
      <c r="G8" s="80" t="n">
        <v>1041</v>
      </c>
      <c r="H8" s="80" t="n">
        <v>4901</v>
      </c>
      <c r="I8" s="79" t="n">
        <v>552</v>
      </c>
      <c r="J8" s="79" t="n">
        <v>2488</v>
      </c>
      <c r="K8" s="80" t="n">
        <v>4857</v>
      </c>
      <c r="L8" s="80" t="n">
        <v>5940</v>
      </c>
      <c r="M8" s="79" t="n">
        <v>2235</v>
      </c>
      <c r="O8" s="91"/>
    </row>
    <row r="9" s="55" customFormat="true" ht="24.95" hidden="false" customHeight="true" outlineLevel="0" collapsed="false">
      <c r="A9" s="35" t="s">
        <v>133</v>
      </c>
      <c r="B9" s="82" t="n">
        <v>27788</v>
      </c>
      <c r="C9" s="83" t="n">
        <v>59</v>
      </c>
      <c r="D9" s="83" t="n">
        <v>1436</v>
      </c>
      <c r="E9" s="83" t="n">
        <v>1370</v>
      </c>
      <c r="F9" s="83" t="n">
        <v>288</v>
      </c>
      <c r="G9" s="83" t="n">
        <v>1212</v>
      </c>
      <c r="H9" s="83" t="n">
        <v>4931</v>
      </c>
      <c r="I9" s="83" t="n">
        <v>478</v>
      </c>
      <c r="J9" s="83" t="n">
        <v>3308</v>
      </c>
      <c r="K9" s="83" t="n">
        <v>5654</v>
      </c>
      <c r="L9" s="83" t="n">
        <v>6725</v>
      </c>
      <c r="M9" s="83" t="n">
        <v>2327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34</v>
      </c>
      <c r="B11" s="103" t="n">
        <v>2135</v>
      </c>
      <c r="C11" s="104" t="n">
        <v>0</v>
      </c>
      <c r="D11" s="104" t="n">
        <v>112</v>
      </c>
      <c r="E11" s="104" t="n">
        <v>101</v>
      </c>
      <c r="F11" s="104" t="n">
        <v>35</v>
      </c>
      <c r="G11" s="104" t="n">
        <v>114</v>
      </c>
      <c r="H11" s="104" t="n">
        <v>374</v>
      </c>
      <c r="I11" s="104" t="n">
        <v>31</v>
      </c>
      <c r="J11" s="104" t="n">
        <v>225</v>
      </c>
      <c r="K11" s="104" t="n">
        <v>382</v>
      </c>
      <c r="L11" s="104" t="n">
        <v>565</v>
      </c>
      <c r="M11" s="104" t="n">
        <v>196</v>
      </c>
    </row>
    <row r="12" s="55" customFormat="true" ht="24.95" hidden="false" customHeight="true" outlineLevel="0" collapsed="false">
      <c r="A12" s="30" t="s">
        <v>27</v>
      </c>
      <c r="B12" s="103" t="n">
        <v>2109</v>
      </c>
      <c r="C12" s="104" t="n">
        <v>1</v>
      </c>
      <c r="D12" s="104" t="n">
        <v>114</v>
      </c>
      <c r="E12" s="104" t="n">
        <v>86</v>
      </c>
      <c r="F12" s="104" t="n">
        <v>13</v>
      </c>
      <c r="G12" s="104" t="n">
        <v>81</v>
      </c>
      <c r="H12" s="104" t="n">
        <v>404</v>
      </c>
      <c r="I12" s="104" t="n">
        <v>52</v>
      </c>
      <c r="J12" s="104" t="n">
        <v>170</v>
      </c>
      <c r="K12" s="104" t="n">
        <v>500</v>
      </c>
      <c r="L12" s="104" t="n">
        <v>557</v>
      </c>
      <c r="M12" s="104" t="n">
        <v>131</v>
      </c>
    </row>
    <row r="13" s="55" customFormat="true" ht="24.95" hidden="false" customHeight="true" outlineLevel="0" collapsed="false">
      <c r="A13" s="30" t="s">
        <v>28</v>
      </c>
      <c r="B13" s="103" t="n">
        <v>2026</v>
      </c>
      <c r="C13" s="104" t="n">
        <v>5</v>
      </c>
      <c r="D13" s="104" t="n">
        <v>87</v>
      </c>
      <c r="E13" s="104" t="n">
        <v>113</v>
      </c>
      <c r="F13" s="104" t="n">
        <v>26</v>
      </c>
      <c r="G13" s="104" t="n">
        <v>105</v>
      </c>
      <c r="H13" s="104" t="n">
        <v>437</v>
      </c>
      <c r="I13" s="104" t="n">
        <v>32</v>
      </c>
      <c r="J13" s="104" t="n">
        <v>231</v>
      </c>
      <c r="K13" s="104" t="n">
        <v>336</v>
      </c>
      <c r="L13" s="104" t="n">
        <v>502</v>
      </c>
      <c r="M13" s="104" t="n">
        <v>152</v>
      </c>
    </row>
    <row r="14" s="55" customFormat="true" ht="24.95" hidden="false" customHeight="true" outlineLevel="0" collapsed="false">
      <c r="A14" s="30" t="s">
        <v>29</v>
      </c>
      <c r="B14" s="103" t="n">
        <v>2092</v>
      </c>
      <c r="C14" s="105" t="n">
        <v>12</v>
      </c>
      <c r="D14" s="104" t="n">
        <v>146</v>
      </c>
      <c r="E14" s="104" t="n">
        <v>118</v>
      </c>
      <c r="F14" s="104" t="n">
        <v>21</v>
      </c>
      <c r="G14" s="104" t="n">
        <v>112</v>
      </c>
      <c r="H14" s="104" t="n">
        <v>352</v>
      </c>
      <c r="I14" s="104" t="n">
        <v>56</v>
      </c>
      <c r="J14" s="104" t="n">
        <v>303</v>
      </c>
      <c r="K14" s="104" t="n">
        <v>368</v>
      </c>
      <c r="L14" s="104" t="n">
        <v>458</v>
      </c>
      <c r="M14" s="104" t="n">
        <v>146</v>
      </c>
    </row>
    <row r="15" s="55" customFormat="true" ht="24.95" hidden="false" customHeight="true" outlineLevel="0" collapsed="false">
      <c r="A15" s="30" t="s">
        <v>30</v>
      </c>
      <c r="B15" s="103" t="n">
        <v>2834</v>
      </c>
      <c r="C15" s="104" t="n">
        <v>6</v>
      </c>
      <c r="D15" s="104" t="n">
        <v>137</v>
      </c>
      <c r="E15" s="104" t="n">
        <v>165</v>
      </c>
      <c r="F15" s="104" t="n">
        <v>4</v>
      </c>
      <c r="G15" s="104" t="n">
        <v>94</v>
      </c>
      <c r="H15" s="104" t="n">
        <v>557</v>
      </c>
      <c r="I15" s="104" t="n">
        <v>38</v>
      </c>
      <c r="J15" s="104" t="n">
        <v>310</v>
      </c>
      <c r="K15" s="104" t="n">
        <v>674</v>
      </c>
      <c r="L15" s="104" t="n">
        <v>682</v>
      </c>
      <c r="M15" s="104" t="n">
        <v>167</v>
      </c>
    </row>
    <row r="16" s="55" customFormat="true" ht="24.95" hidden="false" customHeight="true" outlineLevel="0" collapsed="false">
      <c r="A16" s="30" t="s">
        <v>31</v>
      </c>
      <c r="B16" s="103" t="n">
        <v>2323</v>
      </c>
      <c r="C16" s="104" t="n">
        <v>14</v>
      </c>
      <c r="D16" s="104" t="n">
        <v>116</v>
      </c>
      <c r="E16" s="104" t="n">
        <v>181</v>
      </c>
      <c r="F16" s="104" t="n">
        <v>27</v>
      </c>
      <c r="G16" s="104" t="n">
        <v>115</v>
      </c>
      <c r="H16" s="104" t="n">
        <v>437</v>
      </c>
      <c r="I16" s="104" t="n">
        <v>24</v>
      </c>
      <c r="J16" s="104" t="n">
        <v>310</v>
      </c>
      <c r="K16" s="104" t="n">
        <v>354</v>
      </c>
      <c r="L16" s="104" t="n">
        <v>600</v>
      </c>
      <c r="M16" s="104" t="n">
        <v>145</v>
      </c>
    </row>
    <row r="17" s="55" customFormat="true" ht="24.95" hidden="false" customHeight="true" outlineLevel="0" collapsed="false">
      <c r="A17" s="30" t="s">
        <v>32</v>
      </c>
      <c r="B17" s="103" t="n">
        <v>2375</v>
      </c>
      <c r="C17" s="104" t="n">
        <v>3</v>
      </c>
      <c r="D17" s="104" t="n">
        <v>151</v>
      </c>
      <c r="E17" s="104" t="n">
        <v>104</v>
      </c>
      <c r="F17" s="104" t="n">
        <v>27</v>
      </c>
      <c r="G17" s="104" t="n">
        <v>159</v>
      </c>
      <c r="H17" s="104" t="n">
        <v>422</v>
      </c>
      <c r="I17" s="104" t="n">
        <v>45</v>
      </c>
      <c r="J17" s="104" t="n">
        <v>261</v>
      </c>
      <c r="K17" s="104" t="n">
        <v>592</v>
      </c>
      <c r="L17" s="104" t="n">
        <v>485</v>
      </c>
      <c r="M17" s="104" t="n">
        <v>126</v>
      </c>
    </row>
    <row r="18" s="55" customFormat="true" ht="24.95" hidden="false" customHeight="true" outlineLevel="0" collapsed="false">
      <c r="A18" s="30" t="s">
        <v>33</v>
      </c>
      <c r="B18" s="103" t="n">
        <v>2418</v>
      </c>
      <c r="C18" s="104" t="n">
        <v>2</v>
      </c>
      <c r="D18" s="104" t="n">
        <v>124</v>
      </c>
      <c r="E18" s="104" t="n">
        <v>105</v>
      </c>
      <c r="F18" s="104" t="n">
        <v>14</v>
      </c>
      <c r="G18" s="104" t="n">
        <v>79</v>
      </c>
      <c r="H18" s="104" t="n">
        <v>414</v>
      </c>
      <c r="I18" s="104" t="n">
        <v>36</v>
      </c>
      <c r="J18" s="104" t="n">
        <v>398</v>
      </c>
      <c r="K18" s="104" t="n">
        <v>408</v>
      </c>
      <c r="L18" s="104" t="n">
        <v>703</v>
      </c>
      <c r="M18" s="104" t="n">
        <v>135</v>
      </c>
      <c r="N18" s="92"/>
    </row>
    <row r="19" s="55" customFormat="true" ht="24.95" hidden="false" customHeight="true" outlineLevel="0" collapsed="false">
      <c r="A19" s="30" t="s">
        <v>34</v>
      </c>
      <c r="B19" s="103" t="n">
        <v>1843</v>
      </c>
      <c r="C19" s="104" t="n">
        <v>2</v>
      </c>
      <c r="D19" s="104" t="n">
        <v>67</v>
      </c>
      <c r="E19" s="104" t="n">
        <v>79</v>
      </c>
      <c r="F19" s="104" t="n">
        <v>33</v>
      </c>
      <c r="G19" s="104" t="n">
        <v>72</v>
      </c>
      <c r="H19" s="104" t="n">
        <v>266</v>
      </c>
      <c r="I19" s="104" t="n">
        <v>28</v>
      </c>
      <c r="J19" s="104" t="n">
        <v>243</v>
      </c>
      <c r="K19" s="104" t="n">
        <v>479</v>
      </c>
      <c r="L19" s="104" t="n">
        <v>484</v>
      </c>
      <c r="M19" s="104" t="n">
        <v>90</v>
      </c>
    </row>
    <row r="20" s="55" customFormat="true" ht="24.95" hidden="false" customHeight="true" outlineLevel="0" collapsed="false">
      <c r="A20" s="30" t="s">
        <v>135</v>
      </c>
      <c r="B20" s="103" t="n">
        <v>2090</v>
      </c>
      <c r="C20" s="104" t="n">
        <v>4</v>
      </c>
      <c r="D20" s="104" t="n">
        <v>110</v>
      </c>
      <c r="E20" s="104" t="n">
        <v>90</v>
      </c>
      <c r="F20" s="104" t="n">
        <v>37</v>
      </c>
      <c r="G20" s="104" t="n">
        <v>69</v>
      </c>
      <c r="H20" s="104" t="n">
        <v>359</v>
      </c>
      <c r="I20" s="104" t="n">
        <v>47</v>
      </c>
      <c r="J20" s="104" t="n">
        <v>283</v>
      </c>
      <c r="K20" s="104" t="n">
        <v>474</v>
      </c>
      <c r="L20" s="104" t="n">
        <v>500</v>
      </c>
      <c r="M20" s="104" t="n">
        <v>117</v>
      </c>
      <c r="N20" s="92"/>
    </row>
    <row r="21" s="55" customFormat="true" ht="24.95" hidden="false" customHeight="true" outlineLevel="0" collapsed="false">
      <c r="A21" s="30" t="s">
        <v>36</v>
      </c>
      <c r="B21" s="103" t="n">
        <v>2740</v>
      </c>
      <c r="C21" s="104" t="n">
        <v>2</v>
      </c>
      <c r="D21" s="104" t="n">
        <v>167</v>
      </c>
      <c r="E21" s="104" t="n">
        <v>104</v>
      </c>
      <c r="F21" s="104" t="n">
        <v>20</v>
      </c>
      <c r="G21" s="104" t="n">
        <v>96</v>
      </c>
      <c r="H21" s="104" t="n">
        <v>512</v>
      </c>
      <c r="I21" s="104" t="n">
        <v>40</v>
      </c>
      <c r="J21" s="104" t="n">
        <v>251</v>
      </c>
      <c r="K21" s="104" t="n">
        <v>575</v>
      </c>
      <c r="L21" s="104" t="n">
        <v>565</v>
      </c>
      <c r="M21" s="104" t="n">
        <v>408</v>
      </c>
    </row>
    <row r="22" s="55" customFormat="true" ht="24.95" hidden="false" customHeight="true" outlineLevel="0" collapsed="false">
      <c r="A22" s="87" t="s">
        <v>37</v>
      </c>
      <c r="B22" s="106" t="n">
        <v>2803</v>
      </c>
      <c r="C22" s="107" t="n">
        <v>8</v>
      </c>
      <c r="D22" s="107" t="n">
        <v>105</v>
      </c>
      <c r="E22" s="107" t="n">
        <v>124</v>
      </c>
      <c r="F22" s="107" t="n">
        <v>31</v>
      </c>
      <c r="G22" s="107" t="n">
        <v>116</v>
      </c>
      <c r="H22" s="107" t="n">
        <v>397</v>
      </c>
      <c r="I22" s="107" t="n">
        <v>49</v>
      </c>
      <c r="J22" s="107" t="n">
        <v>323</v>
      </c>
      <c r="K22" s="107" t="n">
        <v>512</v>
      </c>
      <c r="L22" s="107" t="n">
        <v>624</v>
      </c>
      <c r="M22" s="107" t="n">
        <v>514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36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  <row r="26" s="55" customFormat="true" ht="18" hidden="false" customHeight="true" outlineLevel="0" collapsed="false">
      <c r="A26" s="69" t="s">
        <v>137</v>
      </c>
      <c r="B26" s="6"/>
      <c r="C26" s="6"/>
      <c r="D26" s="6"/>
      <c r="E26" s="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38</v>
      </c>
      <c r="B5" s="78" t="n">
        <v>33694</v>
      </c>
      <c r="C5" s="79" t="n">
        <v>55</v>
      </c>
      <c r="D5" s="79" t="n">
        <v>1920</v>
      </c>
      <c r="E5" s="79" t="n">
        <v>2500</v>
      </c>
      <c r="F5" s="79" t="n">
        <v>633</v>
      </c>
      <c r="G5" s="80" t="n">
        <v>1380</v>
      </c>
      <c r="H5" s="102" t="n">
        <v>6811</v>
      </c>
      <c r="I5" s="79" t="n">
        <v>517</v>
      </c>
      <c r="J5" s="79" t="n">
        <v>3263</v>
      </c>
      <c r="K5" s="80" t="n">
        <v>3981</v>
      </c>
      <c r="L5" s="80" t="n">
        <v>10742</v>
      </c>
      <c r="M5" s="79" t="n">
        <v>1872</v>
      </c>
    </row>
    <row r="6" s="55" customFormat="true" ht="24.95" hidden="false" customHeight="true" outlineLevel="0" collapsed="false">
      <c r="A6" s="48" t="s">
        <v>118</v>
      </c>
      <c r="B6" s="78" t="n">
        <v>26938</v>
      </c>
      <c r="C6" s="79" t="n">
        <v>54</v>
      </c>
      <c r="D6" s="79" t="n">
        <v>1362</v>
      </c>
      <c r="E6" s="79" t="n">
        <v>1372</v>
      </c>
      <c r="F6" s="79" t="n">
        <v>475</v>
      </c>
      <c r="G6" s="80" t="n">
        <v>1239</v>
      </c>
      <c r="H6" s="80" t="n">
        <v>5396</v>
      </c>
      <c r="I6" s="79" t="n">
        <v>495</v>
      </c>
      <c r="J6" s="79" t="n">
        <v>2803</v>
      </c>
      <c r="K6" s="80" t="n">
        <v>4109</v>
      </c>
      <c r="L6" s="80" t="n">
        <v>7737</v>
      </c>
      <c r="M6" s="79" t="n">
        <v>1896</v>
      </c>
    </row>
    <row r="7" s="55" customFormat="true" ht="24.95" hidden="false" customHeight="true" outlineLevel="0" collapsed="false">
      <c r="A7" s="48" t="s">
        <v>122</v>
      </c>
      <c r="B7" s="78" t="n">
        <v>24826</v>
      </c>
      <c r="C7" s="79" t="n">
        <v>49</v>
      </c>
      <c r="D7" s="79" t="n">
        <v>1319</v>
      </c>
      <c r="E7" s="79" t="n">
        <v>1215</v>
      </c>
      <c r="F7" s="79" t="n">
        <v>229</v>
      </c>
      <c r="G7" s="80" t="n">
        <v>1041</v>
      </c>
      <c r="H7" s="80" t="n">
        <v>4901</v>
      </c>
      <c r="I7" s="79" t="n">
        <v>552</v>
      </c>
      <c r="J7" s="79" t="n">
        <v>2488</v>
      </c>
      <c r="K7" s="80" t="n">
        <v>4857</v>
      </c>
      <c r="L7" s="80" t="n">
        <v>5940</v>
      </c>
      <c r="M7" s="79" t="n">
        <v>2235</v>
      </c>
    </row>
    <row r="8" s="90" customFormat="true" ht="24.95" hidden="false" customHeight="true" outlineLevel="0" collapsed="false">
      <c r="A8" s="48" t="s">
        <v>133</v>
      </c>
      <c r="B8" s="78" t="n">
        <v>27788</v>
      </c>
      <c r="C8" s="79" t="n">
        <v>59</v>
      </c>
      <c r="D8" s="79" t="n">
        <v>1436</v>
      </c>
      <c r="E8" s="79" t="n">
        <v>1370</v>
      </c>
      <c r="F8" s="79" t="n">
        <v>288</v>
      </c>
      <c r="G8" s="80" t="n">
        <v>1212</v>
      </c>
      <c r="H8" s="80" t="n">
        <v>4931</v>
      </c>
      <c r="I8" s="79" t="n">
        <v>478</v>
      </c>
      <c r="J8" s="79" t="n">
        <v>3308</v>
      </c>
      <c r="K8" s="80" t="n">
        <v>5654</v>
      </c>
      <c r="L8" s="80" t="n">
        <v>6725</v>
      </c>
      <c r="M8" s="79" t="n">
        <v>2327</v>
      </c>
      <c r="O8" s="91"/>
    </row>
    <row r="9" s="55" customFormat="true" ht="24.95" hidden="false" customHeight="true" outlineLevel="0" collapsed="false">
      <c r="A9" s="35" t="s">
        <v>139</v>
      </c>
      <c r="B9" s="82" t="n">
        <v>32560</v>
      </c>
      <c r="C9" s="83" t="n">
        <v>77</v>
      </c>
      <c r="D9" s="83" t="n">
        <v>2168</v>
      </c>
      <c r="E9" s="83" t="n">
        <v>1414</v>
      </c>
      <c r="F9" s="83" t="n">
        <v>300</v>
      </c>
      <c r="G9" s="83" t="n">
        <v>1291</v>
      </c>
      <c r="H9" s="83" t="n">
        <v>5641</v>
      </c>
      <c r="I9" s="83" t="n">
        <v>495</v>
      </c>
      <c r="J9" s="83" t="n">
        <v>4390</v>
      </c>
      <c r="K9" s="83" t="n">
        <v>6551</v>
      </c>
      <c r="L9" s="83" t="n">
        <v>7245</v>
      </c>
      <c r="M9" s="83" t="n">
        <v>2988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40</v>
      </c>
      <c r="B11" s="103" t="n">
        <v>2538</v>
      </c>
      <c r="C11" s="104" t="n">
        <v>5</v>
      </c>
      <c r="D11" s="104" t="n">
        <v>230</v>
      </c>
      <c r="E11" s="104" t="n">
        <v>93</v>
      </c>
      <c r="F11" s="104" t="n">
        <v>36</v>
      </c>
      <c r="G11" s="104" t="n">
        <v>92</v>
      </c>
      <c r="H11" s="104" t="n">
        <v>378</v>
      </c>
      <c r="I11" s="104" t="n">
        <v>56</v>
      </c>
      <c r="J11" s="104" t="n">
        <v>264</v>
      </c>
      <c r="K11" s="104" t="n">
        <v>608</v>
      </c>
      <c r="L11" s="104" t="n">
        <v>574</v>
      </c>
      <c r="M11" s="104" t="n">
        <v>202</v>
      </c>
    </row>
    <row r="12" s="55" customFormat="true" ht="24.95" hidden="false" customHeight="true" outlineLevel="0" collapsed="false">
      <c r="A12" s="30" t="s">
        <v>27</v>
      </c>
      <c r="B12" s="103" t="n">
        <v>2369</v>
      </c>
      <c r="C12" s="104" t="n">
        <v>2</v>
      </c>
      <c r="D12" s="104" t="n">
        <v>172</v>
      </c>
      <c r="E12" s="104" t="n">
        <v>93</v>
      </c>
      <c r="F12" s="104" t="n">
        <v>22</v>
      </c>
      <c r="G12" s="104" t="n">
        <v>107</v>
      </c>
      <c r="H12" s="104" t="n">
        <v>394</v>
      </c>
      <c r="I12" s="104" t="n">
        <v>31</v>
      </c>
      <c r="J12" s="104" t="n">
        <v>272</v>
      </c>
      <c r="K12" s="104" t="n">
        <v>493</v>
      </c>
      <c r="L12" s="104" t="n">
        <v>512</v>
      </c>
      <c r="M12" s="104" t="n">
        <v>271</v>
      </c>
    </row>
    <row r="13" s="55" customFormat="true" ht="24.95" hidden="false" customHeight="true" outlineLevel="0" collapsed="false">
      <c r="A13" s="30" t="s">
        <v>28</v>
      </c>
      <c r="B13" s="103" t="n">
        <v>2696</v>
      </c>
      <c r="C13" s="104" t="n">
        <v>17</v>
      </c>
      <c r="D13" s="104" t="n">
        <v>154</v>
      </c>
      <c r="E13" s="104" t="n">
        <v>137</v>
      </c>
      <c r="F13" s="104" t="n">
        <v>26</v>
      </c>
      <c r="G13" s="104" t="n">
        <v>110</v>
      </c>
      <c r="H13" s="104" t="n">
        <v>437</v>
      </c>
      <c r="I13" s="104" t="n">
        <v>22</v>
      </c>
      <c r="J13" s="104" t="n">
        <v>325</v>
      </c>
      <c r="K13" s="104" t="n">
        <v>528</v>
      </c>
      <c r="L13" s="104" t="n">
        <v>690</v>
      </c>
      <c r="M13" s="104" t="n">
        <v>250</v>
      </c>
    </row>
    <row r="14" s="55" customFormat="true" ht="24.95" hidden="false" customHeight="true" outlineLevel="0" collapsed="false">
      <c r="A14" s="30" t="s">
        <v>29</v>
      </c>
      <c r="B14" s="103" t="n">
        <v>2606</v>
      </c>
      <c r="C14" s="105" t="n">
        <v>3</v>
      </c>
      <c r="D14" s="104" t="n">
        <v>193</v>
      </c>
      <c r="E14" s="104" t="n">
        <v>112</v>
      </c>
      <c r="F14" s="104" t="n">
        <v>55</v>
      </c>
      <c r="G14" s="104" t="n">
        <v>93</v>
      </c>
      <c r="H14" s="104" t="n">
        <v>472</v>
      </c>
      <c r="I14" s="104" t="n">
        <v>46</v>
      </c>
      <c r="J14" s="104" t="n">
        <v>290</v>
      </c>
      <c r="K14" s="104" t="n">
        <v>644</v>
      </c>
      <c r="L14" s="104" t="n">
        <v>568</v>
      </c>
      <c r="M14" s="104" t="n">
        <v>130</v>
      </c>
    </row>
    <row r="15" s="55" customFormat="true" ht="24.95" hidden="false" customHeight="true" outlineLevel="0" collapsed="false">
      <c r="A15" s="30" t="s">
        <v>30</v>
      </c>
      <c r="B15" s="103" t="n">
        <v>2856</v>
      </c>
      <c r="C15" s="104" t="n">
        <v>3</v>
      </c>
      <c r="D15" s="104" t="n">
        <v>154</v>
      </c>
      <c r="E15" s="104" t="n">
        <v>151</v>
      </c>
      <c r="F15" s="104" t="n">
        <v>22</v>
      </c>
      <c r="G15" s="104" t="n">
        <v>104</v>
      </c>
      <c r="H15" s="104" t="n">
        <v>620</v>
      </c>
      <c r="I15" s="104" t="n">
        <v>34</v>
      </c>
      <c r="J15" s="104" t="n">
        <v>344</v>
      </c>
      <c r="K15" s="104" t="n">
        <v>610</v>
      </c>
      <c r="L15" s="104" t="n">
        <v>630</v>
      </c>
      <c r="M15" s="104" t="n">
        <v>184</v>
      </c>
    </row>
    <row r="16" s="55" customFormat="true" ht="24.95" hidden="false" customHeight="true" outlineLevel="0" collapsed="false">
      <c r="A16" s="30" t="s">
        <v>31</v>
      </c>
      <c r="B16" s="103" t="n">
        <v>2857</v>
      </c>
      <c r="C16" s="104" t="n">
        <v>1</v>
      </c>
      <c r="D16" s="104" t="n">
        <v>174</v>
      </c>
      <c r="E16" s="104" t="n">
        <v>145</v>
      </c>
      <c r="F16" s="104" t="n">
        <v>28</v>
      </c>
      <c r="G16" s="104" t="n">
        <v>64</v>
      </c>
      <c r="H16" s="104" t="n">
        <v>500</v>
      </c>
      <c r="I16" s="104" t="n">
        <v>29</v>
      </c>
      <c r="J16" s="104" t="n">
        <v>591</v>
      </c>
      <c r="K16" s="104" t="n">
        <v>538</v>
      </c>
      <c r="L16" s="104" t="n">
        <v>542</v>
      </c>
      <c r="M16" s="104" t="n">
        <v>245</v>
      </c>
    </row>
    <row r="17" s="55" customFormat="true" ht="24.95" hidden="false" customHeight="true" outlineLevel="0" collapsed="false">
      <c r="A17" s="30" t="s">
        <v>32</v>
      </c>
      <c r="B17" s="103" t="n">
        <v>2795</v>
      </c>
      <c r="C17" s="104" t="n">
        <v>13</v>
      </c>
      <c r="D17" s="104" t="n">
        <v>279</v>
      </c>
      <c r="E17" s="104" t="n">
        <v>100</v>
      </c>
      <c r="F17" s="104" t="n">
        <v>18</v>
      </c>
      <c r="G17" s="104" t="n">
        <v>104</v>
      </c>
      <c r="H17" s="104" t="n">
        <v>531</v>
      </c>
      <c r="I17" s="104" t="n">
        <v>43</v>
      </c>
      <c r="J17" s="104" t="n">
        <v>396</v>
      </c>
      <c r="K17" s="104" t="n">
        <v>519</v>
      </c>
      <c r="L17" s="104" t="n">
        <v>666</v>
      </c>
      <c r="M17" s="104" t="n">
        <v>126</v>
      </c>
    </row>
    <row r="18" s="55" customFormat="true" ht="24.95" hidden="false" customHeight="true" outlineLevel="0" collapsed="false">
      <c r="A18" s="30" t="s">
        <v>33</v>
      </c>
      <c r="B18" s="103" t="n">
        <v>2377</v>
      </c>
      <c r="C18" s="104" t="n">
        <v>6</v>
      </c>
      <c r="D18" s="104" t="n">
        <v>145</v>
      </c>
      <c r="E18" s="104" t="n">
        <v>156</v>
      </c>
      <c r="F18" s="104" t="n">
        <v>16</v>
      </c>
      <c r="G18" s="104" t="n">
        <v>108</v>
      </c>
      <c r="H18" s="104" t="n">
        <v>403</v>
      </c>
      <c r="I18" s="104" t="n">
        <v>61</v>
      </c>
      <c r="J18" s="104" t="n">
        <v>338</v>
      </c>
      <c r="K18" s="104" t="n">
        <v>427</v>
      </c>
      <c r="L18" s="104" t="n">
        <v>543</v>
      </c>
      <c r="M18" s="104" t="n">
        <v>174</v>
      </c>
      <c r="N18" s="92"/>
    </row>
    <row r="19" s="55" customFormat="true" ht="24.95" hidden="false" customHeight="true" outlineLevel="0" collapsed="false">
      <c r="A19" s="30" t="s">
        <v>34</v>
      </c>
      <c r="B19" s="103" t="n">
        <v>2382</v>
      </c>
      <c r="C19" s="104" t="n">
        <v>0</v>
      </c>
      <c r="D19" s="104" t="n">
        <v>149</v>
      </c>
      <c r="E19" s="104" t="n">
        <v>87</v>
      </c>
      <c r="F19" s="104" t="n">
        <v>26</v>
      </c>
      <c r="G19" s="104" t="n">
        <v>93</v>
      </c>
      <c r="H19" s="104" t="n">
        <v>367</v>
      </c>
      <c r="I19" s="104" t="n">
        <v>18</v>
      </c>
      <c r="J19" s="104" t="n">
        <v>370</v>
      </c>
      <c r="K19" s="104" t="n">
        <v>506</v>
      </c>
      <c r="L19" s="104" t="n">
        <v>529</v>
      </c>
      <c r="M19" s="104" t="n">
        <v>237</v>
      </c>
    </row>
    <row r="20" s="55" customFormat="true" ht="24.95" hidden="false" customHeight="true" outlineLevel="0" collapsed="false">
      <c r="A20" s="30" t="s">
        <v>141</v>
      </c>
      <c r="B20" s="103" t="n">
        <v>2635</v>
      </c>
      <c r="C20" s="104" t="n">
        <v>10</v>
      </c>
      <c r="D20" s="104" t="n">
        <v>154</v>
      </c>
      <c r="E20" s="104" t="n">
        <v>120</v>
      </c>
      <c r="F20" s="104" t="n">
        <v>16</v>
      </c>
      <c r="G20" s="104" t="n">
        <v>152</v>
      </c>
      <c r="H20" s="104" t="n">
        <v>542</v>
      </c>
      <c r="I20" s="104" t="n">
        <v>41</v>
      </c>
      <c r="J20" s="104" t="n">
        <v>412</v>
      </c>
      <c r="K20" s="104" t="n">
        <v>522</v>
      </c>
      <c r="L20" s="104" t="n">
        <v>507</v>
      </c>
      <c r="M20" s="104" t="n">
        <v>159</v>
      </c>
      <c r="N20" s="92"/>
    </row>
    <row r="21" s="55" customFormat="true" ht="24.95" hidden="false" customHeight="true" outlineLevel="0" collapsed="false">
      <c r="A21" s="30" t="s">
        <v>36</v>
      </c>
      <c r="B21" s="103" t="n">
        <v>2974</v>
      </c>
      <c r="C21" s="104" t="n">
        <v>5</v>
      </c>
      <c r="D21" s="104" t="n">
        <v>150</v>
      </c>
      <c r="E21" s="104" t="n">
        <v>130</v>
      </c>
      <c r="F21" s="104" t="n">
        <v>18</v>
      </c>
      <c r="G21" s="104" t="n">
        <v>153</v>
      </c>
      <c r="H21" s="104" t="n">
        <v>449</v>
      </c>
      <c r="I21" s="104" t="n">
        <v>71</v>
      </c>
      <c r="J21" s="104" t="n">
        <v>361</v>
      </c>
      <c r="K21" s="104" t="n">
        <v>536</v>
      </c>
      <c r="L21" s="104" t="n">
        <v>690</v>
      </c>
      <c r="M21" s="104" t="n">
        <v>411</v>
      </c>
    </row>
    <row r="22" s="55" customFormat="true" ht="24.95" hidden="false" customHeight="true" outlineLevel="0" collapsed="false">
      <c r="A22" s="87" t="s">
        <v>37</v>
      </c>
      <c r="B22" s="106" t="n">
        <v>3475</v>
      </c>
      <c r="C22" s="107" t="n">
        <v>12</v>
      </c>
      <c r="D22" s="107" t="n">
        <v>214</v>
      </c>
      <c r="E22" s="107" t="n">
        <v>90</v>
      </c>
      <c r="F22" s="107" t="n">
        <v>17</v>
      </c>
      <c r="G22" s="107" t="n">
        <v>111</v>
      </c>
      <c r="H22" s="107" t="n">
        <v>548</v>
      </c>
      <c r="I22" s="107" t="n">
        <v>43</v>
      </c>
      <c r="J22" s="107" t="n">
        <v>427</v>
      </c>
      <c r="K22" s="107" t="n">
        <v>620</v>
      </c>
      <c r="L22" s="107" t="n">
        <v>794</v>
      </c>
      <c r="M22" s="107" t="n">
        <v>599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11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42</v>
      </c>
      <c r="B5" s="78" t="n">
        <v>26938</v>
      </c>
      <c r="C5" s="79" t="n">
        <v>54</v>
      </c>
      <c r="D5" s="79" t="n">
        <v>1362</v>
      </c>
      <c r="E5" s="79" t="n">
        <v>1372</v>
      </c>
      <c r="F5" s="79" t="n">
        <v>475</v>
      </c>
      <c r="G5" s="80" t="n">
        <v>1239</v>
      </c>
      <c r="H5" s="102" t="n">
        <v>5396</v>
      </c>
      <c r="I5" s="79" t="n">
        <v>495</v>
      </c>
      <c r="J5" s="79" t="n">
        <v>2803</v>
      </c>
      <c r="K5" s="80" t="n">
        <v>4109</v>
      </c>
      <c r="L5" s="80" t="n">
        <v>7737</v>
      </c>
      <c r="M5" s="79" t="n">
        <v>1896</v>
      </c>
    </row>
    <row r="6" s="55" customFormat="true" ht="24.95" hidden="false" customHeight="true" outlineLevel="0" collapsed="false">
      <c r="A6" s="48" t="s">
        <v>122</v>
      </c>
      <c r="B6" s="78" t="n">
        <v>24826</v>
      </c>
      <c r="C6" s="79" t="n">
        <v>49</v>
      </c>
      <c r="D6" s="79" t="n">
        <v>1319</v>
      </c>
      <c r="E6" s="79" t="n">
        <v>1215</v>
      </c>
      <c r="F6" s="79" t="n">
        <v>229</v>
      </c>
      <c r="G6" s="80" t="n">
        <v>1041</v>
      </c>
      <c r="H6" s="80" t="n">
        <v>4901</v>
      </c>
      <c r="I6" s="79" t="n">
        <v>552</v>
      </c>
      <c r="J6" s="79" t="n">
        <v>2488</v>
      </c>
      <c r="K6" s="80" t="n">
        <v>4857</v>
      </c>
      <c r="L6" s="80" t="n">
        <v>5940</v>
      </c>
      <c r="M6" s="79" t="n">
        <v>2235</v>
      </c>
    </row>
    <row r="7" s="55" customFormat="true" ht="24.95" hidden="false" customHeight="true" outlineLevel="0" collapsed="false">
      <c r="A7" s="48" t="s">
        <v>133</v>
      </c>
      <c r="B7" s="78" t="n">
        <v>27788</v>
      </c>
      <c r="C7" s="79" t="n">
        <v>59</v>
      </c>
      <c r="D7" s="79" t="n">
        <v>1436</v>
      </c>
      <c r="E7" s="79" t="n">
        <v>1370</v>
      </c>
      <c r="F7" s="79" t="n">
        <v>288</v>
      </c>
      <c r="G7" s="80" t="n">
        <v>1212</v>
      </c>
      <c r="H7" s="80" t="n">
        <v>4931</v>
      </c>
      <c r="I7" s="79" t="n">
        <v>478</v>
      </c>
      <c r="J7" s="79" t="n">
        <v>3308</v>
      </c>
      <c r="K7" s="80" t="n">
        <v>5654</v>
      </c>
      <c r="L7" s="80" t="n">
        <v>6725</v>
      </c>
      <c r="M7" s="79" t="n">
        <v>2327</v>
      </c>
    </row>
    <row r="8" s="90" customFormat="true" ht="24.95" hidden="false" customHeight="true" outlineLevel="0" collapsed="false">
      <c r="A8" s="48" t="s">
        <v>139</v>
      </c>
      <c r="B8" s="78" t="n">
        <v>32560</v>
      </c>
      <c r="C8" s="79" t="n">
        <v>77</v>
      </c>
      <c r="D8" s="79" t="n">
        <v>2168</v>
      </c>
      <c r="E8" s="79" t="n">
        <v>1414</v>
      </c>
      <c r="F8" s="79" t="n">
        <v>300</v>
      </c>
      <c r="G8" s="80" t="n">
        <v>1291</v>
      </c>
      <c r="H8" s="80" t="n">
        <v>5641</v>
      </c>
      <c r="I8" s="79" t="n">
        <v>495</v>
      </c>
      <c r="J8" s="79" t="n">
        <v>4390</v>
      </c>
      <c r="K8" s="80" t="n">
        <v>6551</v>
      </c>
      <c r="L8" s="80" t="n">
        <v>7245</v>
      </c>
      <c r="M8" s="79" t="n">
        <v>2988</v>
      </c>
      <c r="O8" s="91"/>
    </row>
    <row r="9" s="55" customFormat="true" ht="24.95" hidden="false" customHeight="true" outlineLevel="0" collapsed="false">
      <c r="A9" s="35" t="s">
        <v>143</v>
      </c>
      <c r="B9" s="82" t="n">
        <v>35945</v>
      </c>
      <c r="C9" s="83" t="n">
        <v>66</v>
      </c>
      <c r="D9" s="83" t="n">
        <v>2578</v>
      </c>
      <c r="E9" s="83" t="n">
        <v>1439</v>
      </c>
      <c r="F9" s="83" t="n">
        <v>371</v>
      </c>
      <c r="G9" s="83" t="n">
        <v>1444</v>
      </c>
      <c r="H9" s="83" t="n">
        <v>7220</v>
      </c>
      <c r="I9" s="83" t="n">
        <v>375</v>
      </c>
      <c r="J9" s="83" t="n">
        <v>5181</v>
      </c>
      <c r="K9" s="83" t="n">
        <v>5946</v>
      </c>
      <c r="L9" s="83" t="n">
        <v>8121</v>
      </c>
      <c r="M9" s="83" t="n">
        <v>3204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44</v>
      </c>
      <c r="B11" s="103" t="n">
        <v>3003</v>
      </c>
      <c r="C11" s="104" t="n">
        <v>3</v>
      </c>
      <c r="D11" s="104" t="n">
        <v>210</v>
      </c>
      <c r="E11" s="104" t="n">
        <v>107</v>
      </c>
      <c r="F11" s="104" t="n">
        <v>45</v>
      </c>
      <c r="G11" s="104" t="n">
        <v>134</v>
      </c>
      <c r="H11" s="104" t="n">
        <v>609</v>
      </c>
      <c r="I11" s="104" t="n">
        <v>28</v>
      </c>
      <c r="J11" s="104" t="n">
        <v>411</v>
      </c>
      <c r="K11" s="104" t="n">
        <v>627</v>
      </c>
      <c r="L11" s="104" t="n">
        <v>611</v>
      </c>
      <c r="M11" s="104" t="n">
        <v>218</v>
      </c>
    </row>
    <row r="12" s="55" customFormat="true" ht="24.95" hidden="false" customHeight="true" outlineLevel="0" collapsed="false">
      <c r="A12" s="30" t="s">
        <v>27</v>
      </c>
      <c r="B12" s="103" t="n">
        <v>3228</v>
      </c>
      <c r="C12" s="104" t="n">
        <v>12</v>
      </c>
      <c r="D12" s="104" t="n">
        <v>242</v>
      </c>
      <c r="E12" s="104" t="n">
        <v>124</v>
      </c>
      <c r="F12" s="104" t="n">
        <v>30</v>
      </c>
      <c r="G12" s="104" t="n">
        <v>130</v>
      </c>
      <c r="H12" s="104" t="n">
        <v>530</v>
      </c>
      <c r="I12" s="104" t="n">
        <v>46</v>
      </c>
      <c r="J12" s="104" t="n">
        <v>499</v>
      </c>
      <c r="K12" s="104" t="n">
        <v>504</v>
      </c>
      <c r="L12" s="104" t="n">
        <v>772</v>
      </c>
      <c r="M12" s="104" t="n">
        <v>339</v>
      </c>
    </row>
    <row r="13" s="55" customFormat="true" ht="24.95" hidden="false" customHeight="true" outlineLevel="0" collapsed="false">
      <c r="A13" s="30" t="s">
        <v>28</v>
      </c>
      <c r="B13" s="103" t="n">
        <v>3052</v>
      </c>
      <c r="C13" s="104" t="n">
        <v>1</v>
      </c>
      <c r="D13" s="104" t="n">
        <v>239</v>
      </c>
      <c r="E13" s="104" t="n">
        <v>92</v>
      </c>
      <c r="F13" s="104" t="n">
        <v>17</v>
      </c>
      <c r="G13" s="104" t="n">
        <v>91</v>
      </c>
      <c r="H13" s="104" t="n">
        <v>684</v>
      </c>
      <c r="I13" s="104" t="n">
        <v>21</v>
      </c>
      <c r="J13" s="104" t="n">
        <v>476</v>
      </c>
      <c r="K13" s="104" t="n">
        <v>474</v>
      </c>
      <c r="L13" s="104" t="n">
        <v>695</v>
      </c>
      <c r="M13" s="104" t="n">
        <v>262</v>
      </c>
    </row>
    <row r="14" s="55" customFormat="true" ht="24.95" hidden="false" customHeight="true" outlineLevel="0" collapsed="false">
      <c r="A14" s="30" t="s">
        <v>29</v>
      </c>
      <c r="B14" s="103" t="n">
        <v>3203</v>
      </c>
      <c r="C14" s="105" t="n">
        <v>15</v>
      </c>
      <c r="D14" s="104" t="n">
        <v>259</v>
      </c>
      <c r="E14" s="104" t="n">
        <v>129</v>
      </c>
      <c r="F14" s="104" t="n">
        <v>29</v>
      </c>
      <c r="G14" s="104" t="n">
        <v>129</v>
      </c>
      <c r="H14" s="104" t="n">
        <v>602</v>
      </c>
      <c r="I14" s="104" t="n">
        <v>45</v>
      </c>
      <c r="J14" s="104" t="n">
        <v>462</v>
      </c>
      <c r="K14" s="104" t="n">
        <v>629</v>
      </c>
      <c r="L14" s="104" t="n">
        <v>736</v>
      </c>
      <c r="M14" s="104" t="n">
        <v>168</v>
      </c>
    </row>
    <row r="15" s="55" customFormat="true" ht="24.95" hidden="false" customHeight="true" outlineLevel="0" collapsed="false">
      <c r="A15" s="30" t="s">
        <v>30</v>
      </c>
      <c r="B15" s="103" t="n">
        <v>3026</v>
      </c>
      <c r="C15" s="104" t="n">
        <v>10</v>
      </c>
      <c r="D15" s="104" t="n">
        <v>234</v>
      </c>
      <c r="E15" s="104" t="n">
        <v>98</v>
      </c>
      <c r="F15" s="104" t="n">
        <v>41</v>
      </c>
      <c r="G15" s="104" t="n">
        <v>131</v>
      </c>
      <c r="H15" s="104" t="n">
        <v>556</v>
      </c>
      <c r="I15" s="104" t="n">
        <v>24</v>
      </c>
      <c r="J15" s="104" t="n">
        <v>473</v>
      </c>
      <c r="K15" s="104" t="n">
        <v>457</v>
      </c>
      <c r="L15" s="104" t="n">
        <v>728</v>
      </c>
      <c r="M15" s="104" t="n">
        <v>274</v>
      </c>
    </row>
    <row r="16" s="55" customFormat="true" ht="24.95" hidden="false" customHeight="true" outlineLevel="0" collapsed="false">
      <c r="A16" s="30" t="s">
        <v>31</v>
      </c>
      <c r="B16" s="103" t="n">
        <v>3339</v>
      </c>
      <c r="C16" s="104" t="n">
        <v>0</v>
      </c>
      <c r="D16" s="104" t="n">
        <v>219</v>
      </c>
      <c r="E16" s="104" t="n">
        <v>196</v>
      </c>
      <c r="F16" s="104" t="n">
        <v>39</v>
      </c>
      <c r="G16" s="104" t="n">
        <v>103</v>
      </c>
      <c r="H16" s="104" t="n">
        <v>732</v>
      </c>
      <c r="I16" s="104" t="n">
        <v>39</v>
      </c>
      <c r="J16" s="104" t="n">
        <v>492</v>
      </c>
      <c r="K16" s="104" t="n">
        <v>520</v>
      </c>
      <c r="L16" s="104" t="n">
        <v>740</v>
      </c>
      <c r="M16" s="104" t="n">
        <v>259</v>
      </c>
    </row>
    <row r="17" s="55" customFormat="true" ht="24.95" hidden="false" customHeight="true" outlineLevel="0" collapsed="false">
      <c r="A17" s="30" t="s">
        <v>32</v>
      </c>
      <c r="B17" s="103" t="n">
        <v>3342</v>
      </c>
      <c r="C17" s="104" t="n">
        <v>4</v>
      </c>
      <c r="D17" s="104" t="n">
        <v>273</v>
      </c>
      <c r="E17" s="104" t="n">
        <v>125</v>
      </c>
      <c r="F17" s="104" t="n">
        <v>46</v>
      </c>
      <c r="G17" s="104" t="n">
        <v>166</v>
      </c>
      <c r="H17" s="104" t="n">
        <v>770</v>
      </c>
      <c r="I17" s="104" t="n">
        <v>59</v>
      </c>
      <c r="J17" s="104" t="n">
        <v>504</v>
      </c>
      <c r="K17" s="104" t="n">
        <v>545</v>
      </c>
      <c r="L17" s="104" t="n">
        <v>670</v>
      </c>
      <c r="M17" s="104" t="n">
        <v>180</v>
      </c>
    </row>
    <row r="18" s="55" customFormat="true" ht="24.95" hidden="false" customHeight="true" outlineLevel="0" collapsed="false">
      <c r="A18" s="30" t="s">
        <v>33</v>
      </c>
      <c r="B18" s="103" t="n">
        <v>2596</v>
      </c>
      <c r="C18" s="104" t="n">
        <v>12</v>
      </c>
      <c r="D18" s="104" t="n">
        <v>194</v>
      </c>
      <c r="E18" s="104" t="n">
        <v>96</v>
      </c>
      <c r="F18" s="104" t="n">
        <v>33</v>
      </c>
      <c r="G18" s="104" t="n">
        <v>140</v>
      </c>
      <c r="H18" s="104" t="n">
        <v>566</v>
      </c>
      <c r="I18" s="104" t="n">
        <v>20</v>
      </c>
      <c r="J18" s="104" t="n">
        <v>403</v>
      </c>
      <c r="K18" s="104" t="n">
        <v>448</v>
      </c>
      <c r="L18" s="104" t="n">
        <v>565</v>
      </c>
      <c r="M18" s="104" t="n">
        <v>119</v>
      </c>
      <c r="N18" s="92"/>
    </row>
    <row r="19" s="55" customFormat="true" ht="24.95" hidden="false" customHeight="true" outlineLevel="0" collapsed="false">
      <c r="A19" s="30" t="s">
        <v>34</v>
      </c>
      <c r="B19" s="103" t="n">
        <v>2453</v>
      </c>
      <c r="C19" s="104" t="n">
        <v>1</v>
      </c>
      <c r="D19" s="104" t="n">
        <v>165</v>
      </c>
      <c r="E19" s="104" t="n">
        <v>127</v>
      </c>
      <c r="F19" s="104" t="n">
        <v>18</v>
      </c>
      <c r="G19" s="104" t="n">
        <v>96</v>
      </c>
      <c r="H19" s="104" t="n">
        <v>436</v>
      </c>
      <c r="I19" s="104" t="n">
        <v>22</v>
      </c>
      <c r="J19" s="104" t="n">
        <v>418</v>
      </c>
      <c r="K19" s="104" t="n">
        <v>428</v>
      </c>
      <c r="L19" s="104" t="n">
        <v>595</v>
      </c>
      <c r="M19" s="104" t="n">
        <v>147</v>
      </c>
    </row>
    <row r="20" s="55" customFormat="true" ht="24.95" hidden="false" customHeight="true" outlineLevel="0" collapsed="false">
      <c r="A20" s="30" t="s">
        <v>145</v>
      </c>
      <c r="B20" s="103" t="n">
        <v>2497</v>
      </c>
      <c r="C20" s="104" t="n">
        <v>0</v>
      </c>
      <c r="D20" s="104" t="n">
        <v>190</v>
      </c>
      <c r="E20" s="104" t="n">
        <v>118</v>
      </c>
      <c r="F20" s="104" t="n">
        <v>4</v>
      </c>
      <c r="G20" s="104" t="n">
        <v>83</v>
      </c>
      <c r="H20" s="104" t="n">
        <v>501</v>
      </c>
      <c r="I20" s="104" t="n">
        <v>25</v>
      </c>
      <c r="J20" s="104" t="n">
        <v>462</v>
      </c>
      <c r="K20" s="104" t="n">
        <v>356</v>
      </c>
      <c r="L20" s="104" t="n">
        <v>554</v>
      </c>
      <c r="M20" s="104" t="n">
        <v>204</v>
      </c>
      <c r="N20" s="92"/>
    </row>
    <row r="21" s="55" customFormat="true" ht="24.95" hidden="false" customHeight="true" outlineLevel="0" collapsed="false">
      <c r="A21" s="30" t="s">
        <v>36</v>
      </c>
      <c r="B21" s="103" t="n">
        <v>2823</v>
      </c>
      <c r="C21" s="104" t="n">
        <v>0</v>
      </c>
      <c r="D21" s="104" t="n">
        <v>177</v>
      </c>
      <c r="E21" s="104" t="n">
        <v>133</v>
      </c>
      <c r="F21" s="104" t="n">
        <v>25</v>
      </c>
      <c r="G21" s="104" t="n">
        <v>112</v>
      </c>
      <c r="H21" s="104" t="n">
        <v>537</v>
      </c>
      <c r="I21" s="104" t="n">
        <v>27</v>
      </c>
      <c r="J21" s="104" t="n">
        <v>328</v>
      </c>
      <c r="K21" s="104" t="n">
        <v>449</v>
      </c>
      <c r="L21" s="104" t="n">
        <v>590</v>
      </c>
      <c r="M21" s="104" t="n">
        <v>445</v>
      </c>
    </row>
    <row r="22" s="55" customFormat="true" ht="24.95" hidden="false" customHeight="true" outlineLevel="0" collapsed="false">
      <c r="A22" s="87" t="s">
        <v>37</v>
      </c>
      <c r="B22" s="106" t="n">
        <v>3383</v>
      </c>
      <c r="C22" s="107" t="n">
        <v>8</v>
      </c>
      <c r="D22" s="107" t="n">
        <v>176</v>
      </c>
      <c r="E22" s="107" t="n">
        <v>94</v>
      </c>
      <c r="F22" s="107" t="n">
        <v>44</v>
      </c>
      <c r="G22" s="107" t="n">
        <v>129</v>
      </c>
      <c r="H22" s="107" t="n">
        <v>697</v>
      </c>
      <c r="I22" s="107" t="n">
        <v>19</v>
      </c>
      <c r="J22" s="107" t="n">
        <v>253</v>
      </c>
      <c r="K22" s="107" t="n">
        <v>509</v>
      </c>
      <c r="L22" s="107" t="n">
        <v>865</v>
      </c>
      <c r="M22" s="107" t="n">
        <v>589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11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46</v>
      </c>
      <c r="B5" s="78" t="n">
        <v>24826</v>
      </c>
      <c r="C5" s="79" t="n">
        <v>49</v>
      </c>
      <c r="D5" s="79" t="n">
        <v>1319</v>
      </c>
      <c r="E5" s="79" t="n">
        <v>1215</v>
      </c>
      <c r="F5" s="79" t="n">
        <v>229</v>
      </c>
      <c r="G5" s="80" t="n">
        <v>1041</v>
      </c>
      <c r="H5" s="102" t="n">
        <v>4901</v>
      </c>
      <c r="I5" s="79" t="n">
        <v>552</v>
      </c>
      <c r="J5" s="79" t="n">
        <v>2488</v>
      </c>
      <c r="K5" s="80" t="n">
        <v>4857</v>
      </c>
      <c r="L5" s="80" t="n">
        <v>5940</v>
      </c>
      <c r="M5" s="79" t="n">
        <v>2235</v>
      </c>
    </row>
    <row r="6" s="55" customFormat="true" ht="24.95" hidden="false" customHeight="true" outlineLevel="0" collapsed="false">
      <c r="A6" s="48" t="n">
        <v>22</v>
      </c>
      <c r="B6" s="78" t="n">
        <v>27788</v>
      </c>
      <c r="C6" s="79" t="n">
        <v>59</v>
      </c>
      <c r="D6" s="79" t="n">
        <v>1436</v>
      </c>
      <c r="E6" s="79" t="n">
        <v>1370</v>
      </c>
      <c r="F6" s="79" t="n">
        <v>288</v>
      </c>
      <c r="G6" s="80" t="n">
        <v>1212</v>
      </c>
      <c r="H6" s="80" t="n">
        <v>4931</v>
      </c>
      <c r="I6" s="79" t="n">
        <v>478</v>
      </c>
      <c r="J6" s="79" t="n">
        <v>3308</v>
      </c>
      <c r="K6" s="80" t="n">
        <v>5654</v>
      </c>
      <c r="L6" s="80" t="n">
        <v>6725</v>
      </c>
      <c r="M6" s="79" t="n">
        <v>2327</v>
      </c>
    </row>
    <row r="7" s="55" customFormat="true" ht="24.95" hidden="false" customHeight="true" outlineLevel="0" collapsed="false">
      <c r="A7" s="48" t="n">
        <v>23</v>
      </c>
      <c r="B7" s="78" t="n">
        <v>32560</v>
      </c>
      <c r="C7" s="79" t="n">
        <v>77</v>
      </c>
      <c r="D7" s="79" t="n">
        <v>2168</v>
      </c>
      <c r="E7" s="79" t="n">
        <v>1414</v>
      </c>
      <c r="F7" s="79" t="n">
        <v>300</v>
      </c>
      <c r="G7" s="80" t="n">
        <v>1291</v>
      </c>
      <c r="H7" s="80" t="n">
        <v>5641</v>
      </c>
      <c r="I7" s="79" t="n">
        <v>495</v>
      </c>
      <c r="J7" s="79" t="n">
        <v>4390</v>
      </c>
      <c r="K7" s="80" t="n">
        <v>6551</v>
      </c>
      <c r="L7" s="80" t="n">
        <v>7245</v>
      </c>
      <c r="M7" s="79" t="n">
        <v>2988</v>
      </c>
    </row>
    <row r="8" s="90" customFormat="true" ht="24.95" hidden="false" customHeight="true" outlineLevel="0" collapsed="false">
      <c r="A8" s="48" t="n">
        <v>24</v>
      </c>
      <c r="B8" s="78" t="n">
        <v>35945</v>
      </c>
      <c r="C8" s="79" t="n">
        <v>66</v>
      </c>
      <c r="D8" s="79" t="n">
        <v>2578</v>
      </c>
      <c r="E8" s="79" t="n">
        <v>1439</v>
      </c>
      <c r="F8" s="79" t="n">
        <v>371</v>
      </c>
      <c r="G8" s="80" t="n">
        <v>1444</v>
      </c>
      <c r="H8" s="80" t="n">
        <v>7220</v>
      </c>
      <c r="I8" s="79" t="n">
        <v>375</v>
      </c>
      <c r="J8" s="79" t="n">
        <v>5181</v>
      </c>
      <c r="K8" s="80" t="n">
        <v>5946</v>
      </c>
      <c r="L8" s="80" t="n">
        <v>8121</v>
      </c>
      <c r="M8" s="79" t="n">
        <v>3204</v>
      </c>
      <c r="O8" s="91"/>
    </row>
    <row r="9" s="55" customFormat="true" ht="24.95" hidden="false" customHeight="true" outlineLevel="0" collapsed="false">
      <c r="A9" s="81" t="n">
        <v>25</v>
      </c>
      <c r="B9" s="82" t="n">
        <v>32678</v>
      </c>
      <c r="C9" s="83" t="n">
        <v>64</v>
      </c>
      <c r="D9" s="83" t="n">
        <v>2603</v>
      </c>
      <c r="E9" s="83" t="n">
        <v>1444</v>
      </c>
      <c r="F9" s="83" t="n">
        <v>247</v>
      </c>
      <c r="G9" s="83" t="n">
        <v>1215</v>
      </c>
      <c r="H9" s="83" t="n">
        <v>6571</v>
      </c>
      <c r="I9" s="83" t="n">
        <v>318</v>
      </c>
      <c r="J9" s="83" t="n">
        <v>5239</v>
      </c>
      <c r="K9" s="83" t="n">
        <v>4992</v>
      </c>
      <c r="L9" s="83" t="n">
        <v>7483</v>
      </c>
      <c r="M9" s="83" t="n">
        <v>2502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47</v>
      </c>
      <c r="B11" s="103" t="n">
        <v>2978</v>
      </c>
      <c r="C11" s="104" t="n">
        <v>0</v>
      </c>
      <c r="D11" s="104" t="n">
        <v>247</v>
      </c>
      <c r="E11" s="104" t="n">
        <v>124</v>
      </c>
      <c r="F11" s="104" t="n">
        <v>19</v>
      </c>
      <c r="G11" s="104" t="n">
        <v>103</v>
      </c>
      <c r="H11" s="104" t="n">
        <v>563</v>
      </c>
      <c r="I11" s="104" t="n">
        <v>30</v>
      </c>
      <c r="J11" s="104" t="n">
        <v>486</v>
      </c>
      <c r="K11" s="104" t="n">
        <v>438</v>
      </c>
      <c r="L11" s="104" t="n">
        <v>750</v>
      </c>
      <c r="M11" s="104" t="n">
        <v>218</v>
      </c>
    </row>
    <row r="12" s="55" customFormat="true" ht="24.95" hidden="false" customHeight="true" outlineLevel="0" collapsed="false">
      <c r="A12" s="108" t="s">
        <v>20</v>
      </c>
      <c r="B12" s="103" t="n">
        <v>2627</v>
      </c>
      <c r="C12" s="104" t="n">
        <v>9</v>
      </c>
      <c r="D12" s="104" t="n">
        <v>214</v>
      </c>
      <c r="E12" s="104" t="n">
        <v>117</v>
      </c>
      <c r="F12" s="104" t="n">
        <v>22</v>
      </c>
      <c r="G12" s="104" t="n">
        <v>84</v>
      </c>
      <c r="H12" s="104" t="n">
        <v>507</v>
      </c>
      <c r="I12" s="104" t="n">
        <v>45</v>
      </c>
      <c r="J12" s="104" t="n">
        <v>358</v>
      </c>
      <c r="K12" s="104" t="n">
        <v>398</v>
      </c>
      <c r="L12" s="104" t="n">
        <v>730</v>
      </c>
      <c r="M12" s="104" t="n">
        <v>143</v>
      </c>
    </row>
    <row r="13" s="55" customFormat="true" ht="24.95" hidden="false" customHeight="true" outlineLevel="0" collapsed="false">
      <c r="A13" s="108" t="s">
        <v>21</v>
      </c>
      <c r="B13" s="103" t="n">
        <v>2887</v>
      </c>
      <c r="C13" s="104" t="n">
        <v>0</v>
      </c>
      <c r="D13" s="104" t="n">
        <v>225</v>
      </c>
      <c r="E13" s="104" t="n">
        <v>144</v>
      </c>
      <c r="F13" s="104" t="n">
        <v>18</v>
      </c>
      <c r="G13" s="104" t="n">
        <v>108</v>
      </c>
      <c r="H13" s="104" t="n">
        <v>847</v>
      </c>
      <c r="I13" s="104" t="n">
        <v>20</v>
      </c>
      <c r="J13" s="104" t="n">
        <v>244</v>
      </c>
      <c r="K13" s="104" t="n">
        <v>437</v>
      </c>
      <c r="L13" s="104" t="n">
        <v>621</v>
      </c>
      <c r="M13" s="104" t="n">
        <v>223</v>
      </c>
    </row>
    <row r="14" s="55" customFormat="true" ht="24.95" hidden="false" customHeight="true" outlineLevel="0" collapsed="false">
      <c r="A14" s="108" t="s">
        <v>22</v>
      </c>
      <c r="B14" s="103" t="n">
        <v>2726</v>
      </c>
      <c r="C14" s="105" t="n">
        <v>3</v>
      </c>
      <c r="D14" s="104" t="n">
        <v>218</v>
      </c>
      <c r="E14" s="104" t="n">
        <v>121</v>
      </c>
      <c r="F14" s="104" t="n">
        <v>17</v>
      </c>
      <c r="G14" s="104" t="n">
        <v>93</v>
      </c>
      <c r="H14" s="104" t="n">
        <v>528</v>
      </c>
      <c r="I14" s="104" t="n">
        <v>15</v>
      </c>
      <c r="J14" s="104" t="n">
        <v>488</v>
      </c>
      <c r="K14" s="104" t="n">
        <v>370</v>
      </c>
      <c r="L14" s="104" t="n">
        <v>608</v>
      </c>
      <c r="M14" s="104" t="n">
        <v>265</v>
      </c>
    </row>
    <row r="15" s="55" customFormat="true" ht="24.95" hidden="false" customHeight="true" outlineLevel="0" collapsed="false">
      <c r="A15" s="108" t="s">
        <v>23</v>
      </c>
      <c r="B15" s="103" t="n">
        <v>2590</v>
      </c>
      <c r="C15" s="104" t="n">
        <v>1</v>
      </c>
      <c r="D15" s="104" t="n">
        <v>242</v>
      </c>
      <c r="E15" s="104" t="n">
        <v>142</v>
      </c>
      <c r="F15" s="104" t="n">
        <v>19</v>
      </c>
      <c r="G15" s="104" t="n">
        <v>102</v>
      </c>
      <c r="H15" s="104" t="n">
        <v>547</v>
      </c>
      <c r="I15" s="104" t="n">
        <v>21</v>
      </c>
      <c r="J15" s="104" t="n">
        <v>376</v>
      </c>
      <c r="K15" s="104" t="n">
        <v>410</v>
      </c>
      <c r="L15" s="104" t="n">
        <v>571</v>
      </c>
      <c r="M15" s="104" t="n">
        <v>159</v>
      </c>
    </row>
    <row r="16" s="55" customFormat="true" ht="24.95" hidden="false" customHeight="true" outlineLevel="0" collapsed="false">
      <c r="A16" s="108" t="s">
        <v>24</v>
      </c>
      <c r="B16" s="103" t="n">
        <v>2594</v>
      </c>
      <c r="C16" s="104" t="n">
        <v>9</v>
      </c>
      <c r="D16" s="104" t="n">
        <v>231</v>
      </c>
      <c r="E16" s="104" t="n">
        <v>174</v>
      </c>
      <c r="F16" s="104" t="n">
        <v>21</v>
      </c>
      <c r="G16" s="104" t="n">
        <v>139</v>
      </c>
      <c r="H16" s="104" t="n">
        <v>492</v>
      </c>
      <c r="I16" s="104" t="n">
        <v>19</v>
      </c>
      <c r="J16" s="104" t="n">
        <v>265</v>
      </c>
      <c r="K16" s="104" t="n">
        <v>387</v>
      </c>
      <c r="L16" s="104" t="n">
        <v>658</v>
      </c>
      <c r="M16" s="104" t="n">
        <v>199</v>
      </c>
    </row>
    <row r="17" s="55" customFormat="true" ht="24.95" hidden="false" customHeight="true" outlineLevel="0" collapsed="false">
      <c r="A17" s="108" t="n">
        <v>10</v>
      </c>
      <c r="B17" s="103" t="n">
        <v>2795</v>
      </c>
      <c r="C17" s="104" t="n">
        <v>5</v>
      </c>
      <c r="D17" s="104" t="n">
        <v>256</v>
      </c>
      <c r="E17" s="104" t="n">
        <v>127</v>
      </c>
      <c r="F17" s="104" t="n">
        <v>30</v>
      </c>
      <c r="G17" s="104" t="n">
        <v>121</v>
      </c>
      <c r="H17" s="104" t="n">
        <v>482</v>
      </c>
      <c r="I17" s="104" t="n">
        <v>31</v>
      </c>
      <c r="J17" s="104" t="n">
        <v>511</v>
      </c>
      <c r="K17" s="104" t="n">
        <v>455</v>
      </c>
      <c r="L17" s="104" t="n">
        <v>648</v>
      </c>
      <c r="M17" s="104" t="n">
        <v>129</v>
      </c>
    </row>
    <row r="18" s="55" customFormat="true" ht="24.95" hidden="false" customHeight="true" outlineLevel="0" collapsed="false">
      <c r="A18" s="108" t="n">
        <v>11</v>
      </c>
      <c r="B18" s="103" t="n">
        <v>2289</v>
      </c>
      <c r="C18" s="104" t="n">
        <v>8</v>
      </c>
      <c r="D18" s="104" t="n">
        <v>167</v>
      </c>
      <c r="E18" s="104" t="n">
        <v>79</v>
      </c>
      <c r="F18" s="104" t="n">
        <v>20</v>
      </c>
      <c r="G18" s="104" t="n">
        <v>62</v>
      </c>
      <c r="H18" s="104" t="n">
        <v>519</v>
      </c>
      <c r="I18" s="104" t="n">
        <v>26</v>
      </c>
      <c r="J18" s="104" t="n">
        <v>333</v>
      </c>
      <c r="K18" s="104" t="n">
        <v>400</v>
      </c>
      <c r="L18" s="104" t="n">
        <v>517</v>
      </c>
      <c r="M18" s="104" t="n">
        <v>158</v>
      </c>
      <c r="N18" s="92"/>
    </row>
    <row r="19" s="55" customFormat="true" ht="24.95" hidden="false" customHeight="true" outlineLevel="0" collapsed="false">
      <c r="A19" s="108" t="n">
        <v>12</v>
      </c>
      <c r="B19" s="103" t="n">
        <v>1890</v>
      </c>
      <c r="C19" s="104" t="n">
        <v>8</v>
      </c>
      <c r="D19" s="104" t="n">
        <v>149</v>
      </c>
      <c r="E19" s="104" t="n">
        <v>80</v>
      </c>
      <c r="F19" s="104" t="n">
        <v>18</v>
      </c>
      <c r="G19" s="104" t="n">
        <v>86</v>
      </c>
      <c r="H19" s="104" t="n">
        <v>362</v>
      </c>
      <c r="I19" s="104" t="n">
        <v>17</v>
      </c>
      <c r="J19" s="104" t="n">
        <v>242</v>
      </c>
      <c r="K19" s="104" t="n">
        <v>370</v>
      </c>
      <c r="L19" s="104" t="n">
        <v>447</v>
      </c>
      <c r="M19" s="104" t="n">
        <v>111</v>
      </c>
    </row>
    <row r="20" s="55" customFormat="true" ht="24.95" hidden="false" customHeight="true" outlineLevel="0" collapsed="false">
      <c r="A20" s="30" t="s">
        <v>148</v>
      </c>
      <c r="B20" s="103" t="n">
        <v>2962</v>
      </c>
      <c r="C20" s="104" t="n">
        <v>2</v>
      </c>
      <c r="D20" s="104" t="n">
        <v>198</v>
      </c>
      <c r="E20" s="104" t="n">
        <v>129</v>
      </c>
      <c r="F20" s="104" t="n">
        <v>31</v>
      </c>
      <c r="G20" s="104" t="n">
        <v>101</v>
      </c>
      <c r="H20" s="104" t="n">
        <v>682</v>
      </c>
      <c r="I20" s="104" t="n">
        <v>21</v>
      </c>
      <c r="J20" s="104" t="n">
        <v>483</v>
      </c>
      <c r="K20" s="104" t="n">
        <v>439</v>
      </c>
      <c r="L20" s="104" t="n">
        <v>686</v>
      </c>
      <c r="M20" s="104" t="n">
        <v>190</v>
      </c>
      <c r="N20" s="92"/>
    </row>
    <row r="21" s="55" customFormat="true" ht="24.95" hidden="false" customHeight="true" outlineLevel="0" collapsed="false">
      <c r="A21" s="108" t="s">
        <v>17</v>
      </c>
      <c r="B21" s="103" t="n">
        <v>3043</v>
      </c>
      <c r="C21" s="104" t="n">
        <v>5</v>
      </c>
      <c r="D21" s="104" t="n">
        <v>191</v>
      </c>
      <c r="E21" s="104" t="n">
        <v>88</v>
      </c>
      <c r="F21" s="104" t="n">
        <v>12</v>
      </c>
      <c r="G21" s="104" t="n">
        <v>118</v>
      </c>
      <c r="H21" s="104" t="n">
        <v>507</v>
      </c>
      <c r="I21" s="104" t="n">
        <v>28</v>
      </c>
      <c r="J21" s="104" t="n">
        <v>730</v>
      </c>
      <c r="K21" s="104" t="n">
        <v>468</v>
      </c>
      <c r="L21" s="104" t="n">
        <v>579</v>
      </c>
      <c r="M21" s="104" t="n">
        <v>317</v>
      </c>
    </row>
    <row r="22" s="55" customFormat="true" ht="24.95" hidden="false" customHeight="true" outlineLevel="0" collapsed="false">
      <c r="A22" s="109" t="s">
        <v>18</v>
      </c>
      <c r="B22" s="106" t="n">
        <v>3297</v>
      </c>
      <c r="C22" s="107" t="n">
        <v>14</v>
      </c>
      <c r="D22" s="107" t="n">
        <v>265</v>
      </c>
      <c r="E22" s="107" t="n">
        <v>119</v>
      </c>
      <c r="F22" s="107" t="n">
        <v>20</v>
      </c>
      <c r="G22" s="107" t="n">
        <v>98</v>
      </c>
      <c r="H22" s="107" t="n">
        <v>535</v>
      </c>
      <c r="I22" s="107" t="n">
        <v>45</v>
      </c>
      <c r="J22" s="107" t="n">
        <v>723</v>
      </c>
      <c r="K22" s="107" t="n">
        <v>420</v>
      </c>
      <c r="L22" s="107" t="n">
        <v>668</v>
      </c>
      <c r="M22" s="107" t="n">
        <v>390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11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126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38</v>
      </c>
      <c r="B5" s="123" t="n">
        <v>33694</v>
      </c>
      <c r="C5" s="124" t="n">
        <v>55</v>
      </c>
      <c r="D5" s="124" t="n">
        <v>1920</v>
      </c>
      <c r="E5" s="124" t="n">
        <v>2500</v>
      </c>
      <c r="F5" s="124" t="n">
        <v>633</v>
      </c>
      <c r="G5" s="125" t="n">
        <v>1380</v>
      </c>
      <c r="H5" s="126" t="n">
        <v>6811</v>
      </c>
      <c r="I5" s="124" t="n">
        <v>517</v>
      </c>
      <c r="J5" s="124" t="n">
        <v>3263</v>
      </c>
      <c r="K5" s="125" t="n">
        <v>3981</v>
      </c>
      <c r="L5" s="125" t="n">
        <v>10742</v>
      </c>
      <c r="M5" s="124" t="n">
        <v>1872</v>
      </c>
    </row>
    <row r="6" s="113" customFormat="true" ht="18" hidden="false" customHeight="true" outlineLevel="0" collapsed="false">
      <c r="A6" s="127" t="n">
        <v>20</v>
      </c>
      <c r="B6" s="123" t="n">
        <v>26938</v>
      </c>
      <c r="C6" s="124" t="n">
        <v>54</v>
      </c>
      <c r="D6" s="124" t="n">
        <v>1362</v>
      </c>
      <c r="E6" s="124" t="n">
        <v>1372</v>
      </c>
      <c r="F6" s="124" t="n">
        <v>475</v>
      </c>
      <c r="G6" s="125" t="n">
        <v>1239</v>
      </c>
      <c r="H6" s="125" t="n">
        <v>5396</v>
      </c>
      <c r="I6" s="124" t="n">
        <v>495</v>
      </c>
      <c r="J6" s="124" t="n">
        <v>2803</v>
      </c>
      <c r="K6" s="125" t="n">
        <v>4109</v>
      </c>
      <c r="L6" s="125" t="n">
        <v>7737</v>
      </c>
      <c r="M6" s="124" t="n">
        <v>1896</v>
      </c>
    </row>
    <row r="7" s="113" customFormat="true" ht="18" hidden="false" customHeight="true" outlineLevel="0" collapsed="false">
      <c r="A7" s="127" t="n">
        <v>21</v>
      </c>
      <c r="B7" s="123" t="n">
        <v>24826</v>
      </c>
      <c r="C7" s="124" t="n">
        <v>49</v>
      </c>
      <c r="D7" s="124" t="n">
        <v>1319</v>
      </c>
      <c r="E7" s="124" t="n">
        <v>1215</v>
      </c>
      <c r="F7" s="124" t="n">
        <v>229</v>
      </c>
      <c r="G7" s="125" t="n">
        <v>1041</v>
      </c>
      <c r="H7" s="125" t="n">
        <v>4901</v>
      </c>
      <c r="I7" s="124" t="n">
        <v>552</v>
      </c>
      <c r="J7" s="124" t="n">
        <v>2488</v>
      </c>
      <c r="K7" s="125" t="n">
        <v>4857</v>
      </c>
      <c r="L7" s="125" t="n">
        <v>5940</v>
      </c>
      <c r="M7" s="124" t="n">
        <v>2235</v>
      </c>
    </row>
    <row r="8" s="128" customFormat="true" ht="18" hidden="false" customHeight="true" outlineLevel="0" collapsed="false">
      <c r="A8" s="127" t="n">
        <v>22</v>
      </c>
      <c r="B8" s="123" t="n">
        <v>27788</v>
      </c>
      <c r="C8" s="124" t="n">
        <v>59</v>
      </c>
      <c r="D8" s="124" t="n">
        <v>1436</v>
      </c>
      <c r="E8" s="124" t="n">
        <v>1370</v>
      </c>
      <c r="F8" s="124" t="n">
        <v>288</v>
      </c>
      <c r="G8" s="125" t="n">
        <v>1212</v>
      </c>
      <c r="H8" s="125" t="n">
        <v>4931</v>
      </c>
      <c r="I8" s="124" t="n">
        <v>478</v>
      </c>
      <c r="J8" s="124" t="n">
        <v>3308</v>
      </c>
      <c r="K8" s="125" t="n">
        <v>5654</v>
      </c>
      <c r="L8" s="125" t="n">
        <v>6725</v>
      </c>
      <c r="M8" s="124" t="n">
        <v>2327</v>
      </c>
      <c r="O8" s="129"/>
    </row>
    <row r="9" s="113" customFormat="true" ht="18" hidden="false" customHeight="true" outlineLevel="0" collapsed="false">
      <c r="A9" s="127" t="n">
        <v>23</v>
      </c>
      <c r="B9" s="123" t="n">
        <v>32560</v>
      </c>
      <c r="C9" s="124" t="n">
        <v>77</v>
      </c>
      <c r="D9" s="124" t="n">
        <v>2168</v>
      </c>
      <c r="E9" s="124" t="n">
        <v>1414</v>
      </c>
      <c r="F9" s="124" t="n">
        <v>300</v>
      </c>
      <c r="G9" s="125" t="n">
        <v>1291</v>
      </c>
      <c r="H9" s="125" t="n">
        <v>5641</v>
      </c>
      <c r="I9" s="124" t="n">
        <v>495</v>
      </c>
      <c r="J9" s="124" t="n">
        <v>4390</v>
      </c>
      <c r="K9" s="125" t="n">
        <v>6551</v>
      </c>
      <c r="L9" s="125" t="n">
        <v>7245</v>
      </c>
      <c r="M9" s="124" t="n">
        <v>2988</v>
      </c>
      <c r="N9" s="130"/>
    </row>
    <row r="10" s="113" customFormat="true" ht="18" hidden="false" customHeight="true" outlineLevel="0" collapsed="false">
      <c r="A10" s="127" t="n">
        <v>24</v>
      </c>
      <c r="B10" s="123" t="n">
        <v>35945</v>
      </c>
      <c r="C10" s="124" t="n">
        <v>66</v>
      </c>
      <c r="D10" s="124" t="n">
        <v>2578</v>
      </c>
      <c r="E10" s="124" t="n">
        <v>1439</v>
      </c>
      <c r="F10" s="124" t="n">
        <v>371</v>
      </c>
      <c r="G10" s="125" t="n">
        <v>1444</v>
      </c>
      <c r="H10" s="125" t="n">
        <v>7220</v>
      </c>
      <c r="I10" s="124" t="n">
        <v>375</v>
      </c>
      <c r="J10" s="124" t="n">
        <v>5181</v>
      </c>
      <c r="K10" s="125" t="n">
        <v>5946</v>
      </c>
      <c r="L10" s="125" t="n">
        <v>8121</v>
      </c>
      <c r="M10" s="124" t="n">
        <v>3204</v>
      </c>
      <c r="N10" s="130"/>
    </row>
    <row r="11" s="113" customFormat="true" ht="18" hidden="false" customHeight="true" outlineLevel="0" collapsed="false">
      <c r="A11" s="131" t="n">
        <v>25</v>
      </c>
      <c r="B11" s="124" t="n">
        <v>32678</v>
      </c>
      <c r="C11" s="124" t="n">
        <v>64</v>
      </c>
      <c r="D11" s="124" t="n">
        <v>2603</v>
      </c>
      <c r="E11" s="124" t="n">
        <v>1444</v>
      </c>
      <c r="F11" s="124" t="n">
        <v>247</v>
      </c>
      <c r="G11" s="125" t="n">
        <v>1215</v>
      </c>
      <c r="H11" s="125" t="n">
        <v>6571</v>
      </c>
      <c r="I11" s="124" t="n">
        <v>318</v>
      </c>
      <c r="J11" s="124" t="n">
        <v>5239</v>
      </c>
      <c r="K11" s="125" t="n">
        <v>4992</v>
      </c>
      <c r="L11" s="125" t="n">
        <v>7483</v>
      </c>
      <c r="M11" s="124" t="n">
        <v>2502</v>
      </c>
      <c r="N11" s="130"/>
    </row>
    <row r="12" s="113" customFormat="true" ht="18" hidden="false" customHeight="true" outlineLevel="0" collapsed="false">
      <c r="A12" s="132" t="n">
        <v>26</v>
      </c>
      <c r="B12" s="133" t="n">
        <v>35899</v>
      </c>
      <c r="C12" s="134" t="n">
        <v>39</v>
      </c>
      <c r="D12" s="134" t="n">
        <v>2563</v>
      </c>
      <c r="E12" s="134" t="n">
        <v>1514</v>
      </c>
      <c r="F12" s="134" t="n">
        <v>286</v>
      </c>
      <c r="G12" s="134" t="n">
        <v>1293</v>
      </c>
      <c r="H12" s="134" t="n">
        <v>6355</v>
      </c>
      <c r="I12" s="134" t="n">
        <v>224</v>
      </c>
      <c r="J12" s="134" t="n">
        <v>8062</v>
      </c>
      <c r="K12" s="134" t="n">
        <v>6280</v>
      </c>
      <c r="L12" s="134" t="n">
        <v>6897</v>
      </c>
      <c r="M12" s="134" t="n">
        <v>2386</v>
      </c>
      <c r="N12" s="130"/>
    </row>
    <row r="13" s="113" customFormat="true" ht="18" hidden="false" customHeight="true" outlineLevel="0" collapsed="false">
      <c r="A13" s="135"/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30"/>
    </row>
    <row r="14" s="113" customFormat="true" ht="18" hidden="false" customHeight="true" outlineLevel="0" collapsed="false">
      <c r="A14" s="136" t="s">
        <v>149</v>
      </c>
      <c r="B14" s="123" t="n">
        <v>3332</v>
      </c>
      <c r="C14" s="124" t="n">
        <v>2</v>
      </c>
      <c r="D14" s="124" t="n">
        <v>261</v>
      </c>
      <c r="E14" s="124" t="n">
        <v>86</v>
      </c>
      <c r="F14" s="124" t="n">
        <v>36</v>
      </c>
      <c r="G14" s="124" t="n">
        <v>86</v>
      </c>
      <c r="H14" s="124" t="n">
        <v>682</v>
      </c>
      <c r="I14" s="124" t="n">
        <v>10</v>
      </c>
      <c r="J14" s="137" t="n">
        <v>693</v>
      </c>
      <c r="K14" s="138" t="n">
        <v>691</v>
      </c>
      <c r="L14" s="138" t="n">
        <v>643</v>
      </c>
      <c r="M14" s="124" t="n">
        <v>142</v>
      </c>
      <c r="N14" s="130"/>
    </row>
    <row r="15" s="113" customFormat="true" ht="18" hidden="false" customHeight="true" outlineLevel="0" collapsed="false">
      <c r="A15" s="139" t="n">
        <v>5</v>
      </c>
      <c r="B15" s="123" t="n">
        <v>2457</v>
      </c>
      <c r="C15" s="124" t="n">
        <v>6</v>
      </c>
      <c r="D15" s="124" t="n">
        <v>205</v>
      </c>
      <c r="E15" s="124" t="n">
        <v>124</v>
      </c>
      <c r="F15" s="124" t="n">
        <v>28</v>
      </c>
      <c r="G15" s="124" t="n">
        <v>130</v>
      </c>
      <c r="H15" s="124" t="n">
        <v>602</v>
      </c>
      <c r="I15" s="124" t="n">
        <v>14</v>
      </c>
      <c r="J15" s="137" t="n">
        <v>299</v>
      </c>
      <c r="K15" s="138" t="n">
        <v>337</v>
      </c>
      <c r="L15" s="138" t="n">
        <v>528</v>
      </c>
      <c r="M15" s="124" t="n">
        <v>184</v>
      </c>
      <c r="N15" s="130"/>
    </row>
    <row r="16" s="113" customFormat="true" ht="18" hidden="false" customHeight="true" outlineLevel="0" collapsed="false">
      <c r="A16" s="139" t="n">
        <v>6</v>
      </c>
      <c r="B16" s="123" t="n">
        <v>3330</v>
      </c>
      <c r="C16" s="124" t="n">
        <v>0</v>
      </c>
      <c r="D16" s="124" t="n">
        <v>197</v>
      </c>
      <c r="E16" s="124" t="n">
        <v>136</v>
      </c>
      <c r="F16" s="124" t="n">
        <v>24</v>
      </c>
      <c r="G16" s="124" t="n">
        <v>130</v>
      </c>
      <c r="H16" s="124" t="n">
        <v>467</v>
      </c>
      <c r="I16" s="124" t="n">
        <v>13</v>
      </c>
      <c r="J16" s="137" t="n">
        <v>1173</v>
      </c>
      <c r="K16" s="138" t="n">
        <v>439</v>
      </c>
      <c r="L16" s="138" t="n">
        <v>586</v>
      </c>
      <c r="M16" s="124" t="n">
        <v>165</v>
      </c>
      <c r="N16" s="130"/>
    </row>
    <row r="17" s="113" customFormat="true" ht="18" hidden="false" customHeight="true" outlineLevel="0" collapsed="false">
      <c r="A17" s="139" t="n">
        <v>7</v>
      </c>
      <c r="B17" s="123" t="n">
        <v>2959</v>
      </c>
      <c r="C17" s="124" t="n">
        <v>1</v>
      </c>
      <c r="D17" s="124" t="n">
        <v>267</v>
      </c>
      <c r="E17" s="124" t="n">
        <v>113</v>
      </c>
      <c r="F17" s="124" t="n">
        <v>29</v>
      </c>
      <c r="G17" s="124" t="n">
        <v>105</v>
      </c>
      <c r="H17" s="124" t="n">
        <v>553</v>
      </c>
      <c r="I17" s="124" t="n">
        <v>15</v>
      </c>
      <c r="J17" s="137" t="n">
        <v>526</v>
      </c>
      <c r="K17" s="138" t="n">
        <v>523</v>
      </c>
      <c r="L17" s="138" t="n">
        <v>650</v>
      </c>
      <c r="M17" s="124" t="n">
        <v>177</v>
      </c>
      <c r="N17" s="130"/>
    </row>
    <row r="18" s="113" customFormat="true" ht="18" hidden="false" customHeight="true" outlineLevel="0" collapsed="false">
      <c r="A18" s="139" t="n">
        <v>8</v>
      </c>
      <c r="B18" s="123" t="n">
        <v>2386</v>
      </c>
      <c r="C18" s="124" t="n">
        <v>1</v>
      </c>
      <c r="D18" s="124" t="n">
        <v>200</v>
      </c>
      <c r="E18" s="124" t="n">
        <v>105</v>
      </c>
      <c r="F18" s="124" t="n">
        <v>27</v>
      </c>
      <c r="G18" s="124" t="n">
        <v>84</v>
      </c>
      <c r="H18" s="124" t="n">
        <v>508</v>
      </c>
      <c r="I18" s="124" t="n">
        <v>11</v>
      </c>
      <c r="J18" s="137" t="n">
        <v>253</v>
      </c>
      <c r="K18" s="138" t="n">
        <v>562</v>
      </c>
      <c r="L18" s="138" t="n">
        <v>493</v>
      </c>
      <c r="M18" s="124" t="n">
        <v>142</v>
      </c>
      <c r="N18" s="130"/>
    </row>
    <row r="19" s="113" customFormat="true" ht="18" hidden="false" customHeight="true" outlineLevel="0" collapsed="false">
      <c r="A19" s="139" t="n">
        <v>9</v>
      </c>
      <c r="B19" s="123" t="n">
        <v>3676</v>
      </c>
      <c r="C19" s="124" t="n">
        <v>4</v>
      </c>
      <c r="D19" s="124" t="n">
        <v>267</v>
      </c>
      <c r="E19" s="124" t="n">
        <v>172</v>
      </c>
      <c r="F19" s="124" t="n">
        <v>9</v>
      </c>
      <c r="G19" s="124" t="n">
        <v>121</v>
      </c>
      <c r="H19" s="124" t="n">
        <v>565</v>
      </c>
      <c r="I19" s="124" t="n">
        <v>28</v>
      </c>
      <c r="J19" s="137" t="n">
        <v>1253</v>
      </c>
      <c r="K19" s="138" t="n">
        <v>476</v>
      </c>
      <c r="L19" s="138" t="n">
        <v>585</v>
      </c>
      <c r="M19" s="124" t="n">
        <v>196</v>
      </c>
      <c r="N19" s="130"/>
    </row>
    <row r="20" s="113" customFormat="true" ht="18" hidden="false" customHeight="true" outlineLevel="0" collapsed="false">
      <c r="A20" s="139" t="n">
        <v>10</v>
      </c>
      <c r="B20" s="123" t="n">
        <v>2920</v>
      </c>
      <c r="C20" s="124" t="n">
        <v>12</v>
      </c>
      <c r="D20" s="124" t="n">
        <v>170</v>
      </c>
      <c r="E20" s="124" t="n">
        <v>136</v>
      </c>
      <c r="F20" s="124" t="n">
        <v>28</v>
      </c>
      <c r="G20" s="124" t="n">
        <v>84</v>
      </c>
      <c r="H20" s="124" t="n">
        <v>611</v>
      </c>
      <c r="I20" s="124" t="n">
        <v>20</v>
      </c>
      <c r="J20" s="137" t="n">
        <v>503</v>
      </c>
      <c r="K20" s="138" t="n">
        <v>529</v>
      </c>
      <c r="L20" s="138" t="n">
        <v>688</v>
      </c>
      <c r="M20" s="124" t="n">
        <v>139</v>
      </c>
      <c r="N20" s="130"/>
    </row>
    <row r="21" s="113" customFormat="true" ht="18" hidden="false" customHeight="true" outlineLevel="0" collapsed="false">
      <c r="A21" s="139" t="n">
        <v>11</v>
      </c>
      <c r="B21" s="123" t="n">
        <v>2444</v>
      </c>
      <c r="C21" s="124" t="n">
        <v>1</v>
      </c>
      <c r="D21" s="124" t="n">
        <v>181</v>
      </c>
      <c r="E21" s="124" t="n">
        <v>95</v>
      </c>
      <c r="F21" s="124" t="n">
        <v>28</v>
      </c>
      <c r="G21" s="124" t="n">
        <v>90</v>
      </c>
      <c r="H21" s="124" t="n">
        <v>441</v>
      </c>
      <c r="I21" s="124" t="n">
        <v>25</v>
      </c>
      <c r="J21" s="137" t="n">
        <v>276</v>
      </c>
      <c r="K21" s="138" t="n">
        <v>658</v>
      </c>
      <c r="L21" s="138" t="n">
        <v>453</v>
      </c>
      <c r="M21" s="124" t="n">
        <v>196</v>
      </c>
      <c r="N21" s="130"/>
    </row>
    <row r="22" s="113" customFormat="true" ht="18" hidden="false" customHeight="true" outlineLevel="0" collapsed="false">
      <c r="A22" s="139" t="n">
        <v>12</v>
      </c>
      <c r="B22" s="123" t="n">
        <v>2745</v>
      </c>
      <c r="C22" s="124" t="n">
        <v>3</v>
      </c>
      <c r="D22" s="124" t="n">
        <v>157</v>
      </c>
      <c r="E22" s="124" t="n">
        <v>133</v>
      </c>
      <c r="F22" s="124" t="n">
        <v>5</v>
      </c>
      <c r="G22" s="124" t="n">
        <v>95</v>
      </c>
      <c r="H22" s="124" t="n">
        <v>307</v>
      </c>
      <c r="I22" s="124" t="n">
        <v>21</v>
      </c>
      <c r="J22" s="137" t="n">
        <v>1071</v>
      </c>
      <c r="K22" s="138" t="n">
        <v>381</v>
      </c>
      <c r="L22" s="138" t="n">
        <v>459</v>
      </c>
      <c r="M22" s="124" t="n">
        <v>113</v>
      </c>
      <c r="N22" s="130"/>
    </row>
    <row r="23" s="113" customFormat="true" ht="18" hidden="false" customHeight="true" outlineLevel="0" collapsed="false">
      <c r="A23" s="136" t="s">
        <v>150</v>
      </c>
      <c r="B23" s="123" t="n">
        <v>2821</v>
      </c>
      <c r="C23" s="124" t="n">
        <v>2</v>
      </c>
      <c r="D23" s="124" t="n">
        <v>199</v>
      </c>
      <c r="E23" s="124" t="n">
        <v>113</v>
      </c>
      <c r="F23" s="124" t="n">
        <v>24</v>
      </c>
      <c r="G23" s="124" t="n">
        <v>94</v>
      </c>
      <c r="H23" s="124" t="n">
        <v>612</v>
      </c>
      <c r="I23" s="124" t="n">
        <v>24</v>
      </c>
      <c r="J23" s="137" t="n">
        <v>500</v>
      </c>
      <c r="K23" s="138" t="n">
        <v>599</v>
      </c>
      <c r="L23" s="138" t="n">
        <v>541</v>
      </c>
      <c r="M23" s="124" t="n">
        <v>113</v>
      </c>
      <c r="N23" s="130"/>
    </row>
    <row r="24" s="113" customFormat="true" ht="18" hidden="false" customHeight="true" outlineLevel="0" collapsed="false">
      <c r="A24" s="139" t="n">
        <v>2</v>
      </c>
      <c r="B24" s="123" t="n">
        <v>2840</v>
      </c>
      <c r="C24" s="124" t="n">
        <v>1</v>
      </c>
      <c r="D24" s="124" t="n">
        <v>223</v>
      </c>
      <c r="E24" s="124" t="n">
        <v>99</v>
      </c>
      <c r="F24" s="124" t="n">
        <v>24</v>
      </c>
      <c r="G24" s="124" t="n">
        <v>130</v>
      </c>
      <c r="H24" s="124" t="n">
        <v>460</v>
      </c>
      <c r="I24" s="124" t="n">
        <v>32</v>
      </c>
      <c r="J24" s="137" t="n">
        <v>338</v>
      </c>
      <c r="K24" s="138" t="n">
        <v>601</v>
      </c>
      <c r="L24" s="138" t="n">
        <v>493</v>
      </c>
      <c r="M24" s="124" t="n">
        <v>439</v>
      </c>
      <c r="N24" s="130"/>
    </row>
    <row r="25" s="113" customFormat="true" ht="18" hidden="false" customHeight="true" outlineLevel="0" collapsed="false">
      <c r="A25" s="140" t="n">
        <v>3</v>
      </c>
      <c r="B25" s="141" t="n">
        <v>3989</v>
      </c>
      <c r="C25" s="142" t="n">
        <v>6</v>
      </c>
      <c r="D25" s="142" t="n">
        <v>236</v>
      </c>
      <c r="E25" s="142" t="n">
        <v>202</v>
      </c>
      <c r="F25" s="142" t="n">
        <v>24</v>
      </c>
      <c r="G25" s="142" t="n">
        <v>144</v>
      </c>
      <c r="H25" s="142" t="n">
        <v>547</v>
      </c>
      <c r="I25" s="142" t="n">
        <v>11</v>
      </c>
      <c r="J25" s="143" t="n">
        <v>1177</v>
      </c>
      <c r="K25" s="144" t="n">
        <v>484</v>
      </c>
      <c r="L25" s="144" t="n">
        <v>778</v>
      </c>
      <c r="M25" s="142" t="n">
        <v>380</v>
      </c>
      <c r="N25" s="130"/>
    </row>
    <row r="26" s="113" customFormat="true" ht="18" hidden="false" customHeight="true" outlineLevel="0" collapsed="false">
      <c r="A26" s="145" t="s">
        <v>38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s="113" customFormat="true" ht="18" hidden="false" customHeight="true" outlineLevel="0" collapsed="false">
      <c r="A27" s="147" t="s">
        <v>79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s="113" customFormat="true" ht="18" hidden="false" customHeight="true" outlineLevel="0" collapsed="false">
      <c r="A28" s="147" t="s">
        <v>136</v>
      </c>
      <c r="B28" s="115"/>
      <c r="C28" s="115"/>
      <c r="D28" s="115"/>
      <c r="E28" s="115"/>
      <c r="F28" s="146"/>
      <c r="G28" s="146"/>
      <c r="H28" s="146"/>
      <c r="I28" s="146"/>
      <c r="J28" s="146"/>
      <c r="K28" s="146"/>
    </row>
    <row r="29" customFormat="false" ht="15" hidden="false" customHeight="true" outlineLevel="0" collapsed="false">
      <c r="A29" s="147" t="s">
        <v>137</v>
      </c>
      <c r="B29" s="115"/>
      <c r="C29" s="115"/>
      <c r="D29" s="115"/>
      <c r="E29" s="115"/>
      <c r="F29" s="146"/>
      <c r="G29" s="146"/>
      <c r="H29" s="146"/>
      <c r="I29" s="146"/>
      <c r="J29" s="146"/>
      <c r="K29" s="146"/>
      <c r="L29" s="113"/>
      <c r="M29" s="113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55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55" customFormat="true" ht="18" hidden="false" customHeight="true" outlineLevel="0" collapsed="false">
      <c r="A5" s="122" t="s">
        <v>138</v>
      </c>
      <c r="B5" s="123" t="n">
        <v>33694</v>
      </c>
      <c r="C5" s="124" t="n">
        <v>55</v>
      </c>
      <c r="D5" s="124" t="n">
        <v>1920</v>
      </c>
      <c r="E5" s="124" t="n">
        <v>2500</v>
      </c>
      <c r="F5" s="124" t="n">
        <v>633</v>
      </c>
      <c r="G5" s="125" t="n">
        <v>1380</v>
      </c>
      <c r="H5" s="126" t="n">
        <v>6811</v>
      </c>
      <c r="I5" s="124" t="n">
        <v>517</v>
      </c>
      <c r="J5" s="124" t="n">
        <v>3263</v>
      </c>
      <c r="K5" s="125" t="n">
        <v>3981</v>
      </c>
      <c r="L5" s="125" t="n">
        <v>10742</v>
      </c>
      <c r="M5" s="124" t="n">
        <v>1872</v>
      </c>
    </row>
    <row r="6" s="55" customFormat="true" ht="18" hidden="false" customHeight="true" outlineLevel="0" collapsed="false">
      <c r="A6" s="127" t="n">
        <v>20</v>
      </c>
      <c r="B6" s="123" t="n">
        <v>26938</v>
      </c>
      <c r="C6" s="124" t="n">
        <v>54</v>
      </c>
      <c r="D6" s="124" t="n">
        <v>1362</v>
      </c>
      <c r="E6" s="124" t="n">
        <v>1372</v>
      </c>
      <c r="F6" s="124" t="n">
        <v>475</v>
      </c>
      <c r="G6" s="125" t="n">
        <v>1239</v>
      </c>
      <c r="H6" s="125" t="n">
        <v>5396</v>
      </c>
      <c r="I6" s="124" t="n">
        <v>495</v>
      </c>
      <c r="J6" s="124" t="n">
        <v>2803</v>
      </c>
      <c r="K6" s="125" t="n">
        <v>4109</v>
      </c>
      <c r="L6" s="125" t="n">
        <v>7737</v>
      </c>
      <c r="M6" s="124" t="n">
        <v>1896</v>
      </c>
    </row>
    <row r="7" s="55" customFormat="true" ht="18" hidden="false" customHeight="true" outlineLevel="0" collapsed="false">
      <c r="A7" s="127" t="n">
        <v>21</v>
      </c>
      <c r="B7" s="123" t="n">
        <v>24826</v>
      </c>
      <c r="C7" s="124" t="n">
        <v>49</v>
      </c>
      <c r="D7" s="124" t="n">
        <v>1319</v>
      </c>
      <c r="E7" s="124" t="n">
        <v>1215</v>
      </c>
      <c r="F7" s="124" t="n">
        <v>229</v>
      </c>
      <c r="G7" s="125" t="n">
        <v>1041</v>
      </c>
      <c r="H7" s="125" t="n">
        <v>4901</v>
      </c>
      <c r="I7" s="124" t="n">
        <v>552</v>
      </c>
      <c r="J7" s="124" t="n">
        <v>2488</v>
      </c>
      <c r="K7" s="125" t="n">
        <v>4857</v>
      </c>
      <c r="L7" s="125" t="n">
        <v>5940</v>
      </c>
      <c r="M7" s="124" t="n">
        <v>2235</v>
      </c>
    </row>
    <row r="8" s="90" customFormat="true" ht="18" hidden="false" customHeight="true" outlineLevel="0" collapsed="false">
      <c r="A8" s="127" t="n">
        <v>22</v>
      </c>
      <c r="B8" s="123" t="n">
        <v>27788</v>
      </c>
      <c r="C8" s="124" t="n">
        <v>59</v>
      </c>
      <c r="D8" s="124" t="n">
        <v>1436</v>
      </c>
      <c r="E8" s="124" t="n">
        <v>1370</v>
      </c>
      <c r="F8" s="124" t="n">
        <v>288</v>
      </c>
      <c r="G8" s="125" t="n">
        <v>1212</v>
      </c>
      <c r="H8" s="125" t="n">
        <v>4931</v>
      </c>
      <c r="I8" s="124" t="n">
        <v>478</v>
      </c>
      <c r="J8" s="124" t="n">
        <v>3308</v>
      </c>
      <c r="K8" s="125" t="n">
        <v>5654</v>
      </c>
      <c r="L8" s="125" t="n">
        <v>6725</v>
      </c>
      <c r="M8" s="124" t="n">
        <v>2327</v>
      </c>
      <c r="O8" s="91"/>
    </row>
    <row r="9" s="55" customFormat="true" ht="18" hidden="false" customHeight="true" outlineLevel="0" collapsed="false">
      <c r="A9" s="127" t="n">
        <v>23</v>
      </c>
      <c r="B9" s="123" t="n">
        <v>32560</v>
      </c>
      <c r="C9" s="124" t="n">
        <v>77</v>
      </c>
      <c r="D9" s="124" t="n">
        <v>2168</v>
      </c>
      <c r="E9" s="124" t="n">
        <v>1414</v>
      </c>
      <c r="F9" s="124" t="n">
        <v>300</v>
      </c>
      <c r="G9" s="125" t="n">
        <v>1291</v>
      </c>
      <c r="H9" s="125" t="n">
        <v>5641</v>
      </c>
      <c r="I9" s="124" t="n">
        <v>495</v>
      </c>
      <c r="J9" s="124" t="n">
        <v>4390</v>
      </c>
      <c r="K9" s="125" t="n">
        <v>6551</v>
      </c>
      <c r="L9" s="125" t="n">
        <v>7245</v>
      </c>
      <c r="M9" s="124" t="n">
        <v>2988</v>
      </c>
      <c r="N9" s="92"/>
    </row>
    <row r="10" s="55" customFormat="true" ht="18" hidden="false" customHeight="true" outlineLevel="0" collapsed="false">
      <c r="A10" s="127" t="n">
        <v>24</v>
      </c>
      <c r="B10" s="123" t="n">
        <v>35945</v>
      </c>
      <c r="C10" s="124" t="n">
        <v>66</v>
      </c>
      <c r="D10" s="124" t="n">
        <v>2578</v>
      </c>
      <c r="E10" s="124" t="n">
        <v>1439</v>
      </c>
      <c r="F10" s="124" t="n">
        <v>371</v>
      </c>
      <c r="G10" s="125" t="n">
        <v>1444</v>
      </c>
      <c r="H10" s="125" t="n">
        <v>7220</v>
      </c>
      <c r="I10" s="124" t="n">
        <v>375</v>
      </c>
      <c r="J10" s="124" t="n">
        <v>5181</v>
      </c>
      <c r="K10" s="125" t="n">
        <v>5946</v>
      </c>
      <c r="L10" s="125" t="n">
        <v>8121</v>
      </c>
      <c r="M10" s="124" t="n">
        <v>3204</v>
      </c>
      <c r="N10" s="92"/>
    </row>
    <row r="11" s="55" customFormat="true" ht="18" hidden="false" customHeight="true" outlineLevel="0" collapsed="false">
      <c r="A11" s="131" t="n">
        <v>25</v>
      </c>
      <c r="B11" s="124" t="n">
        <v>32678</v>
      </c>
      <c r="C11" s="124" t="n">
        <v>64</v>
      </c>
      <c r="D11" s="124" t="n">
        <v>2603</v>
      </c>
      <c r="E11" s="124" t="n">
        <v>1444</v>
      </c>
      <c r="F11" s="124" t="n">
        <v>247</v>
      </c>
      <c r="G11" s="125" t="n">
        <v>1215</v>
      </c>
      <c r="H11" s="125" t="n">
        <v>6571</v>
      </c>
      <c r="I11" s="124" t="n">
        <v>318</v>
      </c>
      <c r="J11" s="124" t="n">
        <v>5239</v>
      </c>
      <c r="K11" s="125" t="n">
        <v>4992</v>
      </c>
      <c r="L11" s="125" t="n">
        <v>7483</v>
      </c>
      <c r="M11" s="124" t="n">
        <v>2502</v>
      </c>
      <c r="N11" s="92"/>
    </row>
    <row r="12" s="55" customFormat="true" ht="18" hidden="false" customHeight="true" outlineLevel="0" collapsed="false">
      <c r="A12" s="131" t="n">
        <v>26</v>
      </c>
      <c r="B12" s="123" t="n">
        <v>35899</v>
      </c>
      <c r="C12" s="124" t="n">
        <v>39</v>
      </c>
      <c r="D12" s="124" t="n">
        <v>2563</v>
      </c>
      <c r="E12" s="124" t="n">
        <v>1514</v>
      </c>
      <c r="F12" s="124" t="n">
        <v>286</v>
      </c>
      <c r="G12" s="124" t="n">
        <v>1293</v>
      </c>
      <c r="H12" s="124" t="n">
        <v>6355</v>
      </c>
      <c r="I12" s="124" t="n">
        <v>224</v>
      </c>
      <c r="J12" s="124" t="n">
        <v>8062</v>
      </c>
      <c r="K12" s="124" t="n">
        <v>6280</v>
      </c>
      <c r="L12" s="124" t="n">
        <v>6897</v>
      </c>
      <c r="M12" s="124" t="n">
        <v>2386</v>
      </c>
      <c r="N12" s="92"/>
    </row>
    <row r="13" s="55" customFormat="true" ht="18" hidden="false" customHeight="true" outlineLevel="0" collapsed="false">
      <c r="A13" s="132" t="n">
        <v>27</v>
      </c>
      <c r="B13" s="134" t="n">
        <v>34899</v>
      </c>
      <c r="C13" s="134" t="n">
        <v>68</v>
      </c>
      <c r="D13" s="134" t="n">
        <v>2528</v>
      </c>
      <c r="E13" s="134" t="n">
        <v>1472</v>
      </c>
      <c r="F13" s="134" t="n">
        <v>289</v>
      </c>
      <c r="G13" s="134" t="n">
        <v>1410</v>
      </c>
      <c r="H13" s="134" t="n">
        <v>6084</v>
      </c>
      <c r="I13" s="134" t="n">
        <v>349</v>
      </c>
      <c r="J13" s="134" t="n">
        <v>6673</v>
      </c>
      <c r="K13" s="134" t="n">
        <v>6521</v>
      </c>
      <c r="L13" s="134" t="n">
        <v>7047</v>
      </c>
      <c r="M13" s="134" t="n">
        <v>912</v>
      </c>
      <c r="N13" s="92"/>
    </row>
    <row r="14" s="55" customFormat="true" ht="18" hidden="false" customHeight="true" outlineLevel="0" collapsed="false">
      <c r="A14" s="135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92"/>
    </row>
    <row r="15" s="55" customFormat="true" ht="18" hidden="false" customHeight="true" outlineLevel="0" collapsed="false">
      <c r="A15" s="136" t="s">
        <v>151</v>
      </c>
      <c r="B15" s="124" t="n">
        <v>2689</v>
      </c>
      <c r="C15" s="124" t="n">
        <v>2</v>
      </c>
      <c r="D15" s="124" t="n">
        <v>212</v>
      </c>
      <c r="E15" s="124" t="n">
        <v>116</v>
      </c>
      <c r="F15" s="124" t="n">
        <v>23</v>
      </c>
      <c r="G15" s="124" t="n">
        <v>89</v>
      </c>
      <c r="H15" s="124" t="n">
        <v>523</v>
      </c>
      <c r="I15" s="124" t="n">
        <v>25</v>
      </c>
      <c r="J15" s="148" t="n">
        <v>490</v>
      </c>
      <c r="K15" s="124" t="n">
        <v>535</v>
      </c>
      <c r="L15" s="124" t="n">
        <v>533</v>
      </c>
      <c r="M15" s="124" t="n">
        <v>68</v>
      </c>
      <c r="N15" s="92"/>
    </row>
    <row r="16" s="55" customFormat="true" ht="18" hidden="false" customHeight="true" outlineLevel="0" collapsed="false">
      <c r="A16" s="139" t="n">
        <v>5</v>
      </c>
      <c r="B16" s="123" t="n">
        <v>2445</v>
      </c>
      <c r="C16" s="124" t="n">
        <v>8</v>
      </c>
      <c r="D16" s="124" t="n">
        <v>251</v>
      </c>
      <c r="E16" s="124" t="n">
        <v>106</v>
      </c>
      <c r="F16" s="124" t="n">
        <v>30</v>
      </c>
      <c r="G16" s="124" t="n">
        <v>102</v>
      </c>
      <c r="H16" s="124" t="n">
        <v>443</v>
      </c>
      <c r="I16" s="124" t="n">
        <v>33</v>
      </c>
      <c r="J16" s="148" t="n">
        <v>360</v>
      </c>
      <c r="K16" s="124" t="n">
        <v>394</v>
      </c>
      <c r="L16" s="124" t="n">
        <v>498</v>
      </c>
      <c r="M16" s="124" t="n">
        <v>43</v>
      </c>
      <c r="N16" s="92"/>
    </row>
    <row r="17" s="55" customFormat="true" ht="18" hidden="false" customHeight="true" outlineLevel="0" collapsed="false">
      <c r="A17" s="139" t="n">
        <v>6</v>
      </c>
      <c r="B17" s="123" t="n">
        <v>3588</v>
      </c>
      <c r="C17" s="124" t="n">
        <v>2</v>
      </c>
      <c r="D17" s="124" t="n">
        <v>235</v>
      </c>
      <c r="E17" s="124" t="n">
        <v>148</v>
      </c>
      <c r="F17" s="124" t="n">
        <v>20</v>
      </c>
      <c r="G17" s="124" t="n">
        <v>106</v>
      </c>
      <c r="H17" s="124" t="n">
        <v>512</v>
      </c>
      <c r="I17" s="124" t="n">
        <v>17</v>
      </c>
      <c r="J17" s="148" t="n">
        <v>1081</v>
      </c>
      <c r="K17" s="124" t="n">
        <v>521</v>
      </c>
      <c r="L17" s="124" t="n">
        <v>755</v>
      </c>
      <c r="M17" s="124" t="n">
        <v>66</v>
      </c>
      <c r="N17" s="92"/>
    </row>
    <row r="18" s="55" customFormat="true" ht="18" hidden="false" customHeight="true" outlineLevel="0" collapsed="false">
      <c r="A18" s="139" t="n">
        <v>7</v>
      </c>
      <c r="B18" s="123" t="n">
        <v>3318</v>
      </c>
      <c r="C18" s="124" t="n">
        <v>13</v>
      </c>
      <c r="D18" s="124" t="n">
        <v>191</v>
      </c>
      <c r="E18" s="124" t="n">
        <v>119</v>
      </c>
      <c r="F18" s="124" t="n">
        <v>32</v>
      </c>
      <c r="G18" s="124" t="n">
        <v>118</v>
      </c>
      <c r="H18" s="124" t="n">
        <v>492</v>
      </c>
      <c r="I18" s="124" t="n">
        <v>16</v>
      </c>
      <c r="J18" s="148" t="n">
        <v>1015</v>
      </c>
      <c r="K18" s="124" t="n">
        <v>525</v>
      </c>
      <c r="L18" s="124" t="n">
        <v>661</v>
      </c>
      <c r="M18" s="124" t="n">
        <v>39</v>
      </c>
      <c r="N18" s="92"/>
    </row>
    <row r="19" s="55" customFormat="true" ht="18" hidden="false" customHeight="true" outlineLevel="0" collapsed="false">
      <c r="A19" s="139" t="n">
        <v>8</v>
      </c>
      <c r="B19" s="123" t="n">
        <v>2652</v>
      </c>
      <c r="C19" s="124" t="n">
        <v>4</v>
      </c>
      <c r="D19" s="124" t="n">
        <v>237</v>
      </c>
      <c r="E19" s="124" t="n">
        <v>114</v>
      </c>
      <c r="F19" s="124" t="n">
        <v>22</v>
      </c>
      <c r="G19" s="124" t="n">
        <v>79</v>
      </c>
      <c r="H19" s="124" t="n">
        <v>539</v>
      </c>
      <c r="I19" s="124" t="n">
        <v>44</v>
      </c>
      <c r="J19" s="148" t="n">
        <v>314</v>
      </c>
      <c r="K19" s="124" t="n">
        <v>660</v>
      </c>
      <c r="L19" s="124" t="n">
        <v>457</v>
      </c>
      <c r="M19" s="124" t="n">
        <v>58</v>
      </c>
      <c r="N19" s="92"/>
    </row>
    <row r="20" s="55" customFormat="true" ht="18" hidden="false" customHeight="true" outlineLevel="0" collapsed="false">
      <c r="A20" s="139" t="n">
        <v>9</v>
      </c>
      <c r="B20" s="123" t="n">
        <v>3313</v>
      </c>
      <c r="C20" s="124" t="n">
        <v>2</v>
      </c>
      <c r="D20" s="124" t="n">
        <v>160</v>
      </c>
      <c r="E20" s="124" t="n">
        <v>146</v>
      </c>
      <c r="F20" s="124" t="n">
        <v>26</v>
      </c>
      <c r="G20" s="124" t="n">
        <v>140</v>
      </c>
      <c r="H20" s="124" t="n">
        <v>536</v>
      </c>
      <c r="I20" s="124" t="n">
        <v>12</v>
      </c>
      <c r="J20" s="148" t="n">
        <v>919</v>
      </c>
      <c r="K20" s="124" t="n">
        <v>513</v>
      </c>
      <c r="L20" s="124" t="n">
        <v>712</v>
      </c>
      <c r="M20" s="124" t="n">
        <v>54</v>
      </c>
      <c r="N20" s="92"/>
    </row>
    <row r="21" s="55" customFormat="true" ht="18" hidden="false" customHeight="true" outlineLevel="0" collapsed="false">
      <c r="A21" s="139" t="n">
        <v>10</v>
      </c>
      <c r="B21" s="123" t="n">
        <v>3119</v>
      </c>
      <c r="C21" s="124" t="n">
        <v>2</v>
      </c>
      <c r="D21" s="124" t="n">
        <v>233</v>
      </c>
      <c r="E21" s="124" t="n">
        <v>140</v>
      </c>
      <c r="F21" s="124" t="n">
        <v>27</v>
      </c>
      <c r="G21" s="124" t="n">
        <v>201</v>
      </c>
      <c r="H21" s="124" t="n">
        <v>510</v>
      </c>
      <c r="I21" s="124" t="n">
        <v>55</v>
      </c>
      <c r="J21" s="148" t="n">
        <v>366</v>
      </c>
      <c r="K21" s="124" t="n">
        <v>609</v>
      </c>
      <c r="L21" s="124" t="n">
        <v>747</v>
      </c>
      <c r="M21" s="124" t="n">
        <v>45</v>
      </c>
      <c r="N21" s="92"/>
    </row>
    <row r="22" s="55" customFormat="true" ht="18" hidden="false" customHeight="true" outlineLevel="0" collapsed="false">
      <c r="A22" s="139" t="n">
        <v>11</v>
      </c>
      <c r="B22" s="123" t="n">
        <v>2239</v>
      </c>
      <c r="C22" s="124" t="n">
        <v>11</v>
      </c>
      <c r="D22" s="124" t="n">
        <v>173</v>
      </c>
      <c r="E22" s="124" t="n">
        <v>105</v>
      </c>
      <c r="F22" s="124" t="n">
        <v>15</v>
      </c>
      <c r="G22" s="124" t="n">
        <v>79</v>
      </c>
      <c r="H22" s="124" t="n">
        <v>473</v>
      </c>
      <c r="I22" s="124" t="n">
        <v>45</v>
      </c>
      <c r="J22" s="148" t="n">
        <v>276</v>
      </c>
      <c r="K22" s="124" t="n">
        <v>408</v>
      </c>
      <c r="L22" s="124" t="n">
        <v>502</v>
      </c>
      <c r="M22" s="124" t="n">
        <v>33</v>
      </c>
      <c r="N22" s="92"/>
    </row>
    <row r="23" s="55" customFormat="true" ht="18" hidden="false" customHeight="true" outlineLevel="0" collapsed="false">
      <c r="A23" s="139" t="n">
        <v>12</v>
      </c>
      <c r="B23" s="123" t="n">
        <v>2688</v>
      </c>
      <c r="C23" s="124" t="n">
        <v>6</v>
      </c>
      <c r="D23" s="124" t="n">
        <v>167</v>
      </c>
      <c r="E23" s="124" t="n">
        <v>100</v>
      </c>
      <c r="F23" s="124" t="n">
        <v>18</v>
      </c>
      <c r="G23" s="124" t="n">
        <v>90</v>
      </c>
      <c r="H23" s="124" t="n">
        <v>387</v>
      </c>
      <c r="I23" s="124" t="n">
        <v>19</v>
      </c>
      <c r="J23" s="148" t="n">
        <v>847</v>
      </c>
      <c r="K23" s="124" t="n">
        <v>475</v>
      </c>
      <c r="L23" s="124" t="n">
        <v>476</v>
      </c>
      <c r="M23" s="124" t="n">
        <v>17</v>
      </c>
      <c r="N23" s="92"/>
    </row>
    <row r="24" s="55" customFormat="true" ht="18" hidden="false" customHeight="true" outlineLevel="0" collapsed="false">
      <c r="A24" s="136" t="s">
        <v>152</v>
      </c>
      <c r="B24" s="123" t="n">
        <v>2710</v>
      </c>
      <c r="C24" s="124" t="n">
        <v>3</v>
      </c>
      <c r="D24" s="124" t="n">
        <v>194</v>
      </c>
      <c r="E24" s="124" t="n">
        <v>126</v>
      </c>
      <c r="F24" s="124" t="n">
        <v>39</v>
      </c>
      <c r="G24" s="124" t="n">
        <v>138</v>
      </c>
      <c r="H24" s="124" t="n">
        <v>522</v>
      </c>
      <c r="I24" s="124" t="n">
        <v>28</v>
      </c>
      <c r="J24" s="148" t="n">
        <v>381</v>
      </c>
      <c r="K24" s="124" t="n">
        <v>674</v>
      </c>
      <c r="L24" s="124" t="n">
        <v>433</v>
      </c>
      <c r="M24" s="124" t="n">
        <v>31</v>
      </c>
      <c r="N24" s="92"/>
    </row>
    <row r="25" s="55" customFormat="true" ht="18" hidden="false" customHeight="true" outlineLevel="0" collapsed="false">
      <c r="A25" s="139" t="n">
        <v>2</v>
      </c>
      <c r="B25" s="124" t="n">
        <v>2628</v>
      </c>
      <c r="C25" s="124" t="n">
        <v>8</v>
      </c>
      <c r="D25" s="124" t="n">
        <v>173</v>
      </c>
      <c r="E25" s="124" t="n">
        <v>108</v>
      </c>
      <c r="F25" s="124" t="n">
        <v>7</v>
      </c>
      <c r="G25" s="124" t="n">
        <v>157</v>
      </c>
      <c r="H25" s="124" t="n">
        <v>528</v>
      </c>
      <c r="I25" s="124" t="n">
        <v>31</v>
      </c>
      <c r="J25" s="148" t="n">
        <v>259</v>
      </c>
      <c r="K25" s="124" t="n">
        <v>487</v>
      </c>
      <c r="L25" s="124" t="n">
        <v>458</v>
      </c>
      <c r="M25" s="124" t="n">
        <v>248</v>
      </c>
      <c r="N25" s="92"/>
    </row>
    <row r="26" s="55" customFormat="true" ht="18" hidden="false" customHeight="true" outlineLevel="0" collapsed="false">
      <c r="A26" s="140" t="n">
        <v>3</v>
      </c>
      <c r="B26" s="141" t="n">
        <v>3510</v>
      </c>
      <c r="C26" s="142" t="n">
        <v>7</v>
      </c>
      <c r="D26" s="142" t="n">
        <v>302</v>
      </c>
      <c r="E26" s="142" t="n">
        <v>144</v>
      </c>
      <c r="F26" s="142" t="n">
        <v>30</v>
      </c>
      <c r="G26" s="142" t="n">
        <v>111</v>
      </c>
      <c r="H26" s="142" t="n">
        <v>619</v>
      </c>
      <c r="I26" s="142" t="n">
        <v>24</v>
      </c>
      <c r="J26" s="149" t="n">
        <v>365</v>
      </c>
      <c r="K26" s="142" t="n">
        <v>720</v>
      </c>
      <c r="L26" s="142" t="n">
        <v>815</v>
      </c>
      <c r="M26" s="142" t="n">
        <v>210</v>
      </c>
    </row>
    <row r="27" s="55" customFormat="true" ht="18" hidden="false" customHeight="true" outlineLevel="0" collapsed="false">
      <c r="A27" s="145" t="s">
        <v>3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s="55" customFormat="true" ht="18" hidden="false" customHeight="true" outlineLevel="0" collapsed="false">
      <c r="A28" s="147" t="s">
        <v>79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5" hidden="false" customHeight="true" outlineLevel="0" collapsed="false">
      <c r="A29" s="147" t="s">
        <v>136</v>
      </c>
      <c r="B29" s="115"/>
      <c r="C29" s="115"/>
      <c r="D29" s="115"/>
      <c r="E29" s="115"/>
      <c r="F29" s="146"/>
      <c r="G29" s="146"/>
      <c r="H29" s="146"/>
      <c r="I29" s="146"/>
      <c r="J29" s="146"/>
      <c r="K29" s="146"/>
      <c r="L29" s="55"/>
      <c r="M29" s="55"/>
    </row>
    <row r="30" customFormat="false" ht="15" hidden="false" customHeight="true" outlineLevel="0" collapsed="false">
      <c r="A30" s="147" t="s">
        <v>137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55"/>
      <c r="M30" s="55"/>
    </row>
    <row r="31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38</v>
      </c>
      <c r="B5" s="123" t="n">
        <v>33694</v>
      </c>
      <c r="C5" s="124" t="n">
        <v>55</v>
      </c>
      <c r="D5" s="124" t="n">
        <v>1920</v>
      </c>
      <c r="E5" s="124" t="n">
        <v>2500</v>
      </c>
      <c r="F5" s="124" t="n">
        <v>633</v>
      </c>
      <c r="G5" s="125" t="n">
        <v>1380</v>
      </c>
      <c r="H5" s="126" t="n">
        <v>6811</v>
      </c>
      <c r="I5" s="124" t="n">
        <v>517</v>
      </c>
      <c r="J5" s="124" t="n">
        <v>3263</v>
      </c>
      <c r="K5" s="125" t="n">
        <v>3981</v>
      </c>
      <c r="L5" s="125" t="n">
        <v>10742</v>
      </c>
      <c r="M5" s="124" t="n">
        <v>1872</v>
      </c>
    </row>
    <row r="6" s="113" customFormat="true" ht="18" hidden="false" customHeight="true" outlineLevel="0" collapsed="false">
      <c r="A6" s="127" t="n">
        <v>20</v>
      </c>
      <c r="B6" s="123" t="n">
        <v>26938</v>
      </c>
      <c r="C6" s="124" t="n">
        <v>54</v>
      </c>
      <c r="D6" s="124" t="n">
        <v>1362</v>
      </c>
      <c r="E6" s="124" t="n">
        <v>1372</v>
      </c>
      <c r="F6" s="124" t="n">
        <v>475</v>
      </c>
      <c r="G6" s="125" t="n">
        <v>1239</v>
      </c>
      <c r="H6" s="125" t="n">
        <v>5396</v>
      </c>
      <c r="I6" s="124" t="n">
        <v>495</v>
      </c>
      <c r="J6" s="124" t="n">
        <v>2803</v>
      </c>
      <c r="K6" s="125" t="n">
        <v>4109</v>
      </c>
      <c r="L6" s="125" t="n">
        <v>7737</v>
      </c>
      <c r="M6" s="124" t="n">
        <v>1896</v>
      </c>
    </row>
    <row r="7" s="113" customFormat="true" ht="18" hidden="false" customHeight="true" outlineLevel="0" collapsed="false">
      <c r="A7" s="127" t="n">
        <v>21</v>
      </c>
      <c r="B7" s="123" t="n">
        <v>24826</v>
      </c>
      <c r="C7" s="124" t="n">
        <v>49</v>
      </c>
      <c r="D7" s="124" t="n">
        <v>1319</v>
      </c>
      <c r="E7" s="124" t="n">
        <v>1215</v>
      </c>
      <c r="F7" s="124" t="n">
        <v>229</v>
      </c>
      <c r="G7" s="125" t="n">
        <v>1041</v>
      </c>
      <c r="H7" s="125" t="n">
        <v>4901</v>
      </c>
      <c r="I7" s="124" t="n">
        <v>552</v>
      </c>
      <c r="J7" s="124" t="n">
        <v>2488</v>
      </c>
      <c r="K7" s="125" t="n">
        <v>4857</v>
      </c>
      <c r="L7" s="125" t="n">
        <v>5940</v>
      </c>
      <c r="M7" s="124" t="n">
        <v>1126</v>
      </c>
    </row>
    <row r="8" s="128" customFormat="true" ht="18" hidden="false" customHeight="true" outlineLevel="0" collapsed="false">
      <c r="A8" s="127" t="n">
        <v>22</v>
      </c>
      <c r="B8" s="123" t="n">
        <v>27788</v>
      </c>
      <c r="C8" s="124" t="n">
        <v>59</v>
      </c>
      <c r="D8" s="124" t="n">
        <v>1436</v>
      </c>
      <c r="E8" s="124" t="n">
        <v>1370</v>
      </c>
      <c r="F8" s="124" t="n">
        <v>288</v>
      </c>
      <c r="G8" s="125" t="n">
        <v>1212</v>
      </c>
      <c r="H8" s="125" t="n">
        <v>4931</v>
      </c>
      <c r="I8" s="124" t="n">
        <v>478</v>
      </c>
      <c r="J8" s="124" t="n">
        <v>3308</v>
      </c>
      <c r="K8" s="125" t="n">
        <v>5654</v>
      </c>
      <c r="L8" s="125" t="n">
        <v>6725</v>
      </c>
      <c r="M8" s="124" t="n">
        <v>1242</v>
      </c>
      <c r="O8" s="129"/>
    </row>
    <row r="9" s="113" customFormat="true" ht="18" hidden="false" customHeight="true" outlineLevel="0" collapsed="false">
      <c r="A9" s="127" t="n">
        <v>23</v>
      </c>
      <c r="B9" s="123" t="n">
        <v>32560</v>
      </c>
      <c r="C9" s="124" t="n">
        <v>77</v>
      </c>
      <c r="D9" s="124" t="n">
        <v>2168</v>
      </c>
      <c r="E9" s="124" t="n">
        <v>1414</v>
      </c>
      <c r="F9" s="124" t="n">
        <v>300</v>
      </c>
      <c r="G9" s="125" t="n">
        <v>1291</v>
      </c>
      <c r="H9" s="125" t="n">
        <v>5641</v>
      </c>
      <c r="I9" s="124" t="n">
        <v>495</v>
      </c>
      <c r="J9" s="124" t="n">
        <v>4390</v>
      </c>
      <c r="K9" s="125" t="n">
        <v>6551</v>
      </c>
      <c r="L9" s="125" t="n">
        <v>7245</v>
      </c>
      <c r="M9" s="124" t="n">
        <v>1267</v>
      </c>
      <c r="N9" s="130"/>
    </row>
    <row r="10" s="113" customFormat="true" ht="18" hidden="false" customHeight="true" outlineLevel="0" collapsed="false">
      <c r="A10" s="127" t="n">
        <v>24</v>
      </c>
      <c r="B10" s="123" t="n">
        <v>35945</v>
      </c>
      <c r="C10" s="124" t="n">
        <v>66</v>
      </c>
      <c r="D10" s="124" t="n">
        <v>2578</v>
      </c>
      <c r="E10" s="124" t="n">
        <v>1439</v>
      </c>
      <c r="F10" s="124" t="n">
        <v>371</v>
      </c>
      <c r="G10" s="125" t="n">
        <v>1444</v>
      </c>
      <c r="H10" s="125" t="n">
        <v>7220</v>
      </c>
      <c r="I10" s="124" t="n">
        <v>375</v>
      </c>
      <c r="J10" s="124" t="n">
        <v>5181</v>
      </c>
      <c r="K10" s="125" t="n">
        <v>5946</v>
      </c>
      <c r="L10" s="125" t="n">
        <v>8121</v>
      </c>
      <c r="M10" s="124" t="n">
        <v>1264</v>
      </c>
      <c r="N10" s="130"/>
    </row>
    <row r="11" s="113" customFormat="true" ht="18" hidden="false" customHeight="true" outlineLevel="0" collapsed="false">
      <c r="A11" s="131" t="n">
        <v>25</v>
      </c>
      <c r="B11" s="124" t="n">
        <v>32678</v>
      </c>
      <c r="C11" s="124" t="n">
        <v>64</v>
      </c>
      <c r="D11" s="124" t="n">
        <v>2603</v>
      </c>
      <c r="E11" s="124" t="n">
        <v>1444</v>
      </c>
      <c r="F11" s="124" t="n">
        <v>247</v>
      </c>
      <c r="G11" s="125" t="n">
        <v>1215</v>
      </c>
      <c r="H11" s="125" t="n">
        <v>6571</v>
      </c>
      <c r="I11" s="124" t="n">
        <v>318</v>
      </c>
      <c r="J11" s="124" t="n">
        <v>5239</v>
      </c>
      <c r="K11" s="125" t="n">
        <v>4992</v>
      </c>
      <c r="L11" s="125" t="n">
        <v>7483</v>
      </c>
      <c r="M11" s="124" t="n">
        <v>860</v>
      </c>
      <c r="N11" s="130"/>
    </row>
    <row r="12" s="113" customFormat="true" ht="18" hidden="false" customHeight="true" outlineLevel="0" collapsed="false">
      <c r="A12" s="131" t="n">
        <v>26</v>
      </c>
      <c r="B12" s="123" t="n">
        <v>35899</v>
      </c>
      <c r="C12" s="124" t="n">
        <v>39</v>
      </c>
      <c r="D12" s="124" t="n">
        <v>2563</v>
      </c>
      <c r="E12" s="124" t="n">
        <v>1514</v>
      </c>
      <c r="F12" s="124" t="n">
        <v>286</v>
      </c>
      <c r="G12" s="124" t="n">
        <v>1293</v>
      </c>
      <c r="H12" s="124" t="n">
        <v>6355</v>
      </c>
      <c r="I12" s="124" t="n">
        <v>224</v>
      </c>
      <c r="J12" s="124" t="n">
        <v>8062</v>
      </c>
      <c r="K12" s="124" t="n">
        <v>6280</v>
      </c>
      <c r="L12" s="124" t="n">
        <v>6897</v>
      </c>
      <c r="M12" s="124" t="n">
        <v>841</v>
      </c>
      <c r="N12" s="130"/>
    </row>
    <row r="13" s="113" customFormat="true" ht="18" hidden="false" customHeight="true" outlineLevel="0" collapsed="false">
      <c r="A13" s="131" t="n">
        <v>27</v>
      </c>
      <c r="B13" s="123" t="n">
        <v>34899</v>
      </c>
      <c r="C13" s="124" t="n">
        <v>68</v>
      </c>
      <c r="D13" s="124" t="n">
        <v>2528</v>
      </c>
      <c r="E13" s="124" t="n">
        <v>1472</v>
      </c>
      <c r="F13" s="124" t="n">
        <v>289</v>
      </c>
      <c r="G13" s="124" t="n">
        <v>1410</v>
      </c>
      <c r="H13" s="124" t="n">
        <v>6084</v>
      </c>
      <c r="I13" s="124" t="n">
        <v>349</v>
      </c>
      <c r="J13" s="124" t="n">
        <v>6673</v>
      </c>
      <c r="K13" s="124" t="n">
        <v>6521</v>
      </c>
      <c r="L13" s="124" t="n">
        <v>7047</v>
      </c>
      <c r="M13" s="124" t="n">
        <v>912</v>
      </c>
      <c r="N13" s="130"/>
    </row>
    <row r="14" s="113" customFormat="true" ht="18" hidden="false" customHeight="true" outlineLevel="0" collapsed="false">
      <c r="A14" s="132" t="n">
        <v>28</v>
      </c>
      <c r="B14" s="133" t="n">
        <f aca="false">SUM(B16:B27)</f>
        <v>34745</v>
      </c>
      <c r="C14" s="134" t="n">
        <f aca="false">SUM(C16:C27)</f>
        <v>63</v>
      </c>
      <c r="D14" s="134" t="n">
        <f aca="false">SUM(D16:D27)</f>
        <v>2572</v>
      </c>
      <c r="E14" s="134" t="n">
        <f aca="false">SUM(E16:E27)</f>
        <v>1440</v>
      </c>
      <c r="F14" s="134" t="n">
        <f aca="false">SUM(F16:F27)</f>
        <v>350</v>
      </c>
      <c r="G14" s="134" t="n">
        <f aca="false">SUM(G16:G27)</f>
        <v>1493</v>
      </c>
      <c r="H14" s="134" t="n">
        <f aca="false">SUM(H16:H27)</f>
        <v>6144</v>
      </c>
      <c r="I14" s="134" t="n">
        <f aca="false">SUM(I16:I27)</f>
        <v>336</v>
      </c>
      <c r="J14" s="134" t="n">
        <f aca="false">SUM(J16:J27)</f>
        <v>5123</v>
      </c>
      <c r="K14" s="134" t="n">
        <f aca="false">SUM(K16:K27)</f>
        <v>6975</v>
      </c>
      <c r="L14" s="134" t="n">
        <f aca="false">SUM(L16:L27)</f>
        <v>7689</v>
      </c>
      <c r="M14" s="134" t="n">
        <f aca="false">SUM(M16:M27)</f>
        <v>945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53</v>
      </c>
      <c r="B16" s="123" t="n">
        <v>2661</v>
      </c>
      <c r="C16" s="124" t="n">
        <v>1</v>
      </c>
      <c r="D16" s="124" t="n">
        <v>198</v>
      </c>
      <c r="E16" s="124" t="n">
        <v>105</v>
      </c>
      <c r="F16" s="124" t="n">
        <v>31</v>
      </c>
      <c r="G16" s="124" t="n">
        <v>120</v>
      </c>
      <c r="H16" s="124" t="n">
        <v>417</v>
      </c>
      <c r="I16" s="124" t="n">
        <v>51</v>
      </c>
      <c r="J16" s="148" t="n">
        <v>370</v>
      </c>
      <c r="K16" s="124" t="n">
        <v>530</v>
      </c>
      <c r="L16" s="124" t="n">
        <v>610</v>
      </c>
      <c r="M16" s="124" t="n">
        <v>50</v>
      </c>
      <c r="N16" s="130"/>
    </row>
    <row r="17" s="113" customFormat="true" ht="18" hidden="false" customHeight="true" outlineLevel="0" collapsed="false">
      <c r="A17" s="139" t="n">
        <v>5</v>
      </c>
      <c r="B17" s="123" t="n">
        <v>2513</v>
      </c>
      <c r="C17" s="124" t="n">
        <v>8</v>
      </c>
      <c r="D17" s="124" t="n">
        <v>191</v>
      </c>
      <c r="E17" s="124" t="n">
        <v>117</v>
      </c>
      <c r="F17" s="124" t="n">
        <v>24</v>
      </c>
      <c r="G17" s="124" t="n">
        <v>79</v>
      </c>
      <c r="H17" s="124" t="n">
        <v>506</v>
      </c>
      <c r="I17" s="124" t="n">
        <v>30</v>
      </c>
      <c r="J17" s="148" t="n">
        <v>226</v>
      </c>
      <c r="K17" s="124" t="n">
        <v>666</v>
      </c>
      <c r="L17" s="124" t="n">
        <v>527</v>
      </c>
      <c r="M17" s="124" t="n">
        <v>58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2988</v>
      </c>
      <c r="C18" s="124" t="n">
        <v>9</v>
      </c>
      <c r="D18" s="124" t="n">
        <v>254</v>
      </c>
      <c r="E18" s="124" t="n">
        <v>105</v>
      </c>
      <c r="F18" s="124" t="n">
        <v>39</v>
      </c>
      <c r="G18" s="124" t="n">
        <v>129</v>
      </c>
      <c r="H18" s="124" t="n">
        <v>600</v>
      </c>
      <c r="I18" s="124" t="n">
        <v>27</v>
      </c>
      <c r="J18" s="148" t="n">
        <v>287</v>
      </c>
      <c r="K18" s="124" t="n">
        <v>558</v>
      </c>
      <c r="L18" s="124" t="n">
        <v>702</v>
      </c>
      <c r="M18" s="124" t="n">
        <v>76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3450</v>
      </c>
      <c r="C19" s="124" t="n">
        <v>3</v>
      </c>
      <c r="D19" s="124" t="n">
        <v>222</v>
      </c>
      <c r="E19" s="124" t="n">
        <v>140</v>
      </c>
      <c r="F19" s="124" t="n">
        <v>39</v>
      </c>
      <c r="G19" s="124" t="n">
        <v>124</v>
      </c>
      <c r="H19" s="124" t="n">
        <v>483</v>
      </c>
      <c r="I19" s="124" t="n">
        <v>28</v>
      </c>
      <c r="J19" s="148" t="n">
        <v>1111</v>
      </c>
      <c r="K19" s="124" t="n">
        <v>526</v>
      </c>
      <c r="L19" s="124" t="n">
        <v>651</v>
      </c>
      <c r="M19" s="124" t="n">
        <v>41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2585</v>
      </c>
      <c r="C20" s="124" t="n">
        <v>7</v>
      </c>
      <c r="D20" s="124" t="n">
        <v>169</v>
      </c>
      <c r="E20" s="124" t="n">
        <v>124</v>
      </c>
      <c r="F20" s="124" t="n">
        <v>22</v>
      </c>
      <c r="G20" s="124" t="n">
        <v>118</v>
      </c>
      <c r="H20" s="124" t="n">
        <v>589</v>
      </c>
      <c r="I20" s="124" t="n">
        <v>33</v>
      </c>
      <c r="J20" s="148" t="n">
        <v>230</v>
      </c>
      <c r="K20" s="124" t="n">
        <v>534</v>
      </c>
      <c r="L20" s="124" t="n">
        <v>624</v>
      </c>
      <c r="M20" s="124" t="n">
        <v>39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2970</v>
      </c>
      <c r="C21" s="124" t="n">
        <v>1</v>
      </c>
      <c r="D21" s="124" t="n">
        <v>239</v>
      </c>
      <c r="E21" s="124" t="n">
        <v>126</v>
      </c>
      <c r="F21" s="124" t="n">
        <v>22</v>
      </c>
      <c r="G21" s="124" t="n">
        <v>114</v>
      </c>
      <c r="H21" s="124" t="n">
        <v>587</v>
      </c>
      <c r="I21" s="124" t="n">
        <v>16</v>
      </c>
      <c r="J21" s="148" t="n">
        <v>330</v>
      </c>
      <c r="K21" s="124" t="n">
        <v>686</v>
      </c>
      <c r="L21" s="124" t="n">
        <v>639</v>
      </c>
      <c r="M21" s="124" t="n">
        <v>83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2951</v>
      </c>
      <c r="C22" s="124" t="n">
        <v>7</v>
      </c>
      <c r="D22" s="124" t="n">
        <v>248</v>
      </c>
      <c r="E22" s="124" t="n">
        <v>124</v>
      </c>
      <c r="F22" s="124" t="n">
        <v>36</v>
      </c>
      <c r="G22" s="124" t="n">
        <v>174</v>
      </c>
      <c r="H22" s="124" t="n">
        <v>481</v>
      </c>
      <c r="I22" s="124" t="n">
        <v>28</v>
      </c>
      <c r="J22" s="148" t="n">
        <v>328</v>
      </c>
      <c r="K22" s="124" t="n">
        <v>604</v>
      </c>
      <c r="L22" s="124" t="n">
        <v>704</v>
      </c>
      <c r="M22" s="124" t="n">
        <v>35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3149</v>
      </c>
      <c r="C23" s="124" t="n">
        <v>0</v>
      </c>
      <c r="D23" s="124" t="n">
        <v>158</v>
      </c>
      <c r="E23" s="124" t="n">
        <v>87</v>
      </c>
      <c r="F23" s="124" t="n">
        <v>19</v>
      </c>
      <c r="G23" s="124" t="n">
        <v>97</v>
      </c>
      <c r="H23" s="124" t="n">
        <v>439</v>
      </c>
      <c r="I23" s="124" t="n">
        <v>18</v>
      </c>
      <c r="J23" s="148" t="n">
        <v>976</v>
      </c>
      <c r="K23" s="124" t="n">
        <v>460</v>
      </c>
      <c r="L23" s="124" t="n">
        <v>768</v>
      </c>
      <c r="M23" s="124" t="n">
        <v>26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208</v>
      </c>
      <c r="C24" s="124" t="n">
        <v>8</v>
      </c>
      <c r="D24" s="124" t="n">
        <v>142</v>
      </c>
      <c r="E24" s="124" t="n">
        <v>34</v>
      </c>
      <c r="F24" s="124" t="n">
        <v>33</v>
      </c>
      <c r="G24" s="124" t="n">
        <v>113</v>
      </c>
      <c r="H24" s="124" t="n">
        <v>456</v>
      </c>
      <c r="I24" s="124" t="n">
        <v>22</v>
      </c>
      <c r="J24" s="148" t="n">
        <v>253</v>
      </c>
      <c r="K24" s="124" t="n">
        <v>560</v>
      </c>
      <c r="L24" s="124" t="n">
        <v>431</v>
      </c>
      <c r="M24" s="124" t="n">
        <v>16</v>
      </c>
      <c r="N24" s="130"/>
    </row>
    <row r="25" s="113" customFormat="true" ht="18" hidden="false" customHeight="true" outlineLevel="0" collapsed="false">
      <c r="A25" s="136" t="s">
        <v>154</v>
      </c>
      <c r="B25" s="123" t="n">
        <v>2781</v>
      </c>
      <c r="C25" s="124" t="n">
        <v>8</v>
      </c>
      <c r="D25" s="124" t="n">
        <v>285</v>
      </c>
      <c r="E25" s="124" t="n">
        <v>141</v>
      </c>
      <c r="F25" s="124" t="n">
        <v>22</v>
      </c>
      <c r="G25" s="124" t="n">
        <v>139</v>
      </c>
      <c r="H25" s="124" t="n">
        <v>422</v>
      </c>
      <c r="I25" s="124" t="n">
        <v>30</v>
      </c>
      <c r="J25" s="148" t="n">
        <v>373</v>
      </c>
      <c r="K25" s="124" t="n">
        <v>605</v>
      </c>
      <c r="L25" s="124" t="n">
        <v>611</v>
      </c>
      <c r="M25" s="124" t="n">
        <v>31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2934</v>
      </c>
      <c r="C26" s="124" t="n">
        <v>3</v>
      </c>
      <c r="D26" s="124" t="n">
        <v>189</v>
      </c>
      <c r="E26" s="124" t="n">
        <v>145</v>
      </c>
      <c r="F26" s="124" t="n">
        <v>27</v>
      </c>
      <c r="G26" s="124" t="n">
        <v>151</v>
      </c>
      <c r="H26" s="124" t="n">
        <v>524</v>
      </c>
      <c r="I26" s="124" t="n">
        <v>22</v>
      </c>
      <c r="J26" s="148" t="n">
        <v>241</v>
      </c>
      <c r="K26" s="124" t="n">
        <v>570</v>
      </c>
      <c r="L26" s="124" t="n">
        <v>698</v>
      </c>
      <c r="M26" s="124" t="n">
        <v>251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555</v>
      </c>
      <c r="C27" s="142" t="n">
        <v>8</v>
      </c>
      <c r="D27" s="142" t="n">
        <v>277</v>
      </c>
      <c r="E27" s="142" t="n">
        <v>192</v>
      </c>
      <c r="F27" s="142" t="n">
        <v>36</v>
      </c>
      <c r="G27" s="142" t="n">
        <v>135</v>
      </c>
      <c r="H27" s="142" t="n">
        <v>640</v>
      </c>
      <c r="I27" s="142" t="n">
        <v>31</v>
      </c>
      <c r="J27" s="149" t="n">
        <v>398</v>
      </c>
      <c r="K27" s="142" t="n">
        <v>676</v>
      </c>
      <c r="L27" s="142" t="n">
        <v>724</v>
      </c>
      <c r="M27" s="142" t="n">
        <v>239</v>
      </c>
    </row>
    <row r="28" s="113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5" hidden="false" customHeight="true" outlineLevel="0" collapsed="false">
      <c r="A29" s="147" t="s">
        <v>7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5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5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4.7"/>
    <col collapsed="false" customWidth="true" hidden="false" outlineLevel="0" max="6" min="5" style="1" width="7.7"/>
    <col collapsed="false" customWidth="true" hidden="false" outlineLevel="0" max="7" min="7" style="1" width="5.56"/>
    <col collapsed="false" customWidth="true" hidden="false" outlineLevel="0" max="11" min="8" style="1" width="7.7"/>
    <col collapsed="false" customWidth="true" hidden="false" outlineLevel="0" max="12" min="12" style="1" width="5.7"/>
    <col collapsed="false" customWidth="false" hidden="false" outlineLevel="0" max="257" min="13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4" customFormat="true" ht="18" hidden="false" customHeight="true" outlineLevel="0" collapsed="false">
      <c r="A7" s="30" t="s">
        <v>40</v>
      </c>
      <c r="B7" s="31" t="n">
        <v>21768</v>
      </c>
      <c r="C7" s="32" t="n">
        <v>10</v>
      </c>
      <c r="D7" s="32" t="n">
        <v>19</v>
      </c>
      <c r="E7" s="32" t="n">
        <v>3503</v>
      </c>
      <c r="F7" s="32" t="n">
        <v>6091</v>
      </c>
      <c r="G7" s="33" t="n">
        <v>21</v>
      </c>
      <c r="H7" s="32" t="n">
        <v>1458</v>
      </c>
      <c r="I7" s="32" t="n">
        <v>5269</v>
      </c>
      <c r="J7" s="33" t="n">
        <v>926</v>
      </c>
      <c r="K7" s="32" t="n">
        <v>4189</v>
      </c>
      <c r="L7" s="32" t="n">
        <v>282</v>
      </c>
    </row>
    <row r="8" s="4" customFormat="true" ht="18" hidden="false" customHeight="true" outlineLevel="0" collapsed="false">
      <c r="A8" s="30" t="s">
        <v>18</v>
      </c>
      <c r="B8" s="31" t="n">
        <v>19192</v>
      </c>
      <c r="C8" s="32" t="n">
        <v>23</v>
      </c>
      <c r="D8" s="32" t="n">
        <v>4</v>
      </c>
      <c r="E8" s="32" t="n">
        <v>3394</v>
      </c>
      <c r="F8" s="32" t="n">
        <v>4470</v>
      </c>
      <c r="G8" s="32" t="n">
        <v>15</v>
      </c>
      <c r="H8" s="32" t="n">
        <v>1394</v>
      </c>
      <c r="I8" s="32" t="n">
        <v>4678</v>
      </c>
      <c r="J8" s="32" t="n">
        <v>573</v>
      </c>
      <c r="K8" s="32" t="n">
        <v>4430</v>
      </c>
      <c r="L8" s="32" t="n">
        <v>211</v>
      </c>
    </row>
    <row r="9" s="4" customFormat="true" ht="18" hidden="false" customHeight="true" outlineLevel="0" collapsed="false">
      <c r="A9" s="30" t="s">
        <v>19</v>
      </c>
      <c r="B9" s="31" t="n">
        <v>18196</v>
      </c>
      <c r="C9" s="32" t="n">
        <v>35</v>
      </c>
      <c r="D9" s="32" t="n">
        <v>33</v>
      </c>
      <c r="E9" s="32" t="n">
        <v>3861</v>
      </c>
      <c r="F9" s="32" t="n">
        <v>3431</v>
      </c>
      <c r="G9" s="32" t="n">
        <v>14</v>
      </c>
      <c r="H9" s="32" t="n">
        <v>1376</v>
      </c>
      <c r="I9" s="32" t="n">
        <v>4439</v>
      </c>
      <c r="J9" s="32" t="n">
        <v>702</v>
      </c>
      <c r="K9" s="32" t="n">
        <v>4122</v>
      </c>
      <c r="L9" s="32" t="n">
        <v>183</v>
      </c>
    </row>
    <row r="10" s="4" customFormat="true" ht="18" hidden="false" customHeight="true" outlineLevel="0" collapsed="false">
      <c r="A10" s="30" t="s">
        <v>20</v>
      </c>
      <c r="B10" s="31" t="n">
        <v>18340</v>
      </c>
      <c r="C10" s="32" t="n">
        <v>24</v>
      </c>
      <c r="D10" s="32" t="n">
        <v>10</v>
      </c>
      <c r="E10" s="32" t="n">
        <v>4549</v>
      </c>
      <c r="F10" s="32" t="n">
        <v>3591</v>
      </c>
      <c r="G10" s="32" t="n">
        <v>9</v>
      </c>
      <c r="H10" s="32" t="n">
        <v>1285</v>
      </c>
      <c r="I10" s="32" t="n">
        <v>4061</v>
      </c>
      <c r="J10" s="32" t="n">
        <v>720</v>
      </c>
      <c r="K10" s="32" t="n">
        <v>3955</v>
      </c>
      <c r="L10" s="32" t="n">
        <v>136</v>
      </c>
    </row>
    <row r="11" s="4" customFormat="true" ht="18" hidden="false" customHeight="true" outlineLevel="0" collapsed="false">
      <c r="A11" s="30" t="s">
        <v>21</v>
      </c>
      <c r="B11" s="31" t="n">
        <v>17449</v>
      </c>
      <c r="C11" s="32" t="n">
        <v>19</v>
      </c>
      <c r="D11" s="32" t="n">
        <v>22</v>
      </c>
      <c r="E11" s="32" t="n">
        <v>4009</v>
      </c>
      <c r="F11" s="32" t="n">
        <v>2654</v>
      </c>
      <c r="G11" s="32" t="n">
        <v>21</v>
      </c>
      <c r="H11" s="32" t="n">
        <v>1493</v>
      </c>
      <c r="I11" s="32" t="n">
        <v>4083</v>
      </c>
      <c r="J11" s="32" t="n">
        <v>799</v>
      </c>
      <c r="K11" s="32" t="n">
        <v>4232</v>
      </c>
      <c r="L11" s="32" t="n">
        <v>117</v>
      </c>
    </row>
    <row r="12" s="4" customFormat="true" ht="18" hidden="false" customHeight="true" outlineLevel="0" collapsed="false">
      <c r="A12" s="30" t="s">
        <v>22</v>
      </c>
      <c r="B12" s="31" t="n">
        <v>17498</v>
      </c>
      <c r="C12" s="32" t="n">
        <v>34</v>
      </c>
      <c r="D12" s="32" t="n">
        <v>34</v>
      </c>
      <c r="E12" s="32" t="n">
        <v>3930</v>
      </c>
      <c r="F12" s="32" t="n">
        <v>2363</v>
      </c>
      <c r="G12" s="32" t="n">
        <v>28</v>
      </c>
      <c r="H12" s="32" t="n">
        <v>1576</v>
      </c>
      <c r="I12" s="32" t="n">
        <v>4033</v>
      </c>
      <c r="J12" s="32" t="n">
        <v>879</v>
      </c>
      <c r="K12" s="32" t="n">
        <v>4429</v>
      </c>
      <c r="L12" s="32" t="n">
        <v>192</v>
      </c>
    </row>
    <row r="13" s="4" customFormat="true" ht="18" hidden="false" customHeight="true" outlineLevel="0" collapsed="false">
      <c r="A13" s="30" t="s">
        <v>23</v>
      </c>
      <c r="B13" s="31" t="n">
        <v>19313</v>
      </c>
      <c r="C13" s="32" t="n">
        <v>32</v>
      </c>
      <c r="D13" s="32" t="n">
        <v>5</v>
      </c>
      <c r="E13" s="32" t="n">
        <v>4387</v>
      </c>
      <c r="F13" s="32" t="n">
        <v>2696</v>
      </c>
      <c r="G13" s="34" t="n">
        <v>22</v>
      </c>
      <c r="H13" s="32" t="n">
        <v>1694</v>
      </c>
      <c r="I13" s="32" t="n">
        <v>4351</v>
      </c>
      <c r="J13" s="34" t="n">
        <v>1004</v>
      </c>
      <c r="K13" s="32" t="n">
        <v>4911</v>
      </c>
      <c r="L13" s="32" t="n">
        <v>211</v>
      </c>
    </row>
    <row r="14" s="4" customFormat="true" ht="18" hidden="false" customHeight="true" outlineLevel="0" collapsed="false">
      <c r="A14" s="30" t="s">
        <v>24</v>
      </c>
      <c r="B14" s="31" t="n">
        <v>18612</v>
      </c>
      <c r="C14" s="32" t="n">
        <v>21</v>
      </c>
      <c r="D14" s="32" t="n">
        <v>5</v>
      </c>
      <c r="E14" s="32" t="n">
        <v>3412</v>
      </c>
      <c r="F14" s="32" t="n">
        <v>2569</v>
      </c>
      <c r="G14" s="34" t="n">
        <v>6</v>
      </c>
      <c r="H14" s="32" t="n">
        <v>1442</v>
      </c>
      <c r="I14" s="32" t="n">
        <v>4503</v>
      </c>
      <c r="J14" s="34" t="n">
        <v>906</v>
      </c>
      <c r="K14" s="32" t="n">
        <v>5450</v>
      </c>
      <c r="L14" s="32" t="n">
        <v>298</v>
      </c>
    </row>
    <row r="15" s="4" customFormat="true" ht="18" hidden="false" customHeight="true" outlineLevel="0" collapsed="false">
      <c r="A15" s="48" t="s">
        <v>25</v>
      </c>
      <c r="B15" s="31" t="n">
        <v>17268</v>
      </c>
      <c r="C15" s="32" t="n">
        <v>19</v>
      </c>
      <c r="D15" s="32" t="n">
        <v>2</v>
      </c>
      <c r="E15" s="32" t="n">
        <v>3120</v>
      </c>
      <c r="F15" s="32" t="n">
        <v>2032</v>
      </c>
      <c r="G15" s="34" t="n">
        <v>5</v>
      </c>
      <c r="H15" s="32" t="n">
        <v>1247</v>
      </c>
      <c r="I15" s="32" t="n">
        <v>4189</v>
      </c>
      <c r="J15" s="34" t="n">
        <v>908</v>
      </c>
      <c r="K15" s="32" t="n">
        <v>5560</v>
      </c>
      <c r="L15" s="32" t="n">
        <v>186</v>
      </c>
    </row>
    <row r="16" s="4" customFormat="true" ht="18" hidden="false" customHeight="true" outlineLevel="0" collapsed="false">
      <c r="A16" s="35" t="s">
        <v>41</v>
      </c>
      <c r="B16" s="36" t="n">
        <f aca="false">SUM(B18:B29)</f>
        <v>16330</v>
      </c>
      <c r="C16" s="37" t="n">
        <f aca="false">SUM(C18:C29)</f>
        <v>27</v>
      </c>
      <c r="D16" s="37" t="n">
        <f aca="false">SUM(D18:D29)</f>
        <v>14</v>
      </c>
      <c r="E16" s="37" t="n">
        <f aca="false">SUM(E18:E29)</f>
        <v>3087</v>
      </c>
      <c r="F16" s="37" t="n">
        <f aca="false">SUM(F18:F29)</f>
        <v>1711</v>
      </c>
      <c r="G16" s="38" t="n">
        <f aca="false">SUM(G18:G29)</f>
        <v>7</v>
      </c>
      <c r="H16" s="37" t="n">
        <f aca="false">SUM(H18:H29)</f>
        <v>1130</v>
      </c>
      <c r="I16" s="37" t="n">
        <f aca="false">SUM(I18:I29)</f>
        <v>4081</v>
      </c>
      <c r="J16" s="38" t="n">
        <f aca="false">SUM(J18:J29)</f>
        <v>895</v>
      </c>
      <c r="K16" s="37" t="n">
        <f aca="false">SUM(K18:K29)</f>
        <v>5204</v>
      </c>
      <c r="L16" s="37" t="n">
        <f aca="false">SUM(L18:L29)</f>
        <v>174</v>
      </c>
    </row>
    <row r="17" s="4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4" customFormat="true" ht="18" hidden="false" customHeight="true" outlineLevel="0" collapsed="false">
      <c r="A18" s="39" t="s">
        <v>42</v>
      </c>
      <c r="B18" s="31" t="n">
        <v>1796</v>
      </c>
      <c r="C18" s="40" t="n">
        <v>5</v>
      </c>
      <c r="D18" s="41" t="n">
        <v>0</v>
      </c>
      <c r="E18" s="40" t="n">
        <v>382</v>
      </c>
      <c r="F18" s="40" t="n">
        <v>188</v>
      </c>
      <c r="G18" s="41" t="n">
        <v>0</v>
      </c>
      <c r="H18" s="40" t="n">
        <v>97</v>
      </c>
      <c r="I18" s="40" t="n">
        <v>409</v>
      </c>
      <c r="J18" s="40" t="n">
        <v>136</v>
      </c>
      <c r="K18" s="40" t="n">
        <v>569</v>
      </c>
      <c r="L18" s="40" t="n">
        <v>10</v>
      </c>
    </row>
    <row r="19" s="4" customFormat="true" ht="18" hidden="false" customHeight="true" outlineLevel="0" collapsed="false">
      <c r="A19" s="39" t="s">
        <v>27</v>
      </c>
      <c r="B19" s="31" t="n">
        <v>912</v>
      </c>
      <c r="C19" s="40" t="n">
        <v>5</v>
      </c>
      <c r="D19" s="41" t="n">
        <v>0</v>
      </c>
      <c r="E19" s="40" t="n">
        <v>228</v>
      </c>
      <c r="F19" s="40" t="n">
        <v>98</v>
      </c>
      <c r="G19" s="41" t="n">
        <v>0</v>
      </c>
      <c r="H19" s="40" t="n">
        <v>46</v>
      </c>
      <c r="I19" s="40" t="n">
        <v>211</v>
      </c>
      <c r="J19" s="40" t="n">
        <v>43</v>
      </c>
      <c r="K19" s="40" t="n">
        <v>273</v>
      </c>
      <c r="L19" s="40" t="n">
        <v>8</v>
      </c>
    </row>
    <row r="20" s="4" customFormat="true" ht="18" hidden="false" customHeight="true" outlineLevel="0" collapsed="false">
      <c r="A20" s="39" t="s">
        <v>28</v>
      </c>
      <c r="B20" s="31" t="n">
        <v>1336</v>
      </c>
      <c r="C20" s="40" t="n">
        <v>1</v>
      </c>
      <c r="D20" s="41" t="n">
        <v>0</v>
      </c>
      <c r="E20" s="40" t="n">
        <v>298</v>
      </c>
      <c r="F20" s="40" t="n">
        <v>125</v>
      </c>
      <c r="G20" s="40" t="n">
        <v>2</v>
      </c>
      <c r="H20" s="40" t="n">
        <v>94</v>
      </c>
      <c r="I20" s="40" t="n">
        <v>253</v>
      </c>
      <c r="J20" s="40" t="n">
        <v>68</v>
      </c>
      <c r="K20" s="40" t="n">
        <v>467</v>
      </c>
      <c r="L20" s="40" t="n">
        <v>28</v>
      </c>
    </row>
    <row r="21" s="4" customFormat="true" ht="18" hidden="false" customHeight="true" outlineLevel="0" collapsed="false">
      <c r="A21" s="39" t="s">
        <v>29</v>
      </c>
      <c r="B21" s="31" t="n">
        <v>1546</v>
      </c>
      <c r="C21" s="40" t="n">
        <v>1</v>
      </c>
      <c r="D21" s="41" t="n">
        <v>0</v>
      </c>
      <c r="E21" s="40" t="n">
        <v>248</v>
      </c>
      <c r="F21" s="40" t="n">
        <v>156</v>
      </c>
      <c r="G21" s="41" t="n">
        <v>0</v>
      </c>
      <c r="H21" s="40" t="n">
        <v>110</v>
      </c>
      <c r="I21" s="40" t="n">
        <v>425</v>
      </c>
      <c r="J21" s="40" t="n">
        <v>106</v>
      </c>
      <c r="K21" s="40" t="n">
        <v>476</v>
      </c>
      <c r="L21" s="40" t="n">
        <v>24</v>
      </c>
    </row>
    <row r="22" s="4" customFormat="true" ht="18" hidden="false" customHeight="true" outlineLevel="0" collapsed="false">
      <c r="A22" s="39" t="s">
        <v>30</v>
      </c>
      <c r="B22" s="31" t="n">
        <v>1258</v>
      </c>
      <c r="C22" s="40" t="n">
        <v>2</v>
      </c>
      <c r="D22" s="41" t="n">
        <v>0</v>
      </c>
      <c r="E22" s="40" t="n">
        <v>285</v>
      </c>
      <c r="F22" s="40" t="n">
        <v>136</v>
      </c>
      <c r="G22" s="40" t="n">
        <v>1</v>
      </c>
      <c r="H22" s="40" t="n">
        <v>84</v>
      </c>
      <c r="I22" s="40" t="n">
        <v>284</v>
      </c>
      <c r="J22" s="40" t="n">
        <v>52</v>
      </c>
      <c r="K22" s="40" t="n">
        <v>397</v>
      </c>
      <c r="L22" s="40" t="n">
        <v>17</v>
      </c>
    </row>
    <row r="23" s="4" customFormat="true" ht="18" hidden="false" customHeight="true" outlineLevel="0" collapsed="false">
      <c r="A23" s="39" t="s">
        <v>31</v>
      </c>
      <c r="B23" s="31" t="n">
        <v>1525</v>
      </c>
      <c r="C23" s="40" t="n">
        <v>5</v>
      </c>
      <c r="D23" s="40" t="n">
        <v>8</v>
      </c>
      <c r="E23" s="40" t="n">
        <v>293</v>
      </c>
      <c r="F23" s="40" t="n">
        <v>199</v>
      </c>
      <c r="G23" s="40" t="n">
        <v>1</v>
      </c>
      <c r="H23" s="40" t="n">
        <v>101</v>
      </c>
      <c r="I23" s="40" t="n">
        <v>417</v>
      </c>
      <c r="J23" s="40" t="n">
        <v>66</v>
      </c>
      <c r="K23" s="40" t="n">
        <v>421</v>
      </c>
      <c r="L23" s="40" t="n">
        <v>14</v>
      </c>
    </row>
    <row r="24" s="4" customFormat="true" ht="18" hidden="false" customHeight="true" outlineLevel="0" collapsed="false">
      <c r="A24" s="39" t="s">
        <v>32</v>
      </c>
      <c r="B24" s="31" t="n">
        <v>1441</v>
      </c>
      <c r="C24" s="40" t="n">
        <v>3</v>
      </c>
      <c r="D24" s="40" t="n">
        <v>2</v>
      </c>
      <c r="E24" s="40" t="n">
        <v>247</v>
      </c>
      <c r="F24" s="40" t="n">
        <v>152</v>
      </c>
      <c r="G24" s="41" t="n">
        <v>0</v>
      </c>
      <c r="H24" s="40" t="n">
        <v>119</v>
      </c>
      <c r="I24" s="40" t="n">
        <v>351</v>
      </c>
      <c r="J24" s="40" t="n">
        <v>94</v>
      </c>
      <c r="K24" s="40" t="n">
        <v>463</v>
      </c>
      <c r="L24" s="40" t="n">
        <v>10</v>
      </c>
    </row>
    <row r="25" s="4" customFormat="true" ht="18" hidden="false" customHeight="true" outlineLevel="0" collapsed="false">
      <c r="A25" s="39" t="s">
        <v>33</v>
      </c>
      <c r="B25" s="31" t="n">
        <v>1142</v>
      </c>
      <c r="C25" s="40" t="n">
        <v>1</v>
      </c>
      <c r="D25" s="41" t="n">
        <v>0</v>
      </c>
      <c r="E25" s="40" t="n">
        <v>248</v>
      </c>
      <c r="F25" s="40" t="n">
        <v>136</v>
      </c>
      <c r="G25" s="40" t="n">
        <v>2</v>
      </c>
      <c r="H25" s="40" t="n">
        <v>74</v>
      </c>
      <c r="I25" s="40" t="n">
        <v>281</v>
      </c>
      <c r="J25" s="40" t="n">
        <v>48</v>
      </c>
      <c r="K25" s="40" t="n">
        <v>348</v>
      </c>
      <c r="L25" s="40" t="n">
        <v>4</v>
      </c>
    </row>
    <row r="26" s="4" customFormat="true" ht="18" hidden="false" customHeight="true" outlineLevel="0" collapsed="false">
      <c r="A26" s="39" t="s">
        <v>34</v>
      </c>
      <c r="B26" s="31" t="n">
        <v>1053</v>
      </c>
      <c r="C26" s="41" t="n">
        <v>0</v>
      </c>
      <c r="D26" s="40" t="n">
        <v>2</v>
      </c>
      <c r="E26" s="40" t="n">
        <v>173</v>
      </c>
      <c r="F26" s="40" t="n">
        <v>90</v>
      </c>
      <c r="G26" s="41" t="n">
        <v>0</v>
      </c>
      <c r="H26" s="40" t="n">
        <v>102</v>
      </c>
      <c r="I26" s="40" t="n">
        <v>278</v>
      </c>
      <c r="J26" s="40" t="n">
        <v>43</v>
      </c>
      <c r="K26" s="40" t="n">
        <v>351</v>
      </c>
      <c r="L26" s="40" t="n">
        <v>14</v>
      </c>
    </row>
    <row r="27" s="4" customFormat="true" ht="18" hidden="false" customHeight="true" outlineLevel="0" collapsed="false">
      <c r="A27" s="39" t="s">
        <v>43</v>
      </c>
      <c r="B27" s="31" t="n">
        <v>1343</v>
      </c>
      <c r="C27" s="40" t="n">
        <v>1</v>
      </c>
      <c r="D27" s="41" t="n">
        <v>0</v>
      </c>
      <c r="E27" s="40" t="n">
        <v>206</v>
      </c>
      <c r="F27" s="40" t="n">
        <v>155</v>
      </c>
      <c r="G27" s="40" t="n">
        <v>1</v>
      </c>
      <c r="H27" s="40" t="n">
        <v>75</v>
      </c>
      <c r="I27" s="40" t="n">
        <v>369</v>
      </c>
      <c r="J27" s="40" t="n">
        <v>100</v>
      </c>
      <c r="K27" s="40" t="n">
        <v>432</v>
      </c>
      <c r="L27" s="40" t="n">
        <v>4</v>
      </c>
    </row>
    <row r="28" s="4" customFormat="true" ht="18" hidden="false" customHeight="true" outlineLevel="0" collapsed="false">
      <c r="A28" s="39" t="s">
        <v>36</v>
      </c>
      <c r="B28" s="31" t="n">
        <v>1393</v>
      </c>
      <c r="C28" s="40" t="n">
        <v>2</v>
      </c>
      <c r="D28" s="41" t="n">
        <v>0</v>
      </c>
      <c r="E28" s="40" t="n">
        <v>274</v>
      </c>
      <c r="F28" s="40" t="n">
        <v>167</v>
      </c>
      <c r="G28" s="41" t="n">
        <v>0</v>
      </c>
      <c r="H28" s="40" t="n">
        <v>113</v>
      </c>
      <c r="I28" s="40" t="n">
        <v>336</v>
      </c>
      <c r="J28" s="40" t="n">
        <v>70</v>
      </c>
      <c r="K28" s="40" t="n">
        <v>408</v>
      </c>
      <c r="L28" s="40" t="n">
        <v>23</v>
      </c>
    </row>
    <row r="29" s="4" customFormat="true" ht="18" hidden="false" customHeight="true" outlineLevel="0" collapsed="false">
      <c r="A29" s="42" t="s">
        <v>37</v>
      </c>
      <c r="B29" s="43" t="n">
        <v>1585</v>
      </c>
      <c r="C29" s="44" t="n">
        <v>1</v>
      </c>
      <c r="D29" s="44" t="n">
        <v>2</v>
      </c>
      <c r="E29" s="44" t="n">
        <v>205</v>
      </c>
      <c r="F29" s="44" t="n">
        <v>109</v>
      </c>
      <c r="G29" s="45" t="n">
        <v>0</v>
      </c>
      <c r="H29" s="44" t="n">
        <v>115</v>
      </c>
      <c r="I29" s="44" t="n">
        <v>467</v>
      </c>
      <c r="J29" s="44" t="n">
        <v>69</v>
      </c>
      <c r="K29" s="44" t="n">
        <v>599</v>
      </c>
      <c r="L29" s="44" t="n">
        <v>18</v>
      </c>
    </row>
    <row r="30" s="4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7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42</v>
      </c>
      <c r="B5" s="123" t="n">
        <v>26938</v>
      </c>
      <c r="C5" s="124" t="n">
        <v>54</v>
      </c>
      <c r="D5" s="124" t="n">
        <v>1362</v>
      </c>
      <c r="E5" s="124" t="n">
        <v>1372</v>
      </c>
      <c r="F5" s="124" t="n">
        <v>475</v>
      </c>
      <c r="G5" s="125" t="n">
        <v>1239</v>
      </c>
      <c r="H5" s="126" t="n">
        <v>5396</v>
      </c>
      <c r="I5" s="124" t="n">
        <v>495</v>
      </c>
      <c r="J5" s="124" t="n">
        <v>2803</v>
      </c>
      <c r="K5" s="125" t="n">
        <v>4109</v>
      </c>
      <c r="L5" s="125" t="n">
        <v>7737</v>
      </c>
      <c r="M5" s="124" t="n">
        <v>1896</v>
      </c>
    </row>
    <row r="6" s="113" customFormat="true" ht="18" hidden="false" customHeight="true" outlineLevel="0" collapsed="false">
      <c r="A6" s="127" t="n">
        <v>21</v>
      </c>
      <c r="B6" s="123" t="n">
        <v>24826</v>
      </c>
      <c r="C6" s="124" t="n">
        <v>49</v>
      </c>
      <c r="D6" s="124" t="n">
        <v>1319</v>
      </c>
      <c r="E6" s="124" t="n">
        <v>1215</v>
      </c>
      <c r="F6" s="124" t="n">
        <v>229</v>
      </c>
      <c r="G6" s="125" t="n">
        <v>1041</v>
      </c>
      <c r="H6" s="125" t="n">
        <v>4901</v>
      </c>
      <c r="I6" s="124" t="n">
        <v>552</v>
      </c>
      <c r="J6" s="124" t="n">
        <v>2488</v>
      </c>
      <c r="K6" s="125" t="n">
        <v>4857</v>
      </c>
      <c r="L6" s="125" t="n">
        <v>5940</v>
      </c>
      <c r="M6" s="124" t="n">
        <v>1126</v>
      </c>
    </row>
    <row r="7" s="113" customFormat="true" ht="18" hidden="false" customHeight="true" outlineLevel="0" collapsed="false">
      <c r="A7" s="127" t="n">
        <v>22</v>
      </c>
      <c r="B7" s="123" t="n">
        <v>27788</v>
      </c>
      <c r="C7" s="124" t="n">
        <v>59</v>
      </c>
      <c r="D7" s="124" t="n">
        <v>1436</v>
      </c>
      <c r="E7" s="124" t="n">
        <v>1370</v>
      </c>
      <c r="F7" s="124" t="n">
        <v>288</v>
      </c>
      <c r="G7" s="125" t="n">
        <v>1212</v>
      </c>
      <c r="H7" s="125" t="n">
        <v>4931</v>
      </c>
      <c r="I7" s="124" t="n">
        <v>478</v>
      </c>
      <c r="J7" s="124" t="n">
        <v>3308</v>
      </c>
      <c r="K7" s="125" t="n">
        <v>5654</v>
      </c>
      <c r="L7" s="125" t="n">
        <v>6725</v>
      </c>
      <c r="M7" s="124" t="n">
        <v>1242</v>
      </c>
    </row>
    <row r="8" s="128" customFormat="true" ht="18" hidden="false" customHeight="true" outlineLevel="0" collapsed="false">
      <c r="A8" s="127" t="n">
        <v>23</v>
      </c>
      <c r="B8" s="123" t="n">
        <v>32560</v>
      </c>
      <c r="C8" s="124" t="n">
        <v>77</v>
      </c>
      <c r="D8" s="124" t="n">
        <v>2168</v>
      </c>
      <c r="E8" s="124" t="n">
        <v>1414</v>
      </c>
      <c r="F8" s="124" t="n">
        <v>300</v>
      </c>
      <c r="G8" s="125" t="n">
        <v>1291</v>
      </c>
      <c r="H8" s="125" t="n">
        <v>5641</v>
      </c>
      <c r="I8" s="124" t="n">
        <v>495</v>
      </c>
      <c r="J8" s="124" t="n">
        <v>4390</v>
      </c>
      <c r="K8" s="125" t="n">
        <v>6551</v>
      </c>
      <c r="L8" s="125" t="n">
        <v>7245</v>
      </c>
      <c r="M8" s="124" t="n">
        <v>1267</v>
      </c>
      <c r="O8" s="129"/>
    </row>
    <row r="9" s="113" customFormat="true" ht="18" hidden="false" customHeight="true" outlineLevel="0" collapsed="false">
      <c r="A9" s="127" t="n">
        <v>24</v>
      </c>
      <c r="B9" s="123" t="n">
        <v>35945</v>
      </c>
      <c r="C9" s="124" t="n">
        <v>66</v>
      </c>
      <c r="D9" s="124" t="n">
        <v>2578</v>
      </c>
      <c r="E9" s="124" t="n">
        <v>1439</v>
      </c>
      <c r="F9" s="124" t="n">
        <v>371</v>
      </c>
      <c r="G9" s="125" t="n">
        <v>1444</v>
      </c>
      <c r="H9" s="125" t="n">
        <v>7220</v>
      </c>
      <c r="I9" s="124" t="n">
        <v>375</v>
      </c>
      <c r="J9" s="124" t="n">
        <v>5181</v>
      </c>
      <c r="K9" s="125" t="n">
        <v>5946</v>
      </c>
      <c r="L9" s="125" t="n">
        <v>8121</v>
      </c>
      <c r="M9" s="124" t="n">
        <v>1264</v>
      </c>
      <c r="N9" s="130"/>
    </row>
    <row r="10" s="113" customFormat="true" ht="18" hidden="false" customHeight="true" outlineLevel="0" collapsed="false">
      <c r="A10" s="127" t="n">
        <v>25</v>
      </c>
      <c r="B10" s="123" t="n">
        <v>32678</v>
      </c>
      <c r="C10" s="124" t="n">
        <v>64</v>
      </c>
      <c r="D10" s="124" t="n">
        <v>2603</v>
      </c>
      <c r="E10" s="124" t="n">
        <v>1444</v>
      </c>
      <c r="F10" s="124" t="n">
        <v>247</v>
      </c>
      <c r="G10" s="125" t="n">
        <v>1215</v>
      </c>
      <c r="H10" s="125" t="n">
        <v>6571</v>
      </c>
      <c r="I10" s="124" t="n">
        <v>318</v>
      </c>
      <c r="J10" s="124" t="n">
        <v>5239</v>
      </c>
      <c r="K10" s="125" t="n">
        <v>4992</v>
      </c>
      <c r="L10" s="125" t="n">
        <v>7483</v>
      </c>
      <c r="M10" s="124" t="n">
        <v>860</v>
      </c>
      <c r="N10" s="130"/>
    </row>
    <row r="11" s="113" customFormat="true" ht="18" hidden="false" customHeight="true" outlineLevel="0" collapsed="false">
      <c r="A11" s="131" t="n">
        <v>26</v>
      </c>
      <c r="B11" s="124" t="n">
        <v>35899</v>
      </c>
      <c r="C11" s="124" t="n">
        <v>39</v>
      </c>
      <c r="D11" s="124" t="n">
        <v>2563</v>
      </c>
      <c r="E11" s="124" t="n">
        <v>1514</v>
      </c>
      <c r="F11" s="124" t="n">
        <v>286</v>
      </c>
      <c r="G11" s="125" t="n">
        <v>1293</v>
      </c>
      <c r="H11" s="125" t="n">
        <v>6355</v>
      </c>
      <c r="I11" s="124" t="n">
        <v>224</v>
      </c>
      <c r="J11" s="124" t="n">
        <v>8062</v>
      </c>
      <c r="K11" s="125" t="n">
        <v>6280</v>
      </c>
      <c r="L11" s="125" t="n">
        <v>6897</v>
      </c>
      <c r="M11" s="124" t="n">
        <v>841</v>
      </c>
      <c r="N11" s="130"/>
    </row>
    <row r="12" s="113" customFormat="true" ht="18" hidden="false" customHeight="true" outlineLevel="0" collapsed="false">
      <c r="A12" s="131" t="n">
        <v>27</v>
      </c>
      <c r="B12" s="123" t="n">
        <v>34899</v>
      </c>
      <c r="C12" s="124" t="n">
        <v>68</v>
      </c>
      <c r="D12" s="124" t="n">
        <v>2528</v>
      </c>
      <c r="E12" s="124" t="n">
        <v>1472</v>
      </c>
      <c r="F12" s="124" t="n">
        <v>289</v>
      </c>
      <c r="G12" s="124" t="n">
        <v>1410</v>
      </c>
      <c r="H12" s="124" t="n">
        <v>6084</v>
      </c>
      <c r="I12" s="124" t="n">
        <v>349</v>
      </c>
      <c r="J12" s="124" t="n">
        <v>6673</v>
      </c>
      <c r="K12" s="124" t="n">
        <v>6521</v>
      </c>
      <c r="L12" s="124" t="n">
        <v>7047</v>
      </c>
      <c r="M12" s="124" t="n">
        <v>912</v>
      </c>
      <c r="N12" s="130"/>
    </row>
    <row r="13" s="113" customFormat="true" ht="18" hidden="false" customHeight="true" outlineLevel="0" collapsed="false">
      <c r="A13" s="131" t="n">
        <v>28</v>
      </c>
      <c r="B13" s="123" t="n">
        <v>34745</v>
      </c>
      <c r="C13" s="124" t="n">
        <v>63</v>
      </c>
      <c r="D13" s="124" t="n">
        <v>2572</v>
      </c>
      <c r="E13" s="124" t="n">
        <v>1440</v>
      </c>
      <c r="F13" s="124" t="n">
        <v>350</v>
      </c>
      <c r="G13" s="124" t="n">
        <v>1493</v>
      </c>
      <c r="H13" s="124" t="n">
        <v>6144</v>
      </c>
      <c r="I13" s="124" t="n">
        <v>336</v>
      </c>
      <c r="J13" s="124" t="n">
        <v>5123</v>
      </c>
      <c r="K13" s="124" t="n">
        <v>6975</v>
      </c>
      <c r="L13" s="124" t="n">
        <v>7689</v>
      </c>
      <c r="M13" s="124" t="n">
        <v>945</v>
      </c>
      <c r="N13" s="130"/>
    </row>
    <row r="14" s="113" customFormat="true" ht="18" hidden="false" customHeight="true" outlineLevel="0" collapsed="false">
      <c r="A14" s="132" t="n">
        <v>29</v>
      </c>
      <c r="B14" s="133" t="n">
        <v>38054</v>
      </c>
      <c r="C14" s="134" t="n">
        <v>70</v>
      </c>
      <c r="D14" s="134" t="n">
        <v>2762</v>
      </c>
      <c r="E14" s="134" t="n">
        <v>1896</v>
      </c>
      <c r="F14" s="134" t="n">
        <v>371</v>
      </c>
      <c r="G14" s="134" t="n">
        <v>1660</v>
      </c>
      <c r="H14" s="134" t="n">
        <v>6149</v>
      </c>
      <c r="I14" s="134" t="n">
        <v>346</v>
      </c>
      <c r="J14" s="134" t="n">
        <v>6993</v>
      </c>
      <c r="K14" s="134" t="n">
        <v>7210</v>
      </c>
      <c r="L14" s="134" t="n">
        <v>7961</v>
      </c>
      <c r="M14" s="134" t="n">
        <v>932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58</v>
      </c>
      <c r="B16" s="123" t="n">
        <v>2780</v>
      </c>
      <c r="C16" s="124" t="n">
        <v>4</v>
      </c>
      <c r="D16" s="124" t="n">
        <v>316</v>
      </c>
      <c r="E16" s="124" t="n">
        <v>93</v>
      </c>
      <c r="F16" s="124" t="n">
        <v>34</v>
      </c>
      <c r="G16" s="124" t="n">
        <v>114</v>
      </c>
      <c r="H16" s="124" t="n">
        <v>500</v>
      </c>
      <c r="I16" s="124" t="n">
        <v>33</v>
      </c>
      <c r="J16" s="148" t="n">
        <v>307</v>
      </c>
      <c r="K16" s="124" t="n">
        <v>544</v>
      </c>
      <c r="L16" s="124" t="n">
        <v>672</v>
      </c>
      <c r="M16" s="124" t="n">
        <v>48</v>
      </c>
      <c r="N16" s="130"/>
    </row>
    <row r="17" s="113" customFormat="true" ht="18" hidden="false" customHeight="true" outlineLevel="0" collapsed="false">
      <c r="A17" s="139" t="n">
        <v>5</v>
      </c>
      <c r="B17" s="123" t="n">
        <v>3568</v>
      </c>
      <c r="C17" s="124" t="n">
        <v>6</v>
      </c>
      <c r="D17" s="124" t="n">
        <v>165</v>
      </c>
      <c r="E17" s="124" t="n">
        <v>152</v>
      </c>
      <c r="F17" s="124" t="n">
        <v>25</v>
      </c>
      <c r="G17" s="124" t="n">
        <v>143</v>
      </c>
      <c r="H17" s="124" t="n">
        <v>455</v>
      </c>
      <c r="I17" s="124" t="n">
        <v>15</v>
      </c>
      <c r="J17" s="148" t="n">
        <v>1164</v>
      </c>
      <c r="K17" s="124" t="n">
        <v>721</v>
      </c>
      <c r="L17" s="124" t="n">
        <v>532</v>
      </c>
      <c r="M17" s="124" t="n">
        <v>57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2946</v>
      </c>
      <c r="C18" s="124" t="n">
        <v>14</v>
      </c>
      <c r="D18" s="124" t="n">
        <v>261</v>
      </c>
      <c r="E18" s="124" t="n">
        <v>139</v>
      </c>
      <c r="F18" s="124" t="n">
        <v>25</v>
      </c>
      <c r="G18" s="124" t="n">
        <v>119</v>
      </c>
      <c r="H18" s="124" t="n">
        <v>521</v>
      </c>
      <c r="I18" s="124" t="n">
        <v>15</v>
      </c>
      <c r="J18" s="148" t="n">
        <v>292</v>
      </c>
      <c r="K18" s="124" t="n">
        <v>627</v>
      </c>
      <c r="L18" s="124" t="n">
        <v>736</v>
      </c>
      <c r="M18" s="124" t="n">
        <v>39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2601</v>
      </c>
      <c r="C19" s="124" t="n">
        <v>8</v>
      </c>
      <c r="D19" s="124" t="n">
        <v>219</v>
      </c>
      <c r="E19" s="124" t="n">
        <v>126</v>
      </c>
      <c r="F19" s="124" t="n">
        <v>19</v>
      </c>
      <c r="G19" s="124" t="n">
        <v>128</v>
      </c>
      <c r="H19" s="124" t="n">
        <v>406</v>
      </c>
      <c r="I19" s="124" t="n">
        <v>25</v>
      </c>
      <c r="J19" s="148" t="n">
        <v>242</v>
      </c>
      <c r="K19" s="124" t="n">
        <v>530</v>
      </c>
      <c r="L19" s="124" t="n">
        <v>719</v>
      </c>
      <c r="M19" s="124" t="n">
        <v>65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3718</v>
      </c>
      <c r="C20" s="124" t="n">
        <v>3</v>
      </c>
      <c r="D20" s="124" t="n">
        <v>189</v>
      </c>
      <c r="E20" s="124" t="n">
        <v>194</v>
      </c>
      <c r="F20" s="124" t="n">
        <v>35</v>
      </c>
      <c r="G20" s="124" t="n">
        <v>182</v>
      </c>
      <c r="H20" s="124" t="n">
        <v>612</v>
      </c>
      <c r="I20" s="124" t="n">
        <v>21</v>
      </c>
      <c r="J20" s="148" t="n">
        <v>1062</v>
      </c>
      <c r="K20" s="124" t="n">
        <v>660</v>
      </c>
      <c r="L20" s="124" t="n">
        <v>545</v>
      </c>
      <c r="M20" s="124" t="n">
        <v>54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3014</v>
      </c>
      <c r="C21" s="124" t="n">
        <v>6</v>
      </c>
      <c r="D21" s="124" t="n">
        <v>218</v>
      </c>
      <c r="E21" s="124" t="n">
        <v>199</v>
      </c>
      <c r="F21" s="124" t="n">
        <v>26</v>
      </c>
      <c r="G21" s="124" t="n">
        <v>141</v>
      </c>
      <c r="H21" s="124" t="n">
        <v>565</v>
      </c>
      <c r="I21" s="124" t="n">
        <v>38</v>
      </c>
      <c r="J21" s="148" t="n">
        <v>331</v>
      </c>
      <c r="K21" s="124" t="n">
        <v>619</v>
      </c>
      <c r="L21" s="124" t="n">
        <v>740</v>
      </c>
      <c r="M21" s="124" t="n">
        <v>28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2910</v>
      </c>
      <c r="C22" s="124" t="n">
        <v>10</v>
      </c>
      <c r="D22" s="124" t="n">
        <v>225</v>
      </c>
      <c r="E22" s="124" t="n">
        <v>167</v>
      </c>
      <c r="F22" s="124" t="n">
        <v>35</v>
      </c>
      <c r="G22" s="124" t="n">
        <v>85</v>
      </c>
      <c r="H22" s="124" t="n">
        <v>603</v>
      </c>
      <c r="I22" s="124" t="n">
        <v>40</v>
      </c>
      <c r="J22" s="148" t="n">
        <v>244</v>
      </c>
      <c r="K22" s="124" t="n">
        <v>606</v>
      </c>
      <c r="L22" s="124" t="n">
        <v>725</v>
      </c>
      <c r="M22" s="124" t="n">
        <v>71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3732</v>
      </c>
      <c r="C23" s="124" t="n">
        <v>0</v>
      </c>
      <c r="D23" s="124" t="n">
        <v>255</v>
      </c>
      <c r="E23" s="124" t="n">
        <v>209</v>
      </c>
      <c r="F23" s="124" t="n">
        <v>39</v>
      </c>
      <c r="G23" s="124" t="n">
        <v>160</v>
      </c>
      <c r="H23" s="124" t="n">
        <v>496</v>
      </c>
      <c r="I23" s="124" t="n">
        <v>17</v>
      </c>
      <c r="J23" s="148" t="n">
        <v>1157</v>
      </c>
      <c r="K23" s="124" t="n">
        <v>561</v>
      </c>
      <c r="L23" s="124" t="n">
        <v>577</v>
      </c>
      <c r="M23" s="124" t="n">
        <v>38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267</v>
      </c>
      <c r="C24" s="124" t="n">
        <v>2</v>
      </c>
      <c r="D24" s="124" t="n">
        <v>179</v>
      </c>
      <c r="E24" s="124" t="n">
        <v>133</v>
      </c>
      <c r="F24" s="124" t="n">
        <v>28</v>
      </c>
      <c r="G24" s="124" t="n">
        <v>109</v>
      </c>
      <c r="H24" s="124" t="n">
        <v>359</v>
      </c>
      <c r="I24" s="124" t="n">
        <v>45</v>
      </c>
      <c r="J24" s="148" t="n">
        <v>295</v>
      </c>
      <c r="K24" s="124" t="n">
        <v>434</v>
      </c>
      <c r="L24" s="124" t="n">
        <v>586</v>
      </c>
      <c r="M24" s="124" t="n">
        <v>22</v>
      </c>
      <c r="N24" s="130"/>
    </row>
    <row r="25" s="113" customFormat="true" ht="18" hidden="false" customHeight="true" outlineLevel="0" collapsed="false">
      <c r="A25" s="136" t="s">
        <v>159</v>
      </c>
      <c r="B25" s="123" t="n">
        <v>2927</v>
      </c>
      <c r="C25" s="124" t="n">
        <v>9</v>
      </c>
      <c r="D25" s="124" t="n">
        <v>197</v>
      </c>
      <c r="E25" s="124" t="n">
        <v>175</v>
      </c>
      <c r="F25" s="124" t="n">
        <v>35</v>
      </c>
      <c r="G25" s="124" t="n">
        <v>136</v>
      </c>
      <c r="H25" s="124" t="n">
        <v>557</v>
      </c>
      <c r="I25" s="124" t="n">
        <v>37</v>
      </c>
      <c r="J25" s="148" t="n">
        <v>314</v>
      </c>
      <c r="K25" s="124" t="n">
        <v>634</v>
      </c>
      <c r="L25" s="124" t="n">
        <v>665</v>
      </c>
      <c r="M25" s="124" t="n">
        <v>37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3678</v>
      </c>
      <c r="C26" s="124" t="n">
        <v>2</v>
      </c>
      <c r="D26" s="124" t="n">
        <v>220</v>
      </c>
      <c r="E26" s="124" t="n">
        <v>162</v>
      </c>
      <c r="F26" s="124" t="n">
        <v>39</v>
      </c>
      <c r="G26" s="124" t="n">
        <v>157</v>
      </c>
      <c r="H26" s="124" t="n">
        <v>553</v>
      </c>
      <c r="I26" s="124" t="n">
        <v>11</v>
      </c>
      <c r="J26" s="148" t="n">
        <v>727</v>
      </c>
      <c r="K26" s="124" t="n">
        <v>625</v>
      </c>
      <c r="L26" s="124" t="n">
        <v>659</v>
      </c>
      <c r="M26" s="124" t="n">
        <v>271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913</v>
      </c>
      <c r="C27" s="142" t="n">
        <v>6</v>
      </c>
      <c r="D27" s="142" t="n">
        <v>318</v>
      </c>
      <c r="E27" s="142" t="n">
        <v>147</v>
      </c>
      <c r="F27" s="142" t="n">
        <v>31</v>
      </c>
      <c r="G27" s="142" t="n">
        <v>186</v>
      </c>
      <c r="H27" s="142" t="n">
        <v>522</v>
      </c>
      <c r="I27" s="142" t="n">
        <v>49</v>
      </c>
      <c r="J27" s="149" t="n">
        <v>858</v>
      </c>
      <c r="K27" s="142" t="n">
        <v>649</v>
      </c>
      <c r="L27" s="142" t="n">
        <v>805</v>
      </c>
      <c r="M27" s="142" t="n">
        <v>202</v>
      </c>
    </row>
    <row r="28" s="113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5" hidden="false" customHeight="true" outlineLevel="0" collapsed="false">
      <c r="A29" s="147" t="s">
        <v>7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5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5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46</v>
      </c>
      <c r="B5" s="123" t="n">
        <v>24826</v>
      </c>
      <c r="C5" s="124" t="n">
        <v>49</v>
      </c>
      <c r="D5" s="124" t="n">
        <v>1319</v>
      </c>
      <c r="E5" s="124" t="n">
        <v>1215</v>
      </c>
      <c r="F5" s="124" t="n">
        <v>229</v>
      </c>
      <c r="G5" s="125" t="n">
        <v>1041</v>
      </c>
      <c r="H5" s="126" t="n">
        <v>4901</v>
      </c>
      <c r="I5" s="124" t="n">
        <v>552</v>
      </c>
      <c r="J5" s="124" t="n">
        <v>2488</v>
      </c>
      <c r="K5" s="125" t="n">
        <v>4857</v>
      </c>
      <c r="L5" s="125" t="n">
        <v>5940</v>
      </c>
      <c r="M5" s="124" t="n">
        <v>1126</v>
      </c>
    </row>
    <row r="6" s="113" customFormat="true" ht="18" hidden="false" customHeight="true" outlineLevel="0" collapsed="false">
      <c r="A6" s="127" t="n">
        <v>22</v>
      </c>
      <c r="B6" s="123" t="n">
        <v>27788</v>
      </c>
      <c r="C6" s="124" t="n">
        <v>59</v>
      </c>
      <c r="D6" s="124" t="n">
        <v>1436</v>
      </c>
      <c r="E6" s="124" t="n">
        <v>1370</v>
      </c>
      <c r="F6" s="124" t="n">
        <v>288</v>
      </c>
      <c r="G6" s="125" t="n">
        <v>1212</v>
      </c>
      <c r="H6" s="125" t="n">
        <v>4931</v>
      </c>
      <c r="I6" s="124" t="n">
        <v>478</v>
      </c>
      <c r="J6" s="124" t="n">
        <v>3308</v>
      </c>
      <c r="K6" s="125" t="n">
        <v>5654</v>
      </c>
      <c r="L6" s="125" t="n">
        <v>6725</v>
      </c>
      <c r="M6" s="124" t="n">
        <v>1242</v>
      </c>
    </row>
    <row r="7" s="113" customFormat="true" ht="18" hidden="false" customHeight="true" outlineLevel="0" collapsed="false">
      <c r="A7" s="127" t="n">
        <v>23</v>
      </c>
      <c r="B7" s="123" t="n">
        <v>32560</v>
      </c>
      <c r="C7" s="124" t="n">
        <v>77</v>
      </c>
      <c r="D7" s="124" t="n">
        <v>2168</v>
      </c>
      <c r="E7" s="124" t="n">
        <v>1414</v>
      </c>
      <c r="F7" s="124" t="n">
        <v>300</v>
      </c>
      <c r="G7" s="125" t="n">
        <v>1291</v>
      </c>
      <c r="H7" s="125" t="n">
        <v>5641</v>
      </c>
      <c r="I7" s="124" t="n">
        <v>495</v>
      </c>
      <c r="J7" s="124" t="n">
        <v>4390</v>
      </c>
      <c r="K7" s="125" t="n">
        <v>6551</v>
      </c>
      <c r="L7" s="125" t="n">
        <v>7245</v>
      </c>
      <c r="M7" s="124" t="n">
        <v>1267</v>
      </c>
    </row>
    <row r="8" s="128" customFormat="true" ht="18" hidden="false" customHeight="true" outlineLevel="0" collapsed="false">
      <c r="A8" s="127" t="n">
        <v>24</v>
      </c>
      <c r="B8" s="123" t="n">
        <v>35945</v>
      </c>
      <c r="C8" s="124" t="n">
        <v>66</v>
      </c>
      <c r="D8" s="124" t="n">
        <v>2578</v>
      </c>
      <c r="E8" s="124" t="n">
        <v>1439</v>
      </c>
      <c r="F8" s="124" t="n">
        <v>371</v>
      </c>
      <c r="G8" s="125" t="n">
        <v>1444</v>
      </c>
      <c r="H8" s="125" t="n">
        <v>7220</v>
      </c>
      <c r="I8" s="124" t="n">
        <v>375</v>
      </c>
      <c r="J8" s="124" t="n">
        <v>5181</v>
      </c>
      <c r="K8" s="125" t="n">
        <v>5946</v>
      </c>
      <c r="L8" s="125" t="n">
        <v>8121</v>
      </c>
      <c r="M8" s="124" t="n">
        <v>1264</v>
      </c>
      <c r="O8" s="129"/>
    </row>
    <row r="9" s="113" customFormat="true" ht="18" hidden="false" customHeight="true" outlineLevel="0" collapsed="false">
      <c r="A9" s="127" t="n">
        <v>25</v>
      </c>
      <c r="B9" s="123" t="n">
        <v>32678</v>
      </c>
      <c r="C9" s="124" t="n">
        <v>64</v>
      </c>
      <c r="D9" s="124" t="n">
        <v>2603</v>
      </c>
      <c r="E9" s="124" t="n">
        <v>1444</v>
      </c>
      <c r="F9" s="124" t="n">
        <v>247</v>
      </c>
      <c r="G9" s="125" t="n">
        <v>1215</v>
      </c>
      <c r="H9" s="125" t="n">
        <v>6571</v>
      </c>
      <c r="I9" s="124" t="n">
        <v>318</v>
      </c>
      <c r="J9" s="124" t="n">
        <v>5239</v>
      </c>
      <c r="K9" s="125" t="n">
        <v>4992</v>
      </c>
      <c r="L9" s="125" t="n">
        <v>7483</v>
      </c>
      <c r="M9" s="124" t="n">
        <v>860</v>
      </c>
      <c r="N9" s="130"/>
    </row>
    <row r="10" s="113" customFormat="true" ht="18" hidden="false" customHeight="true" outlineLevel="0" collapsed="false">
      <c r="A10" s="127" t="n">
        <v>26</v>
      </c>
      <c r="B10" s="123" t="n">
        <v>35899</v>
      </c>
      <c r="C10" s="124" t="n">
        <v>39</v>
      </c>
      <c r="D10" s="124" t="n">
        <v>2563</v>
      </c>
      <c r="E10" s="124" t="n">
        <v>1514</v>
      </c>
      <c r="F10" s="124" t="n">
        <v>286</v>
      </c>
      <c r="G10" s="125" t="n">
        <v>1293</v>
      </c>
      <c r="H10" s="125" t="n">
        <v>6355</v>
      </c>
      <c r="I10" s="124" t="n">
        <v>224</v>
      </c>
      <c r="J10" s="124" t="n">
        <v>8062</v>
      </c>
      <c r="K10" s="125" t="n">
        <v>6280</v>
      </c>
      <c r="L10" s="125" t="n">
        <v>6897</v>
      </c>
      <c r="M10" s="124" t="n">
        <v>841</v>
      </c>
      <c r="N10" s="130"/>
    </row>
    <row r="11" s="113" customFormat="true" ht="18" hidden="false" customHeight="true" outlineLevel="0" collapsed="false">
      <c r="A11" s="131" t="n">
        <v>27</v>
      </c>
      <c r="B11" s="124" t="n">
        <v>34899</v>
      </c>
      <c r="C11" s="124" t="n">
        <v>68</v>
      </c>
      <c r="D11" s="124" t="n">
        <v>2528</v>
      </c>
      <c r="E11" s="124" t="n">
        <v>1472</v>
      </c>
      <c r="F11" s="124" t="n">
        <v>289</v>
      </c>
      <c r="G11" s="125" t="n">
        <v>1410</v>
      </c>
      <c r="H11" s="125" t="n">
        <v>6084</v>
      </c>
      <c r="I11" s="124" t="n">
        <v>349</v>
      </c>
      <c r="J11" s="124" t="n">
        <v>6673</v>
      </c>
      <c r="K11" s="125" t="n">
        <v>6521</v>
      </c>
      <c r="L11" s="125" t="n">
        <v>7047</v>
      </c>
      <c r="M11" s="124" t="n">
        <v>912</v>
      </c>
      <c r="N11" s="130"/>
    </row>
    <row r="12" s="113" customFormat="true" ht="18" hidden="false" customHeight="true" outlineLevel="0" collapsed="false">
      <c r="A12" s="131" t="n">
        <v>28</v>
      </c>
      <c r="B12" s="123" t="n">
        <v>34745</v>
      </c>
      <c r="C12" s="124" t="n">
        <v>63</v>
      </c>
      <c r="D12" s="124" t="n">
        <v>2572</v>
      </c>
      <c r="E12" s="124" t="n">
        <v>1440</v>
      </c>
      <c r="F12" s="124" t="n">
        <v>350</v>
      </c>
      <c r="G12" s="124" t="n">
        <v>1493</v>
      </c>
      <c r="H12" s="124" t="n">
        <v>6144</v>
      </c>
      <c r="I12" s="124" t="n">
        <v>336</v>
      </c>
      <c r="J12" s="124" t="n">
        <v>5123</v>
      </c>
      <c r="K12" s="124" t="n">
        <v>6975</v>
      </c>
      <c r="L12" s="124" t="n">
        <v>7689</v>
      </c>
      <c r="M12" s="124" t="n">
        <v>945</v>
      </c>
      <c r="N12" s="130"/>
    </row>
    <row r="13" s="113" customFormat="true" ht="18" hidden="false" customHeight="true" outlineLevel="0" collapsed="false">
      <c r="A13" s="131" t="n">
        <v>29</v>
      </c>
      <c r="B13" s="123" t="n">
        <v>38054</v>
      </c>
      <c r="C13" s="124" t="n">
        <v>70</v>
      </c>
      <c r="D13" s="124" t="n">
        <v>2762</v>
      </c>
      <c r="E13" s="124" t="n">
        <v>1896</v>
      </c>
      <c r="F13" s="124" t="n">
        <v>371</v>
      </c>
      <c r="G13" s="124" t="n">
        <v>1660</v>
      </c>
      <c r="H13" s="124" t="n">
        <v>6149</v>
      </c>
      <c r="I13" s="124" t="n">
        <v>346</v>
      </c>
      <c r="J13" s="124" t="n">
        <v>6993</v>
      </c>
      <c r="K13" s="124" t="n">
        <v>7210</v>
      </c>
      <c r="L13" s="124" t="n">
        <v>7961</v>
      </c>
      <c r="M13" s="124" t="n">
        <v>932</v>
      </c>
      <c r="N13" s="130"/>
    </row>
    <row r="14" s="113" customFormat="true" ht="18" hidden="false" customHeight="true" outlineLevel="0" collapsed="false">
      <c r="A14" s="132" t="n">
        <v>30</v>
      </c>
      <c r="B14" s="133" t="n">
        <v>38140</v>
      </c>
      <c r="C14" s="134" t="n">
        <v>81</v>
      </c>
      <c r="D14" s="134" t="n">
        <v>2632</v>
      </c>
      <c r="E14" s="134" t="n">
        <v>1642</v>
      </c>
      <c r="F14" s="134" t="n">
        <v>419</v>
      </c>
      <c r="G14" s="134" t="n">
        <v>1836</v>
      </c>
      <c r="H14" s="134" t="n">
        <v>6448</v>
      </c>
      <c r="I14" s="134" t="n">
        <v>346</v>
      </c>
      <c r="J14" s="134" t="n">
        <v>7261</v>
      </c>
      <c r="K14" s="134" t="n">
        <v>7079</v>
      </c>
      <c r="L14" s="134" t="n">
        <v>7561</v>
      </c>
      <c r="M14" s="134" t="n">
        <v>1115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60</v>
      </c>
      <c r="B16" s="123" t="n">
        <v>3074</v>
      </c>
      <c r="C16" s="124" t="n">
        <v>9</v>
      </c>
      <c r="D16" s="124" t="n">
        <v>209</v>
      </c>
      <c r="E16" s="124" t="n">
        <v>182</v>
      </c>
      <c r="F16" s="124" t="n">
        <v>44</v>
      </c>
      <c r="G16" s="124" t="n">
        <v>131</v>
      </c>
      <c r="H16" s="124" t="n">
        <v>507</v>
      </c>
      <c r="I16" s="124" t="n">
        <v>42</v>
      </c>
      <c r="J16" s="148" t="n">
        <v>336</v>
      </c>
      <c r="K16" s="124" t="n">
        <v>720</v>
      </c>
      <c r="L16" s="124" t="n">
        <v>673</v>
      </c>
      <c r="M16" s="124" t="n">
        <v>80</v>
      </c>
      <c r="N16" s="130"/>
    </row>
    <row r="17" s="113" customFormat="true" ht="18" hidden="false" customHeight="true" outlineLevel="0" collapsed="false">
      <c r="A17" s="139" t="n">
        <v>5</v>
      </c>
      <c r="B17" s="123" t="n">
        <v>3351</v>
      </c>
      <c r="C17" s="124" t="n">
        <v>8</v>
      </c>
      <c r="D17" s="124" t="n">
        <v>275</v>
      </c>
      <c r="E17" s="124" t="n">
        <v>161</v>
      </c>
      <c r="F17" s="124" t="n">
        <v>47</v>
      </c>
      <c r="G17" s="124" t="n">
        <v>194</v>
      </c>
      <c r="H17" s="124" t="n">
        <v>631</v>
      </c>
      <c r="I17" s="124" t="n">
        <v>24</v>
      </c>
      <c r="J17" s="148" t="n">
        <v>772</v>
      </c>
      <c r="K17" s="124" t="n">
        <v>503</v>
      </c>
      <c r="L17" s="124" t="n">
        <v>573</v>
      </c>
      <c r="M17" s="124" t="n">
        <v>77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3374</v>
      </c>
      <c r="C18" s="124" t="n">
        <v>10</v>
      </c>
      <c r="D18" s="124" t="n">
        <v>298</v>
      </c>
      <c r="E18" s="124" t="n">
        <v>129</v>
      </c>
      <c r="F18" s="124" t="n">
        <v>28</v>
      </c>
      <c r="G18" s="124" t="n">
        <v>180</v>
      </c>
      <c r="H18" s="124" t="n">
        <v>491</v>
      </c>
      <c r="I18" s="124" t="n">
        <v>33</v>
      </c>
      <c r="J18" s="148" t="n">
        <v>727</v>
      </c>
      <c r="K18" s="124" t="n">
        <v>609</v>
      </c>
      <c r="L18" s="124" t="n">
        <v>641</v>
      </c>
      <c r="M18" s="124" t="n">
        <v>81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2880</v>
      </c>
      <c r="C19" s="124" t="n">
        <v>6</v>
      </c>
      <c r="D19" s="124" t="n">
        <v>219</v>
      </c>
      <c r="E19" s="124" t="n">
        <v>117</v>
      </c>
      <c r="F19" s="124" t="n">
        <v>32</v>
      </c>
      <c r="G19" s="124" t="n">
        <v>114</v>
      </c>
      <c r="H19" s="124" t="n">
        <v>495</v>
      </c>
      <c r="I19" s="124" t="n">
        <v>27</v>
      </c>
      <c r="J19" s="148" t="n">
        <v>280</v>
      </c>
      <c r="K19" s="124" t="n">
        <v>562</v>
      </c>
      <c r="L19" s="124" t="n">
        <v>829</v>
      </c>
      <c r="M19" s="124" t="n">
        <v>59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3293</v>
      </c>
      <c r="C20" s="124" t="n">
        <v>2</v>
      </c>
      <c r="D20" s="124" t="n">
        <v>164</v>
      </c>
      <c r="E20" s="124" t="n">
        <v>137</v>
      </c>
      <c r="F20" s="124" t="n">
        <v>42</v>
      </c>
      <c r="G20" s="124" t="n">
        <v>127</v>
      </c>
      <c r="H20" s="124" t="n">
        <v>685</v>
      </c>
      <c r="I20" s="124" t="n">
        <v>24</v>
      </c>
      <c r="J20" s="148" t="n">
        <v>713</v>
      </c>
      <c r="K20" s="124" t="n">
        <v>686</v>
      </c>
      <c r="L20" s="124" t="n">
        <v>553</v>
      </c>
      <c r="M20" s="124" t="n">
        <v>61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3174</v>
      </c>
      <c r="C21" s="124" t="n">
        <v>2</v>
      </c>
      <c r="D21" s="124" t="n">
        <v>194</v>
      </c>
      <c r="E21" s="124" t="n">
        <v>126</v>
      </c>
      <c r="F21" s="124" t="n">
        <v>27</v>
      </c>
      <c r="G21" s="124" t="n">
        <v>205</v>
      </c>
      <c r="H21" s="124" t="n">
        <v>504</v>
      </c>
      <c r="I21" s="124" t="n">
        <v>33</v>
      </c>
      <c r="J21" s="148" t="n">
        <v>840</v>
      </c>
      <c r="K21" s="124" t="n">
        <v>504</v>
      </c>
      <c r="L21" s="124" t="n">
        <v>534</v>
      </c>
      <c r="M21" s="124" t="n">
        <v>77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3238</v>
      </c>
      <c r="C22" s="124" t="n">
        <v>19</v>
      </c>
      <c r="D22" s="124" t="n">
        <v>303</v>
      </c>
      <c r="E22" s="124" t="n">
        <v>131</v>
      </c>
      <c r="F22" s="124" t="n">
        <v>33</v>
      </c>
      <c r="G22" s="124" t="n">
        <v>169</v>
      </c>
      <c r="H22" s="124" t="n">
        <v>529</v>
      </c>
      <c r="I22" s="124" t="n">
        <v>31</v>
      </c>
      <c r="J22" s="148" t="n">
        <v>388</v>
      </c>
      <c r="K22" s="124" t="n">
        <v>608</v>
      </c>
      <c r="L22" s="124" t="n">
        <v>751</v>
      </c>
      <c r="M22" s="124" t="n">
        <v>46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3231</v>
      </c>
      <c r="C23" s="124" t="n">
        <v>2</v>
      </c>
      <c r="D23" s="124" t="n">
        <v>144</v>
      </c>
      <c r="E23" s="124" t="n">
        <v>121</v>
      </c>
      <c r="F23" s="124" t="n">
        <v>42</v>
      </c>
      <c r="G23" s="124" t="n">
        <v>190</v>
      </c>
      <c r="H23" s="124" t="n">
        <v>580</v>
      </c>
      <c r="I23" s="124" t="n">
        <v>16</v>
      </c>
      <c r="J23" s="148" t="n">
        <v>718</v>
      </c>
      <c r="K23" s="124" t="n">
        <v>730</v>
      </c>
      <c r="L23" s="124" t="n">
        <v>530</v>
      </c>
      <c r="M23" s="124" t="n">
        <v>48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453</v>
      </c>
      <c r="C24" s="124" t="n">
        <v>1</v>
      </c>
      <c r="D24" s="124" t="n">
        <v>164</v>
      </c>
      <c r="E24" s="124" t="n">
        <v>111</v>
      </c>
      <c r="F24" s="124" t="n">
        <v>25</v>
      </c>
      <c r="G24" s="124" t="n">
        <v>82</v>
      </c>
      <c r="H24" s="124" t="n">
        <v>352</v>
      </c>
      <c r="I24" s="124" t="n">
        <v>33</v>
      </c>
      <c r="J24" s="148" t="n">
        <v>655</v>
      </c>
      <c r="K24" s="124" t="n">
        <v>509</v>
      </c>
      <c r="L24" s="124" t="n">
        <v>408</v>
      </c>
      <c r="M24" s="124" t="n">
        <v>25</v>
      </c>
      <c r="N24" s="130"/>
    </row>
    <row r="25" s="113" customFormat="true" ht="18" hidden="false" customHeight="true" outlineLevel="0" collapsed="false">
      <c r="A25" s="136" t="s">
        <v>161</v>
      </c>
      <c r="B25" s="123" t="n">
        <v>3030</v>
      </c>
      <c r="C25" s="124" t="n">
        <v>9</v>
      </c>
      <c r="D25" s="124" t="n">
        <v>281</v>
      </c>
      <c r="E25" s="124" t="n">
        <v>109</v>
      </c>
      <c r="F25" s="124" t="n">
        <v>26</v>
      </c>
      <c r="G25" s="124" t="n">
        <v>229</v>
      </c>
      <c r="H25" s="124" t="n">
        <v>553</v>
      </c>
      <c r="I25" s="124" t="n">
        <v>20</v>
      </c>
      <c r="J25" s="148" t="n">
        <v>350</v>
      </c>
      <c r="K25" s="124" t="n">
        <v>459</v>
      </c>
      <c r="L25" s="124" t="n">
        <v>687</v>
      </c>
      <c r="M25" s="124" t="n">
        <v>48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3671</v>
      </c>
      <c r="C26" s="124" t="n">
        <v>7</v>
      </c>
      <c r="D26" s="124" t="n">
        <v>187</v>
      </c>
      <c r="E26" s="124" t="n">
        <v>144</v>
      </c>
      <c r="F26" s="124" t="n">
        <v>44</v>
      </c>
      <c r="G26" s="124" t="n">
        <v>112</v>
      </c>
      <c r="H26" s="124" t="n">
        <v>613</v>
      </c>
      <c r="I26" s="124" t="n">
        <v>13</v>
      </c>
      <c r="J26" s="148" t="n">
        <v>748</v>
      </c>
      <c r="K26" s="124" t="n">
        <v>592</v>
      </c>
      <c r="L26" s="124" t="n">
        <v>821</v>
      </c>
      <c r="M26" s="124" t="n">
        <v>260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371</v>
      </c>
      <c r="C27" s="142" t="n">
        <v>6</v>
      </c>
      <c r="D27" s="142" t="n">
        <v>194</v>
      </c>
      <c r="E27" s="142" t="n">
        <v>174</v>
      </c>
      <c r="F27" s="142" t="n">
        <v>29</v>
      </c>
      <c r="G27" s="142" t="n">
        <v>103</v>
      </c>
      <c r="H27" s="142" t="n">
        <v>508</v>
      </c>
      <c r="I27" s="142" t="n">
        <v>50</v>
      </c>
      <c r="J27" s="149" t="n">
        <v>734</v>
      </c>
      <c r="K27" s="142" t="n">
        <v>597</v>
      </c>
      <c r="L27" s="142" t="n">
        <v>561</v>
      </c>
      <c r="M27" s="142" t="n">
        <v>253</v>
      </c>
    </row>
    <row r="28" s="113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5" hidden="false" customHeight="true" outlineLevel="0" collapsed="false">
      <c r="A29" s="147" t="s">
        <v>7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5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5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62</v>
      </c>
      <c r="B5" s="123" t="n">
        <v>27788</v>
      </c>
      <c r="C5" s="124" t="n">
        <v>59</v>
      </c>
      <c r="D5" s="124" t="n">
        <v>1436</v>
      </c>
      <c r="E5" s="124" t="n">
        <v>1370</v>
      </c>
      <c r="F5" s="124" t="n">
        <v>288</v>
      </c>
      <c r="G5" s="125" t="n">
        <v>1212</v>
      </c>
      <c r="H5" s="126" t="n">
        <v>4931</v>
      </c>
      <c r="I5" s="124" t="n">
        <v>478</v>
      </c>
      <c r="J5" s="124" t="n">
        <v>3308</v>
      </c>
      <c r="K5" s="125" t="n">
        <v>5654</v>
      </c>
      <c r="L5" s="125" t="n">
        <v>6725</v>
      </c>
      <c r="M5" s="124" t="n">
        <v>1242</v>
      </c>
    </row>
    <row r="6" s="113" customFormat="true" ht="18" hidden="false" customHeight="true" outlineLevel="0" collapsed="false">
      <c r="A6" s="127" t="n">
        <v>23</v>
      </c>
      <c r="B6" s="123" t="n">
        <v>32560</v>
      </c>
      <c r="C6" s="124" t="n">
        <v>77</v>
      </c>
      <c r="D6" s="124" t="n">
        <v>2168</v>
      </c>
      <c r="E6" s="124" t="n">
        <v>1414</v>
      </c>
      <c r="F6" s="124" t="n">
        <v>300</v>
      </c>
      <c r="G6" s="125" t="n">
        <v>1291</v>
      </c>
      <c r="H6" s="125" t="n">
        <v>5641</v>
      </c>
      <c r="I6" s="124" t="n">
        <v>495</v>
      </c>
      <c r="J6" s="124" t="n">
        <v>4390</v>
      </c>
      <c r="K6" s="125" t="n">
        <v>6551</v>
      </c>
      <c r="L6" s="125" t="n">
        <v>7245</v>
      </c>
      <c r="M6" s="124" t="n">
        <v>1267</v>
      </c>
    </row>
    <row r="7" s="113" customFormat="true" ht="18" hidden="false" customHeight="true" outlineLevel="0" collapsed="false">
      <c r="A7" s="127" t="n">
        <v>24</v>
      </c>
      <c r="B7" s="123" t="n">
        <v>35945</v>
      </c>
      <c r="C7" s="124" t="n">
        <v>66</v>
      </c>
      <c r="D7" s="124" t="n">
        <v>2578</v>
      </c>
      <c r="E7" s="124" t="n">
        <v>1439</v>
      </c>
      <c r="F7" s="124" t="n">
        <v>371</v>
      </c>
      <c r="G7" s="125" t="n">
        <v>1444</v>
      </c>
      <c r="H7" s="125" t="n">
        <v>7220</v>
      </c>
      <c r="I7" s="124" t="n">
        <v>375</v>
      </c>
      <c r="J7" s="124" t="n">
        <v>5181</v>
      </c>
      <c r="K7" s="125" t="n">
        <v>5946</v>
      </c>
      <c r="L7" s="125" t="n">
        <v>8121</v>
      </c>
      <c r="M7" s="124" t="n">
        <v>1264</v>
      </c>
    </row>
    <row r="8" s="128" customFormat="true" ht="18" hidden="false" customHeight="true" outlineLevel="0" collapsed="false">
      <c r="A8" s="127" t="n">
        <v>25</v>
      </c>
      <c r="B8" s="123" t="n">
        <v>32678</v>
      </c>
      <c r="C8" s="124" t="n">
        <v>64</v>
      </c>
      <c r="D8" s="124" t="n">
        <v>2603</v>
      </c>
      <c r="E8" s="124" t="n">
        <v>1444</v>
      </c>
      <c r="F8" s="124" t="n">
        <v>247</v>
      </c>
      <c r="G8" s="125" t="n">
        <v>1215</v>
      </c>
      <c r="H8" s="125" t="n">
        <v>6571</v>
      </c>
      <c r="I8" s="124" t="n">
        <v>318</v>
      </c>
      <c r="J8" s="124" t="n">
        <v>5239</v>
      </c>
      <c r="K8" s="125" t="n">
        <v>4992</v>
      </c>
      <c r="L8" s="125" t="n">
        <v>7483</v>
      </c>
      <c r="M8" s="124" t="n">
        <v>860</v>
      </c>
      <c r="O8" s="129"/>
    </row>
    <row r="9" s="113" customFormat="true" ht="18" hidden="false" customHeight="true" outlineLevel="0" collapsed="false">
      <c r="A9" s="127" t="n">
        <v>26</v>
      </c>
      <c r="B9" s="123" t="n">
        <v>35899</v>
      </c>
      <c r="C9" s="124" t="n">
        <v>39</v>
      </c>
      <c r="D9" s="124" t="n">
        <v>2563</v>
      </c>
      <c r="E9" s="124" t="n">
        <v>1514</v>
      </c>
      <c r="F9" s="124" t="n">
        <v>286</v>
      </c>
      <c r="G9" s="125" t="n">
        <v>1293</v>
      </c>
      <c r="H9" s="125" t="n">
        <v>6355</v>
      </c>
      <c r="I9" s="124" t="n">
        <v>224</v>
      </c>
      <c r="J9" s="124" t="n">
        <v>8062</v>
      </c>
      <c r="K9" s="125" t="n">
        <v>6280</v>
      </c>
      <c r="L9" s="125" t="n">
        <v>6897</v>
      </c>
      <c r="M9" s="124" t="n">
        <v>841</v>
      </c>
      <c r="N9" s="130"/>
    </row>
    <row r="10" s="113" customFormat="true" ht="18" hidden="false" customHeight="true" outlineLevel="0" collapsed="false">
      <c r="A10" s="127" t="n">
        <v>27</v>
      </c>
      <c r="B10" s="123" t="n">
        <v>34899</v>
      </c>
      <c r="C10" s="124" t="n">
        <v>68</v>
      </c>
      <c r="D10" s="124" t="n">
        <v>2528</v>
      </c>
      <c r="E10" s="124" t="n">
        <v>1472</v>
      </c>
      <c r="F10" s="124" t="n">
        <v>289</v>
      </c>
      <c r="G10" s="125" t="n">
        <v>1410</v>
      </c>
      <c r="H10" s="125" t="n">
        <v>6084</v>
      </c>
      <c r="I10" s="124" t="n">
        <v>349</v>
      </c>
      <c r="J10" s="124" t="n">
        <v>6673</v>
      </c>
      <c r="K10" s="125" t="n">
        <v>6521</v>
      </c>
      <c r="L10" s="125" t="n">
        <v>7047</v>
      </c>
      <c r="M10" s="124" t="n">
        <v>912</v>
      </c>
      <c r="N10" s="130"/>
    </row>
    <row r="11" s="113" customFormat="true" ht="18" hidden="false" customHeight="true" outlineLevel="0" collapsed="false">
      <c r="A11" s="131" t="n">
        <v>28</v>
      </c>
      <c r="B11" s="124" t="n">
        <v>34745</v>
      </c>
      <c r="C11" s="124" t="n">
        <v>63</v>
      </c>
      <c r="D11" s="124" t="n">
        <v>2572</v>
      </c>
      <c r="E11" s="124" t="n">
        <v>1440</v>
      </c>
      <c r="F11" s="124" t="n">
        <v>350</v>
      </c>
      <c r="G11" s="125" t="n">
        <v>1493</v>
      </c>
      <c r="H11" s="125" t="n">
        <v>6144</v>
      </c>
      <c r="I11" s="124" t="n">
        <v>336</v>
      </c>
      <c r="J11" s="124" t="n">
        <v>5123</v>
      </c>
      <c r="K11" s="125" t="n">
        <v>6975</v>
      </c>
      <c r="L11" s="125" t="n">
        <v>7689</v>
      </c>
      <c r="M11" s="124" t="n">
        <v>945</v>
      </c>
      <c r="N11" s="130"/>
    </row>
    <row r="12" s="113" customFormat="true" ht="18" hidden="false" customHeight="true" outlineLevel="0" collapsed="false">
      <c r="A12" s="131" t="n">
        <v>29</v>
      </c>
      <c r="B12" s="123" t="n">
        <v>38054</v>
      </c>
      <c r="C12" s="124" t="n">
        <v>70</v>
      </c>
      <c r="D12" s="124" t="n">
        <v>2762</v>
      </c>
      <c r="E12" s="124" t="n">
        <v>1896</v>
      </c>
      <c r="F12" s="124" t="n">
        <v>371</v>
      </c>
      <c r="G12" s="124" t="n">
        <v>1660</v>
      </c>
      <c r="H12" s="124" t="n">
        <v>6149</v>
      </c>
      <c r="I12" s="124" t="n">
        <v>346</v>
      </c>
      <c r="J12" s="124" t="n">
        <v>6993</v>
      </c>
      <c r="K12" s="124" t="n">
        <v>7210</v>
      </c>
      <c r="L12" s="124" t="n">
        <v>7961</v>
      </c>
      <c r="M12" s="124" t="n">
        <v>932</v>
      </c>
      <c r="N12" s="130"/>
    </row>
    <row r="13" s="113" customFormat="true" ht="18" hidden="false" customHeight="true" outlineLevel="0" collapsed="false">
      <c r="A13" s="131" t="n">
        <v>30</v>
      </c>
      <c r="B13" s="123" t="n">
        <v>38140</v>
      </c>
      <c r="C13" s="124" t="n">
        <v>81</v>
      </c>
      <c r="D13" s="124" t="n">
        <v>2632</v>
      </c>
      <c r="E13" s="124" t="n">
        <v>1642</v>
      </c>
      <c r="F13" s="124" t="n">
        <v>419</v>
      </c>
      <c r="G13" s="124" t="n">
        <v>1836</v>
      </c>
      <c r="H13" s="124" t="n">
        <v>6448</v>
      </c>
      <c r="I13" s="124" t="n">
        <v>346</v>
      </c>
      <c r="J13" s="124" t="n">
        <v>7261</v>
      </c>
      <c r="K13" s="124" t="n">
        <v>7079</v>
      </c>
      <c r="L13" s="124" t="n">
        <v>7561</v>
      </c>
      <c r="M13" s="124" t="n">
        <v>1115</v>
      </c>
      <c r="N13" s="130"/>
    </row>
    <row r="14" s="113" customFormat="true" ht="18" hidden="false" customHeight="true" outlineLevel="0" collapsed="false">
      <c r="A14" s="150" t="s">
        <v>163</v>
      </c>
      <c r="B14" s="133" t="n">
        <v>36918</v>
      </c>
      <c r="C14" s="134" t="n">
        <v>74</v>
      </c>
      <c r="D14" s="134" t="n">
        <v>2930</v>
      </c>
      <c r="E14" s="134" t="n">
        <v>1506</v>
      </c>
      <c r="F14" s="134" t="n">
        <v>396</v>
      </c>
      <c r="G14" s="134" t="n">
        <v>1720</v>
      </c>
      <c r="H14" s="134" t="n">
        <v>6196</v>
      </c>
      <c r="I14" s="134" t="n">
        <v>444</v>
      </c>
      <c r="J14" s="134" t="n">
        <v>6786</v>
      </c>
      <c r="K14" s="134" t="n">
        <v>7658</v>
      </c>
      <c r="L14" s="134" t="n">
        <v>6113</v>
      </c>
      <c r="M14" s="134" t="n">
        <v>1402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64</v>
      </c>
      <c r="B16" s="123" t="n">
        <v>3196</v>
      </c>
      <c r="C16" s="124" t="n">
        <v>10</v>
      </c>
      <c r="D16" s="124" t="n">
        <v>306</v>
      </c>
      <c r="E16" s="124" t="n">
        <v>112</v>
      </c>
      <c r="F16" s="124" t="n">
        <v>31</v>
      </c>
      <c r="G16" s="124" t="n">
        <v>177</v>
      </c>
      <c r="H16" s="124" t="n">
        <v>607</v>
      </c>
      <c r="I16" s="124" t="n">
        <v>46</v>
      </c>
      <c r="J16" s="148" t="n">
        <v>290</v>
      </c>
      <c r="K16" s="124" t="n">
        <v>771</v>
      </c>
      <c r="L16" s="124" t="n">
        <v>542</v>
      </c>
      <c r="M16" s="124" t="n">
        <v>100</v>
      </c>
      <c r="N16" s="130"/>
    </row>
    <row r="17" s="113" customFormat="true" ht="18" hidden="false" customHeight="true" outlineLevel="0" collapsed="false">
      <c r="A17" s="151" t="s">
        <v>165</v>
      </c>
      <c r="B17" s="123" t="n">
        <v>2996</v>
      </c>
      <c r="C17" s="124" t="n">
        <v>5</v>
      </c>
      <c r="D17" s="124" t="n">
        <v>197</v>
      </c>
      <c r="E17" s="124" t="n">
        <v>121</v>
      </c>
      <c r="F17" s="124" t="n">
        <v>49</v>
      </c>
      <c r="G17" s="124" t="n">
        <v>163</v>
      </c>
      <c r="H17" s="124" t="n">
        <v>462</v>
      </c>
      <c r="I17" s="124" t="n">
        <v>21</v>
      </c>
      <c r="J17" s="148" t="n">
        <v>732</v>
      </c>
      <c r="K17" s="124" t="n">
        <v>470</v>
      </c>
      <c r="L17" s="124" t="n">
        <v>611</v>
      </c>
      <c r="M17" s="124" t="n">
        <v>78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3191</v>
      </c>
      <c r="C18" s="124" t="n">
        <v>4</v>
      </c>
      <c r="D18" s="124" t="n">
        <v>230</v>
      </c>
      <c r="E18" s="124" t="n">
        <v>159</v>
      </c>
      <c r="F18" s="124" t="n">
        <v>23</v>
      </c>
      <c r="G18" s="124" t="n">
        <v>108</v>
      </c>
      <c r="H18" s="124" t="n">
        <v>465</v>
      </c>
      <c r="I18" s="124" t="n">
        <v>46</v>
      </c>
      <c r="J18" s="148" t="n">
        <v>810</v>
      </c>
      <c r="K18" s="124" t="n">
        <v>638</v>
      </c>
      <c r="L18" s="124" t="n">
        <v>534</v>
      </c>
      <c r="M18" s="124" t="n">
        <v>68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2933</v>
      </c>
      <c r="C19" s="124" t="n">
        <v>6</v>
      </c>
      <c r="D19" s="124" t="n">
        <v>291</v>
      </c>
      <c r="E19" s="124" t="n">
        <v>129</v>
      </c>
      <c r="F19" s="124" t="n">
        <v>26</v>
      </c>
      <c r="G19" s="124" t="n">
        <v>157</v>
      </c>
      <c r="H19" s="124" t="n">
        <v>576</v>
      </c>
      <c r="I19" s="124" t="n">
        <v>27</v>
      </c>
      <c r="J19" s="148" t="n">
        <v>318</v>
      </c>
      <c r="K19" s="124" t="n">
        <v>601</v>
      </c>
      <c r="L19" s="124" t="n">
        <v>591</v>
      </c>
      <c r="M19" s="124" t="n">
        <v>86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3074</v>
      </c>
      <c r="C20" s="124" t="n">
        <v>5</v>
      </c>
      <c r="D20" s="124" t="n">
        <v>183</v>
      </c>
      <c r="E20" s="124" t="n">
        <v>105</v>
      </c>
      <c r="F20" s="124" t="n">
        <v>24</v>
      </c>
      <c r="G20" s="124" t="n">
        <v>182</v>
      </c>
      <c r="H20" s="124" t="n">
        <v>463</v>
      </c>
      <c r="I20" s="124" t="n">
        <v>26</v>
      </c>
      <c r="J20" s="148" t="n">
        <v>681</v>
      </c>
      <c r="K20" s="124" t="n">
        <v>681</v>
      </c>
      <c r="L20" s="124" t="n">
        <v>468</v>
      </c>
      <c r="M20" s="124" t="n">
        <v>55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3270</v>
      </c>
      <c r="C21" s="124" t="n">
        <v>3</v>
      </c>
      <c r="D21" s="124" t="n">
        <v>289</v>
      </c>
      <c r="E21" s="124" t="n">
        <v>179</v>
      </c>
      <c r="F21" s="124" t="n">
        <v>39</v>
      </c>
      <c r="G21" s="124" t="n">
        <v>122</v>
      </c>
      <c r="H21" s="124" t="n">
        <v>613</v>
      </c>
      <c r="I21" s="124" t="n">
        <v>66</v>
      </c>
      <c r="J21" s="148" t="n">
        <v>715</v>
      </c>
      <c r="K21" s="124" t="n">
        <v>636</v>
      </c>
      <c r="L21" s="124" t="n">
        <v>462</v>
      </c>
      <c r="M21" s="124" t="n">
        <v>54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3287</v>
      </c>
      <c r="C22" s="124" t="n">
        <v>6</v>
      </c>
      <c r="D22" s="124" t="n">
        <v>305</v>
      </c>
      <c r="E22" s="124" t="n">
        <v>156</v>
      </c>
      <c r="F22" s="124" t="n">
        <v>56</v>
      </c>
      <c r="G22" s="124" t="n">
        <v>167</v>
      </c>
      <c r="H22" s="124" t="n">
        <v>743</v>
      </c>
      <c r="I22" s="124" t="n">
        <v>38</v>
      </c>
      <c r="J22" s="148" t="n">
        <v>305</v>
      </c>
      <c r="K22" s="124" t="n">
        <v>697</v>
      </c>
      <c r="L22" s="124" t="n">
        <v>529</v>
      </c>
      <c r="M22" s="124" t="n">
        <v>154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2782</v>
      </c>
      <c r="C23" s="124" t="n">
        <v>2</v>
      </c>
      <c r="D23" s="124" t="n">
        <v>175</v>
      </c>
      <c r="E23" s="124" t="n">
        <v>84</v>
      </c>
      <c r="F23" s="124" t="n">
        <v>22</v>
      </c>
      <c r="G23" s="124" t="n">
        <v>178</v>
      </c>
      <c r="H23" s="124" t="n">
        <v>408</v>
      </c>
      <c r="I23" s="124" t="n">
        <v>30</v>
      </c>
      <c r="J23" s="148" t="n">
        <v>657</v>
      </c>
      <c r="K23" s="124" t="n">
        <v>551</v>
      </c>
      <c r="L23" s="124" t="n">
        <v>450</v>
      </c>
      <c r="M23" s="124" t="n">
        <v>37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708</v>
      </c>
      <c r="C24" s="124" t="n">
        <v>4</v>
      </c>
      <c r="D24" s="124" t="n">
        <v>205</v>
      </c>
      <c r="E24" s="124" t="n">
        <v>135</v>
      </c>
      <c r="F24" s="124" t="n">
        <v>37</v>
      </c>
      <c r="G24" s="124" t="n">
        <v>101</v>
      </c>
      <c r="H24" s="124" t="n">
        <v>402</v>
      </c>
      <c r="I24" s="124" t="n">
        <v>46</v>
      </c>
      <c r="J24" s="148" t="n">
        <v>622</v>
      </c>
      <c r="K24" s="124" t="n">
        <v>624</v>
      </c>
      <c r="L24" s="124" t="n">
        <v>415</v>
      </c>
      <c r="M24" s="124" t="n">
        <v>4</v>
      </c>
      <c r="N24" s="130"/>
    </row>
    <row r="25" s="113" customFormat="true" ht="18" hidden="false" customHeight="true" outlineLevel="0" collapsed="false">
      <c r="A25" s="136" t="s">
        <v>166</v>
      </c>
      <c r="B25" s="123" t="n">
        <v>2752</v>
      </c>
      <c r="C25" s="124" t="n">
        <v>14</v>
      </c>
      <c r="D25" s="124" t="n">
        <v>276</v>
      </c>
      <c r="E25" s="124" t="n">
        <v>105</v>
      </c>
      <c r="F25" s="124" t="n">
        <v>46</v>
      </c>
      <c r="G25" s="124" t="n">
        <v>128</v>
      </c>
      <c r="H25" s="124" t="n">
        <v>510</v>
      </c>
      <c r="I25" s="124" t="n">
        <v>26</v>
      </c>
      <c r="J25" s="148" t="n">
        <v>227</v>
      </c>
      <c r="K25" s="124" t="n">
        <v>563</v>
      </c>
      <c r="L25" s="124" t="n">
        <v>495</v>
      </c>
      <c r="M25" s="124" t="n">
        <v>253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2860</v>
      </c>
      <c r="C26" s="124" t="n">
        <v>6</v>
      </c>
      <c r="D26" s="124" t="n">
        <v>203</v>
      </c>
      <c r="E26" s="124" t="n">
        <v>82</v>
      </c>
      <c r="F26" s="124" t="n">
        <v>19</v>
      </c>
      <c r="G26" s="124" t="n">
        <v>149</v>
      </c>
      <c r="H26" s="124" t="n">
        <v>439</v>
      </c>
      <c r="I26" s="124" t="n">
        <v>20</v>
      </c>
      <c r="J26" s="148" t="n">
        <v>374</v>
      </c>
      <c r="K26" s="124" t="n">
        <v>582</v>
      </c>
      <c r="L26" s="124" t="n">
        <v>506</v>
      </c>
      <c r="M26" s="124" t="n">
        <v>284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869</v>
      </c>
      <c r="C27" s="142" t="n">
        <v>9</v>
      </c>
      <c r="D27" s="142" t="n">
        <v>270</v>
      </c>
      <c r="E27" s="142" t="n">
        <v>139</v>
      </c>
      <c r="F27" s="142" t="n">
        <v>24</v>
      </c>
      <c r="G27" s="142" t="n">
        <v>88</v>
      </c>
      <c r="H27" s="142" t="n">
        <v>508</v>
      </c>
      <c r="I27" s="142" t="n">
        <v>52</v>
      </c>
      <c r="J27" s="149" t="n">
        <v>1055</v>
      </c>
      <c r="K27" s="142" t="n">
        <v>844</v>
      </c>
      <c r="L27" s="142" t="n">
        <v>510</v>
      </c>
      <c r="M27" s="142" t="n">
        <v>229</v>
      </c>
    </row>
    <row r="28" s="113" customFormat="true" ht="18" hidden="false" customHeight="true" outlineLevel="0" collapsed="false">
      <c r="A28" s="145" t="s">
        <v>38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5" hidden="false" customHeight="true" outlineLevel="0" collapsed="false">
      <c r="A29" s="147" t="s">
        <v>167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5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5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18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H3" s="55"/>
      <c r="I3" s="55"/>
      <c r="J3" s="55"/>
      <c r="K3" s="55"/>
      <c r="L3" s="55"/>
      <c r="M3" s="117" t="s">
        <v>2</v>
      </c>
    </row>
    <row r="4" customFormat="false" ht="18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customFormat="false" ht="18" hidden="false" customHeight="true" outlineLevel="0" collapsed="false">
      <c r="A5" s="152" t="s">
        <v>168</v>
      </c>
      <c r="B5" s="123" t="n">
        <v>32560</v>
      </c>
      <c r="C5" s="124" t="n">
        <v>77</v>
      </c>
      <c r="D5" s="124" t="n">
        <v>2168</v>
      </c>
      <c r="E5" s="124" t="n">
        <v>1414</v>
      </c>
      <c r="F5" s="124" t="n">
        <v>300</v>
      </c>
      <c r="G5" s="125" t="n">
        <v>1291</v>
      </c>
      <c r="H5" s="125" t="n">
        <v>5641</v>
      </c>
      <c r="I5" s="124" t="n">
        <v>495</v>
      </c>
      <c r="J5" s="124" t="n">
        <v>4390</v>
      </c>
      <c r="K5" s="125" t="n">
        <v>6551</v>
      </c>
      <c r="L5" s="125" t="n">
        <v>7245</v>
      </c>
      <c r="M5" s="124" t="n">
        <v>1267</v>
      </c>
    </row>
    <row r="6" customFormat="false" ht="18" hidden="false" customHeight="true" outlineLevel="0" collapsed="false">
      <c r="A6" s="127" t="n">
        <v>24</v>
      </c>
      <c r="B6" s="123" t="n">
        <v>35945</v>
      </c>
      <c r="C6" s="124" t="n">
        <v>66</v>
      </c>
      <c r="D6" s="124" t="n">
        <v>2578</v>
      </c>
      <c r="E6" s="124" t="n">
        <v>1439</v>
      </c>
      <c r="F6" s="124" t="n">
        <v>371</v>
      </c>
      <c r="G6" s="125" t="n">
        <v>1444</v>
      </c>
      <c r="H6" s="125" t="n">
        <v>7220</v>
      </c>
      <c r="I6" s="124" t="n">
        <v>375</v>
      </c>
      <c r="J6" s="124" t="n">
        <v>5181</v>
      </c>
      <c r="K6" s="125" t="n">
        <v>5946</v>
      </c>
      <c r="L6" s="125" t="n">
        <v>8121</v>
      </c>
      <c r="M6" s="124" t="n">
        <v>1264</v>
      </c>
    </row>
    <row r="7" customFormat="false" ht="18" hidden="false" customHeight="true" outlineLevel="0" collapsed="false">
      <c r="A7" s="127" t="n">
        <v>25</v>
      </c>
      <c r="B7" s="123" t="n">
        <v>32678</v>
      </c>
      <c r="C7" s="124" t="n">
        <v>64</v>
      </c>
      <c r="D7" s="124" t="n">
        <v>2603</v>
      </c>
      <c r="E7" s="124" t="n">
        <v>1444</v>
      </c>
      <c r="F7" s="124" t="n">
        <v>247</v>
      </c>
      <c r="G7" s="125" t="n">
        <v>1215</v>
      </c>
      <c r="H7" s="125" t="n">
        <v>6571</v>
      </c>
      <c r="I7" s="124" t="n">
        <v>318</v>
      </c>
      <c r="J7" s="124" t="n">
        <v>5239</v>
      </c>
      <c r="K7" s="125" t="n">
        <v>4992</v>
      </c>
      <c r="L7" s="125" t="n">
        <v>7483</v>
      </c>
      <c r="M7" s="124" t="n">
        <v>860</v>
      </c>
    </row>
    <row r="8" customFormat="false" ht="18" hidden="false" customHeight="true" outlineLevel="0" collapsed="false">
      <c r="A8" s="127" t="n">
        <v>26</v>
      </c>
      <c r="B8" s="123" t="n">
        <v>35899</v>
      </c>
      <c r="C8" s="124" t="n">
        <v>39</v>
      </c>
      <c r="D8" s="124" t="n">
        <v>2563</v>
      </c>
      <c r="E8" s="124" t="n">
        <v>1514</v>
      </c>
      <c r="F8" s="124" t="n">
        <v>286</v>
      </c>
      <c r="G8" s="125" t="n">
        <v>1293</v>
      </c>
      <c r="H8" s="125" t="n">
        <v>6355</v>
      </c>
      <c r="I8" s="124" t="n">
        <v>224</v>
      </c>
      <c r="J8" s="124" t="n">
        <v>8062</v>
      </c>
      <c r="K8" s="125" t="n">
        <v>6280</v>
      </c>
      <c r="L8" s="125" t="n">
        <v>6897</v>
      </c>
      <c r="M8" s="124" t="n">
        <v>841</v>
      </c>
    </row>
    <row r="9" customFormat="false" ht="18" hidden="false" customHeight="true" outlineLevel="0" collapsed="false">
      <c r="A9" s="131" t="n">
        <v>27</v>
      </c>
      <c r="B9" s="124" t="n">
        <v>34899</v>
      </c>
      <c r="C9" s="124" t="n">
        <v>68</v>
      </c>
      <c r="D9" s="124" t="n">
        <v>2528</v>
      </c>
      <c r="E9" s="124" t="n">
        <v>1472</v>
      </c>
      <c r="F9" s="124" t="n">
        <v>289</v>
      </c>
      <c r="G9" s="125" t="n">
        <v>1410</v>
      </c>
      <c r="H9" s="125" t="n">
        <v>6084</v>
      </c>
      <c r="I9" s="124" t="n">
        <v>349</v>
      </c>
      <c r="J9" s="124" t="n">
        <v>6673</v>
      </c>
      <c r="K9" s="125" t="n">
        <v>6521</v>
      </c>
      <c r="L9" s="125" t="n">
        <v>7047</v>
      </c>
      <c r="M9" s="124" t="n">
        <v>912</v>
      </c>
    </row>
    <row r="10" customFormat="false" ht="18" hidden="false" customHeight="true" outlineLevel="0" collapsed="false">
      <c r="A10" s="131" t="n">
        <v>28</v>
      </c>
      <c r="B10" s="123" t="n">
        <v>34745</v>
      </c>
      <c r="C10" s="124" t="n">
        <v>63</v>
      </c>
      <c r="D10" s="124" t="n">
        <v>2572</v>
      </c>
      <c r="E10" s="124" t="n">
        <v>1440</v>
      </c>
      <c r="F10" s="124" t="n">
        <v>350</v>
      </c>
      <c r="G10" s="124" t="n">
        <v>1493</v>
      </c>
      <c r="H10" s="124" t="n">
        <v>6144</v>
      </c>
      <c r="I10" s="124" t="n">
        <v>336</v>
      </c>
      <c r="J10" s="124" t="n">
        <v>5123</v>
      </c>
      <c r="K10" s="124" t="n">
        <v>6975</v>
      </c>
      <c r="L10" s="124" t="n">
        <v>7689</v>
      </c>
      <c r="M10" s="124" t="n">
        <v>945</v>
      </c>
    </row>
    <row r="11" customFormat="false" ht="18" hidden="false" customHeight="true" outlineLevel="0" collapsed="false">
      <c r="A11" s="131" t="n">
        <v>29</v>
      </c>
      <c r="B11" s="123" t="n">
        <v>38054</v>
      </c>
      <c r="C11" s="124" t="n">
        <v>70</v>
      </c>
      <c r="D11" s="124" t="n">
        <v>2762</v>
      </c>
      <c r="E11" s="124" t="n">
        <v>1896</v>
      </c>
      <c r="F11" s="124" t="n">
        <v>371</v>
      </c>
      <c r="G11" s="124" t="n">
        <v>1660</v>
      </c>
      <c r="H11" s="124" t="n">
        <v>6149</v>
      </c>
      <c r="I11" s="124" t="n">
        <v>346</v>
      </c>
      <c r="J11" s="124" t="n">
        <v>6993</v>
      </c>
      <c r="K11" s="124" t="n">
        <v>7210</v>
      </c>
      <c r="L11" s="124" t="n">
        <v>7961</v>
      </c>
      <c r="M11" s="124" t="n">
        <v>932</v>
      </c>
    </row>
    <row r="12" customFormat="false" ht="18" hidden="false" customHeight="true" outlineLevel="0" collapsed="false">
      <c r="A12" s="131" t="n">
        <v>30</v>
      </c>
      <c r="B12" s="123" t="n">
        <v>38140</v>
      </c>
      <c r="C12" s="124" t="n">
        <v>81</v>
      </c>
      <c r="D12" s="124" t="n">
        <v>2632</v>
      </c>
      <c r="E12" s="124" t="n">
        <v>1642</v>
      </c>
      <c r="F12" s="124" t="n">
        <v>419</v>
      </c>
      <c r="G12" s="124" t="n">
        <v>1836</v>
      </c>
      <c r="H12" s="124" t="n">
        <v>6448</v>
      </c>
      <c r="I12" s="124" t="n">
        <v>346</v>
      </c>
      <c r="J12" s="124" t="n">
        <v>7261</v>
      </c>
      <c r="K12" s="124" t="n">
        <v>7079</v>
      </c>
      <c r="L12" s="124" t="n">
        <v>7561</v>
      </c>
      <c r="M12" s="124" t="n">
        <v>1115</v>
      </c>
    </row>
    <row r="13" customFormat="false" ht="18" hidden="false" customHeight="true" outlineLevel="0" collapsed="false">
      <c r="A13" s="153" t="s">
        <v>163</v>
      </c>
      <c r="B13" s="123" t="n">
        <v>36918</v>
      </c>
      <c r="C13" s="124" t="n">
        <v>74</v>
      </c>
      <c r="D13" s="124" t="n">
        <v>2930</v>
      </c>
      <c r="E13" s="124" t="n">
        <v>1506</v>
      </c>
      <c r="F13" s="124" t="n">
        <v>396</v>
      </c>
      <c r="G13" s="124" t="n">
        <v>1720</v>
      </c>
      <c r="H13" s="124" t="n">
        <v>6196</v>
      </c>
      <c r="I13" s="124" t="n">
        <v>444</v>
      </c>
      <c r="J13" s="124" t="n">
        <v>6786</v>
      </c>
      <c r="K13" s="124" t="n">
        <v>7658</v>
      </c>
      <c r="L13" s="124" t="n">
        <v>6113</v>
      </c>
      <c r="M13" s="124" t="n">
        <v>1402</v>
      </c>
    </row>
    <row r="14" customFormat="false" ht="18" hidden="false" customHeight="true" outlineLevel="0" collapsed="false">
      <c r="A14" s="154" t="s">
        <v>17</v>
      </c>
      <c r="B14" s="133" t="n">
        <v>36673</v>
      </c>
      <c r="C14" s="134" t="n">
        <v>121</v>
      </c>
      <c r="D14" s="134" t="n">
        <v>3799</v>
      </c>
      <c r="E14" s="134" t="n">
        <v>1256</v>
      </c>
      <c r="F14" s="134" t="n">
        <v>455</v>
      </c>
      <c r="G14" s="134" t="n">
        <v>1451</v>
      </c>
      <c r="H14" s="134" t="n">
        <v>6065</v>
      </c>
      <c r="I14" s="134" t="n">
        <v>410</v>
      </c>
      <c r="J14" s="134" t="n">
        <v>5928</v>
      </c>
      <c r="K14" s="134" t="n">
        <v>8497</v>
      </c>
      <c r="L14" s="134" t="n">
        <v>5610</v>
      </c>
      <c r="M14" s="134" t="n">
        <v>1353</v>
      </c>
    </row>
    <row r="15" customFormat="false" ht="18" hidden="false" customHeight="true" outlineLevel="0" collapsed="false">
      <c r="A15" s="135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18" hidden="false" customHeight="true" outlineLevel="0" collapsed="false">
      <c r="A16" s="136" t="s">
        <v>169</v>
      </c>
      <c r="B16" s="123" t="n">
        <v>2345</v>
      </c>
      <c r="C16" s="124" t="n">
        <v>8</v>
      </c>
      <c r="D16" s="124" t="n">
        <v>322</v>
      </c>
      <c r="E16" s="124" t="n">
        <v>76</v>
      </c>
      <c r="F16" s="124" t="n">
        <v>40</v>
      </c>
      <c r="G16" s="124" t="n">
        <v>142</v>
      </c>
      <c r="H16" s="124" t="n">
        <v>420</v>
      </c>
      <c r="I16" s="124" t="n">
        <v>38</v>
      </c>
      <c r="J16" s="148" t="n">
        <v>190</v>
      </c>
      <c r="K16" s="124" t="n">
        <v>500</v>
      </c>
      <c r="L16" s="124" t="n">
        <v>431</v>
      </c>
      <c r="M16" s="124" t="n">
        <v>79</v>
      </c>
    </row>
    <row r="17" customFormat="false" ht="18" hidden="false" customHeight="true" outlineLevel="0" collapsed="false">
      <c r="A17" s="136" t="s">
        <v>20</v>
      </c>
      <c r="B17" s="123" t="n">
        <v>2406</v>
      </c>
      <c r="C17" s="124" t="n">
        <v>13</v>
      </c>
      <c r="D17" s="124" t="n">
        <v>225</v>
      </c>
      <c r="E17" s="124" t="n">
        <v>85</v>
      </c>
      <c r="F17" s="124" t="n">
        <v>28</v>
      </c>
      <c r="G17" s="124" t="n">
        <v>144</v>
      </c>
      <c r="H17" s="124" t="n">
        <v>458</v>
      </c>
      <c r="I17" s="124" t="n">
        <v>28</v>
      </c>
      <c r="J17" s="148" t="n">
        <v>354</v>
      </c>
      <c r="K17" s="124" t="n">
        <v>537</v>
      </c>
      <c r="L17" s="124" t="n">
        <v>301</v>
      </c>
      <c r="M17" s="124" t="n">
        <v>44</v>
      </c>
    </row>
    <row r="18" customFormat="false" ht="18" hidden="false" customHeight="true" outlineLevel="0" collapsed="false">
      <c r="A18" s="136" t="s">
        <v>21</v>
      </c>
      <c r="B18" s="123" t="n">
        <v>3697</v>
      </c>
      <c r="C18" s="124" t="n">
        <v>4</v>
      </c>
      <c r="D18" s="124" t="n">
        <v>287</v>
      </c>
      <c r="E18" s="124" t="n">
        <v>118</v>
      </c>
      <c r="F18" s="124" t="n">
        <v>44</v>
      </c>
      <c r="G18" s="124" t="n">
        <v>85</v>
      </c>
      <c r="H18" s="124" t="n">
        <v>509</v>
      </c>
      <c r="I18" s="124" t="n">
        <v>39</v>
      </c>
      <c r="J18" s="148" t="n">
        <v>1026</v>
      </c>
      <c r="K18" s="124" t="n">
        <v>874</v>
      </c>
      <c r="L18" s="124" t="n">
        <v>505</v>
      </c>
      <c r="M18" s="124" t="n">
        <v>75</v>
      </c>
    </row>
    <row r="19" customFormat="false" ht="18" hidden="false" customHeight="true" outlineLevel="0" collapsed="false">
      <c r="A19" s="136" t="s">
        <v>22</v>
      </c>
      <c r="B19" s="123" t="n">
        <v>2462</v>
      </c>
      <c r="C19" s="124" t="n">
        <v>6</v>
      </c>
      <c r="D19" s="124" t="n">
        <v>342</v>
      </c>
      <c r="E19" s="124" t="n">
        <v>84</v>
      </c>
      <c r="F19" s="124" t="n">
        <v>43</v>
      </c>
      <c r="G19" s="124" t="n">
        <v>160</v>
      </c>
      <c r="H19" s="124" t="n">
        <v>442</v>
      </c>
      <c r="I19" s="124" t="n">
        <v>27</v>
      </c>
      <c r="J19" s="148" t="n">
        <v>203</v>
      </c>
      <c r="K19" s="124" t="n">
        <v>616</v>
      </c>
      <c r="L19" s="124" t="n">
        <v>380</v>
      </c>
      <c r="M19" s="124" t="n">
        <v>56</v>
      </c>
    </row>
    <row r="20" customFormat="false" ht="18" hidden="false" customHeight="true" outlineLevel="0" collapsed="false">
      <c r="A20" s="136" t="s">
        <v>23</v>
      </c>
      <c r="B20" s="123" t="n">
        <v>2835</v>
      </c>
      <c r="C20" s="124" t="n">
        <v>19</v>
      </c>
      <c r="D20" s="124" t="n">
        <v>252</v>
      </c>
      <c r="E20" s="124" t="n">
        <v>101</v>
      </c>
      <c r="F20" s="124" t="n">
        <v>28</v>
      </c>
      <c r="G20" s="124" t="n">
        <v>141</v>
      </c>
      <c r="H20" s="124" t="n">
        <v>453</v>
      </c>
      <c r="I20" s="124" t="n">
        <v>28</v>
      </c>
      <c r="J20" s="148" t="n">
        <v>382</v>
      </c>
      <c r="K20" s="124" t="n">
        <v>653</v>
      </c>
      <c r="L20" s="124" t="n">
        <v>370</v>
      </c>
      <c r="M20" s="124" t="n">
        <v>230</v>
      </c>
    </row>
    <row r="21" customFormat="false" ht="18" hidden="false" customHeight="true" outlineLevel="0" collapsed="false">
      <c r="A21" s="136" t="s">
        <v>24</v>
      </c>
      <c r="B21" s="123" t="n">
        <v>3563</v>
      </c>
      <c r="C21" s="124" t="n">
        <v>9</v>
      </c>
      <c r="D21" s="124" t="n">
        <v>313</v>
      </c>
      <c r="E21" s="124" t="n">
        <v>102</v>
      </c>
      <c r="F21" s="124" t="n">
        <v>46</v>
      </c>
      <c r="G21" s="124" t="n">
        <v>92</v>
      </c>
      <c r="H21" s="124" t="n">
        <v>530</v>
      </c>
      <c r="I21" s="124" t="n">
        <v>46</v>
      </c>
      <c r="J21" s="148" t="n">
        <v>825</v>
      </c>
      <c r="K21" s="124" t="n">
        <v>823</v>
      </c>
      <c r="L21" s="124" t="n">
        <v>562</v>
      </c>
      <c r="M21" s="124" t="n">
        <v>92</v>
      </c>
    </row>
    <row r="22" customFormat="false" ht="18" hidden="false" customHeight="true" outlineLevel="0" collapsed="false">
      <c r="A22" s="139" t="n">
        <v>10</v>
      </c>
      <c r="B22" s="123" t="n">
        <v>2927</v>
      </c>
      <c r="C22" s="124" t="n">
        <v>8</v>
      </c>
      <c r="D22" s="124" t="n">
        <v>408</v>
      </c>
      <c r="E22" s="124" t="n">
        <v>128</v>
      </c>
      <c r="F22" s="124" t="n">
        <v>37</v>
      </c>
      <c r="G22" s="124" t="n">
        <v>126</v>
      </c>
      <c r="H22" s="124" t="n">
        <v>502</v>
      </c>
      <c r="I22" s="124" t="n">
        <v>32</v>
      </c>
      <c r="J22" s="148" t="n">
        <v>272</v>
      </c>
      <c r="K22" s="124" t="n">
        <v>804</v>
      </c>
      <c r="L22" s="124" t="n">
        <v>449</v>
      </c>
      <c r="M22" s="124" t="n">
        <v>56</v>
      </c>
    </row>
    <row r="23" customFormat="false" ht="18" hidden="false" customHeight="true" outlineLevel="0" collapsed="false">
      <c r="A23" s="139" t="n">
        <v>11</v>
      </c>
      <c r="B23" s="123" t="n">
        <v>2905</v>
      </c>
      <c r="C23" s="155" t="n">
        <v>13</v>
      </c>
      <c r="D23" s="124" t="n">
        <v>261</v>
      </c>
      <c r="E23" s="124" t="n">
        <v>98</v>
      </c>
      <c r="F23" s="124" t="n">
        <v>32</v>
      </c>
      <c r="G23" s="124" t="n">
        <v>134</v>
      </c>
      <c r="H23" s="124" t="n">
        <v>580</v>
      </c>
      <c r="I23" s="124" t="n">
        <v>28</v>
      </c>
      <c r="J23" s="148" t="n">
        <v>407</v>
      </c>
      <c r="K23" s="124" t="n">
        <v>712</v>
      </c>
      <c r="L23" s="124" t="n">
        <v>447</v>
      </c>
      <c r="M23" s="124" t="n">
        <v>17</v>
      </c>
    </row>
    <row r="24" customFormat="false" ht="18" hidden="false" customHeight="true" outlineLevel="0" collapsed="false">
      <c r="A24" s="139" t="n">
        <v>12</v>
      </c>
      <c r="B24" s="123" t="n">
        <v>3199</v>
      </c>
      <c r="C24" s="124" t="n">
        <v>7</v>
      </c>
      <c r="D24" s="124" t="n">
        <v>290</v>
      </c>
      <c r="E24" s="124" t="n">
        <v>97</v>
      </c>
      <c r="F24" s="124" t="n">
        <v>46</v>
      </c>
      <c r="G24" s="124" t="n">
        <v>85</v>
      </c>
      <c r="H24" s="124" t="n">
        <v>525</v>
      </c>
      <c r="I24" s="124" t="n">
        <v>42</v>
      </c>
      <c r="J24" s="148" t="n">
        <v>856</v>
      </c>
      <c r="K24" s="124" t="n">
        <v>633</v>
      </c>
      <c r="L24" s="124" t="n">
        <v>503</v>
      </c>
      <c r="M24" s="124" t="n">
        <v>4</v>
      </c>
    </row>
    <row r="25" customFormat="false" ht="18" hidden="false" customHeight="true" outlineLevel="0" collapsed="false">
      <c r="A25" s="136" t="s">
        <v>170</v>
      </c>
      <c r="B25" s="123" t="n">
        <v>2701</v>
      </c>
      <c r="C25" s="124" t="n">
        <v>5</v>
      </c>
      <c r="D25" s="124" t="n">
        <v>379</v>
      </c>
      <c r="E25" s="124" t="n">
        <v>102</v>
      </c>
      <c r="F25" s="124" t="n">
        <v>35</v>
      </c>
      <c r="G25" s="124" t="n">
        <v>105</v>
      </c>
      <c r="H25" s="124" t="n">
        <v>496</v>
      </c>
      <c r="I25" s="124" t="n">
        <v>33</v>
      </c>
      <c r="J25" s="148" t="n">
        <v>204</v>
      </c>
      <c r="K25" s="124" t="n">
        <v>690</v>
      </c>
      <c r="L25" s="124" t="n">
        <v>468</v>
      </c>
      <c r="M25" s="124" t="n">
        <v>70</v>
      </c>
    </row>
    <row r="26" customFormat="false" ht="18" hidden="false" customHeight="true" outlineLevel="0" collapsed="false">
      <c r="A26" s="136" t="s">
        <v>17</v>
      </c>
      <c r="B26" s="123" t="n">
        <v>3445</v>
      </c>
      <c r="C26" s="124" t="n">
        <v>5</v>
      </c>
      <c r="D26" s="124" t="n">
        <v>334</v>
      </c>
      <c r="E26" s="124" t="n">
        <v>101</v>
      </c>
      <c r="F26" s="124" t="n">
        <v>36</v>
      </c>
      <c r="G26" s="124" t="n">
        <v>127</v>
      </c>
      <c r="H26" s="124" t="n">
        <v>573</v>
      </c>
      <c r="I26" s="124" t="n">
        <v>23</v>
      </c>
      <c r="J26" s="148" t="n">
        <v>381</v>
      </c>
      <c r="K26" s="124" t="n">
        <v>778</v>
      </c>
      <c r="L26" s="124" t="n">
        <v>536</v>
      </c>
      <c r="M26" s="124" t="n">
        <v>338</v>
      </c>
    </row>
    <row r="27" customFormat="false" ht="18" hidden="false" customHeight="true" outlineLevel="0" collapsed="false">
      <c r="A27" s="156" t="s">
        <v>18</v>
      </c>
      <c r="B27" s="141" t="n">
        <v>4188</v>
      </c>
      <c r="C27" s="142" t="n">
        <v>24</v>
      </c>
      <c r="D27" s="142" t="n">
        <v>386</v>
      </c>
      <c r="E27" s="142" t="n">
        <v>164</v>
      </c>
      <c r="F27" s="142" t="n">
        <v>40</v>
      </c>
      <c r="G27" s="142" t="n">
        <v>110</v>
      </c>
      <c r="H27" s="142" t="n">
        <v>577</v>
      </c>
      <c r="I27" s="142" t="n">
        <v>46</v>
      </c>
      <c r="J27" s="149" t="n">
        <v>828</v>
      </c>
      <c r="K27" s="142" t="n">
        <v>877</v>
      </c>
      <c r="L27" s="142" t="n">
        <v>658</v>
      </c>
      <c r="M27" s="142" t="n">
        <v>292</v>
      </c>
    </row>
    <row r="28" customFormat="false" ht="18" hidden="false" customHeight="true" outlineLevel="0" collapsed="false">
      <c r="A28" s="145" t="s">
        <v>38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8" hidden="false" customHeight="true" outlineLevel="0" collapsed="false">
      <c r="A29" s="147" t="s">
        <v>171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8" hidden="false" customHeight="true" outlineLevel="0" collapsed="false">
      <c r="A30" s="147" t="s">
        <v>80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55"/>
      <c r="M30" s="5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55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55" customFormat="true" ht="18" hidden="false" customHeight="true" outlineLevel="0" collapsed="false">
      <c r="A5" s="152" t="s">
        <v>172</v>
      </c>
      <c r="B5" s="123" t="n">
        <v>35945</v>
      </c>
      <c r="C5" s="124" t="n">
        <v>66</v>
      </c>
      <c r="D5" s="124" t="n">
        <v>2578</v>
      </c>
      <c r="E5" s="124" t="n">
        <v>1439</v>
      </c>
      <c r="F5" s="124" t="n">
        <v>371</v>
      </c>
      <c r="G5" s="125" t="n">
        <v>1444</v>
      </c>
      <c r="H5" s="125" t="n">
        <v>7220</v>
      </c>
      <c r="I5" s="124" t="n">
        <v>375</v>
      </c>
      <c r="J5" s="124" t="n">
        <v>5181</v>
      </c>
      <c r="K5" s="125" t="n">
        <v>5946</v>
      </c>
      <c r="L5" s="125" t="n">
        <v>8121</v>
      </c>
      <c r="M5" s="124" t="n">
        <v>1264</v>
      </c>
    </row>
    <row r="6" s="90" customFormat="true" ht="18" hidden="false" customHeight="true" outlineLevel="0" collapsed="false">
      <c r="A6" s="127" t="n">
        <v>25</v>
      </c>
      <c r="B6" s="123" t="n">
        <v>32678</v>
      </c>
      <c r="C6" s="124" t="n">
        <v>64</v>
      </c>
      <c r="D6" s="124" t="n">
        <v>2603</v>
      </c>
      <c r="E6" s="124" t="n">
        <v>1444</v>
      </c>
      <c r="F6" s="124" t="n">
        <v>247</v>
      </c>
      <c r="G6" s="125" t="n">
        <v>1215</v>
      </c>
      <c r="H6" s="125" t="n">
        <v>6571</v>
      </c>
      <c r="I6" s="124" t="n">
        <v>318</v>
      </c>
      <c r="J6" s="124" t="n">
        <v>5239</v>
      </c>
      <c r="K6" s="125" t="n">
        <v>4992</v>
      </c>
      <c r="L6" s="125" t="n">
        <v>7483</v>
      </c>
      <c r="M6" s="124" t="n">
        <v>860</v>
      </c>
      <c r="O6" s="91"/>
    </row>
    <row r="7" s="55" customFormat="true" ht="18" hidden="false" customHeight="true" outlineLevel="0" collapsed="false">
      <c r="A7" s="127" t="n">
        <v>26</v>
      </c>
      <c r="B7" s="123" t="n">
        <v>35899</v>
      </c>
      <c r="C7" s="124" t="n">
        <v>39</v>
      </c>
      <c r="D7" s="124" t="n">
        <v>2563</v>
      </c>
      <c r="E7" s="124" t="n">
        <v>1514</v>
      </c>
      <c r="F7" s="124" t="n">
        <v>286</v>
      </c>
      <c r="G7" s="125" t="n">
        <v>1293</v>
      </c>
      <c r="H7" s="125" t="n">
        <v>6355</v>
      </c>
      <c r="I7" s="124" t="n">
        <v>224</v>
      </c>
      <c r="J7" s="124" t="n">
        <v>8062</v>
      </c>
      <c r="K7" s="125" t="n">
        <v>6280</v>
      </c>
      <c r="L7" s="125" t="n">
        <v>6897</v>
      </c>
      <c r="M7" s="124" t="n">
        <v>841</v>
      </c>
      <c r="N7" s="92"/>
    </row>
    <row r="8" s="55" customFormat="true" ht="18" hidden="false" customHeight="true" outlineLevel="0" collapsed="false">
      <c r="A8" s="131" t="n">
        <v>27</v>
      </c>
      <c r="B8" s="124" t="n">
        <v>34899</v>
      </c>
      <c r="C8" s="124" t="n">
        <v>68</v>
      </c>
      <c r="D8" s="124" t="n">
        <v>2528</v>
      </c>
      <c r="E8" s="124" t="n">
        <v>1472</v>
      </c>
      <c r="F8" s="124" t="n">
        <v>289</v>
      </c>
      <c r="G8" s="125" t="n">
        <v>1410</v>
      </c>
      <c r="H8" s="125" t="n">
        <v>6084</v>
      </c>
      <c r="I8" s="124" t="n">
        <v>349</v>
      </c>
      <c r="J8" s="124" t="n">
        <v>6673</v>
      </c>
      <c r="K8" s="125" t="n">
        <v>6521</v>
      </c>
      <c r="L8" s="125" t="n">
        <v>7047</v>
      </c>
      <c r="M8" s="124" t="n">
        <v>912</v>
      </c>
      <c r="N8" s="92"/>
    </row>
    <row r="9" s="55" customFormat="true" ht="18" hidden="false" customHeight="true" outlineLevel="0" collapsed="false">
      <c r="A9" s="131" t="n">
        <v>28</v>
      </c>
      <c r="B9" s="123" t="n">
        <v>34745</v>
      </c>
      <c r="C9" s="124" t="n">
        <v>63</v>
      </c>
      <c r="D9" s="124" t="n">
        <v>2572</v>
      </c>
      <c r="E9" s="124" t="n">
        <v>1440</v>
      </c>
      <c r="F9" s="124" t="n">
        <v>350</v>
      </c>
      <c r="G9" s="124" t="n">
        <v>1493</v>
      </c>
      <c r="H9" s="124" t="n">
        <v>6144</v>
      </c>
      <c r="I9" s="124" t="n">
        <v>336</v>
      </c>
      <c r="J9" s="124" t="n">
        <v>5123</v>
      </c>
      <c r="K9" s="124" t="n">
        <v>6975</v>
      </c>
      <c r="L9" s="124" t="n">
        <v>7689</v>
      </c>
      <c r="M9" s="124" t="n">
        <v>945</v>
      </c>
      <c r="N9" s="92"/>
    </row>
    <row r="10" s="55" customFormat="true" ht="18" hidden="false" customHeight="true" outlineLevel="0" collapsed="false">
      <c r="A10" s="131" t="n">
        <v>29</v>
      </c>
      <c r="B10" s="123" t="n">
        <v>38054</v>
      </c>
      <c r="C10" s="124" t="n">
        <v>70</v>
      </c>
      <c r="D10" s="124" t="n">
        <v>2762</v>
      </c>
      <c r="E10" s="124" t="n">
        <v>1896</v>
      </c>
      <c r="F10" s="124" t="n">
        <v>371</v>
      </c>
      <c r="G10" s="124" t="n">
        <v>1660</v>
      </c>
      <c r="H10" s="124" t="n">
        <v>6149</v>
      </c>
      <c r="I10" s="124" t="n">
        <v>346</v>
      </c>
      <c r="J10" s="124" t="n">
        <v>6993</v>
      </c>
      <c r="K10" s="124" t="n">
        <v>7210</v>
      </c>
      <c r="L10" s="124" t="n">
        <v>7961</v>
      </c>
      <c r="M10" s="124" t="n">
        <v>932</v>
      </c>
      <c r="N10" s="92"/>
    </row>
    <row r="11" s="55" customFormat="true" ht="18" hidden="false" customHeight="true" outlineLevel="0" collapsed="false">
      <c r="A11" s="131" t="n">
        <v>30</v>
      </c>
      <c r="B11" s="123" t="n">
        <v>38140</v>
      </c>
      <c r="C11" s="124" t="n">
        <v>81</v>
      </c>
      <c r="D11" s="124" t="n">
        <v>2632</v>
      </c>
      <c r="E11" s="124" t="n">
        <v>1642</v>
      </c>
      <c r="F11" s="124" t="n">
        <v>419</v>
      </c>
      <c r="G11" s="124" t="n">
        <v>1836</v>
      </c>
      <c r="H11" s="124" t="n">
        <v>6448</v>
      </c>
      <c r="I11" s="124" t="n">
        <v>346</v>
      </c>
      <c r="J11" s="124" t="n">
        <v>7261</v>
      </c>
      <c r="K11" s="124" t="n">
        <v>7079</v>
      </c>
      <c r="L11" s="124" t="n">
        <v>7561</v>
      </c>
      <c r="M11" s="124" t="n">
        <v>1115</v>
      </c>
      <c r="N11" s="92"/>
    </row>
    <row r="12" s="55" customFormat="true" ht="18" hidden="false" customHeight="true" outlineLevel="0" collapsed="false">
      <c r="A12" s="153" t="s">
        <v>163</v>
      </c>
      <c r="B12" s="123" t="n">
        <v>36918</v>
      </c>
      <c r="C12" s="124" t="n">
        <v>74</v>
      </c>
      <c r="D12" s="124" t="n">
        <v>2930</v>
      </c>
      <c r="E12" s="124" t="n">
        <v>1506</v>
      </c>
      <c r="F12" s="124" t="n">
        <v>396</v>
      </c>
      <c r="G12" s="124" t="n">
        <v>1720</v>
      </c>
      <c r="H12" s="124" t="n">
        <v>6196</v>
      </c>
      <c r="I12" s="124" t="n">
        <v>444</v>
      </c>
      <c r="J12" s="124" t="n">
        <v>6786</v>
      </c>
      <c r="K12" s="124" t="n">
        <v>7658</v>
      </c>
      <c r="L12" s="124" t="n">
        <v>6113</v>
      </c>
      <c r="M12" s="124" t="n">
        <v>1402</v>
      </c>
      <c r="N12" s="92"/>
    </row>
    <row r="13" s="55" customFormat="true" ht="18" hidden="false" customHeight="true" outlineLevel="0" collapsed="false">
      <c r="A13" s="157" t="s">
        <v>17</v>
      </c>
      <c r="B13" s="123" t="n">
        <v>36673</v>
      </c>
      <c r="C13" s="124" t="n">
        <v>121</v>
      </c>
      <c r="D13" s="124" t="n">
        <v>3799</v>
      </c>
      <c r="E13" s="124" t="n">
        <v>1256</v>
      </c>
      <c r="F13" s="124" t="n">
        <v>455</v>
      </c>
      <c r="G13" s="124" t="n">
        <v>1451</v>
      </c>
      <c r="H13" s="124" t="n">
        <v>6065</v>
      </c>
      <c r="I13" s="124" t="n">
        <v>410</v>
      </c>
      <c r="J13" s="124" t="n">
        <v>5928</v>
      </c>
      <c r="K13" s="124" t="n">
        <v>8497</v>
      </c>
      <c r="L13" s="124" t="n">
        <v>5610</v>
      </c>
      <c r="M13" s="124" t="n">
        <v>1353</v>
      </c>
      <c r="N13" s="92"/>
    </row>
    <row r="14" s="55" customFormat="true" ht="18" hidden="false" customHeight="true" outlineLevel="0" collapsed="false">
      <c r="A14" s="154" t="s">
        <v>18</v>
      </c>
      <c r="B14" s="133" t="n">
        <v>36088</v>
      </c>
      <c r="C14" s="134" t="n">
        <v>108</v>
      </c>
      <c r="D14" s="134" t="n">
        <v>3689</v>
      </c>
      <c r="E14" s="134" t="n">
        <v>1609</v>
      </c>
      <c r="F14" s="134" t="n">
        <v>505</v>
      </c>
      <c r="G14" s="134" t="n">
        <v>1413</v>
      </c>
      <c r="H14" s="134" t="n">
        <v>5784</v>
      </c>
      <c r="I14" s="134" t="n">
        <v>426</v>
      </c>
      <c r="J14" s="134" t="n">
        <v>4957</v>
      </c>
      <c r="K14" s="134" t="n">
        <v>8233</v>
      </c>
      <c r="L14" s="134" t="n">
        <v>6504</v>
      </c>
      <c r="M14" s="134" t="n">
        <v>1043</v>
      </c>
      <c r="N14" s="92"/>
    </row>
    <row r="15" s="55" customFormat="true" ht="18" hidden="false" customHeight="true" outlineLevel="0" collapsed="false">
      <c r="A15" s="135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92"/>
    </row>
    <row r="16" s="55" customFormat="true" ht="18" hidden="false" customHeight="true" outlineLevel="0" collapsed="false">
      <c r="A16" s="136" t="s">
        <v>173</v>
      </c>
      <c r="B16" s="123" t="n">
        <v>3006</v>
      </c>
      <c r="C16" s="124" t="n">
        <v>10</v>
      </c>
      <c r="D16" s="124" t="n">
        <v>404</v>
      </c>
      <c r="E16" s="124" t="n">
        <v>145</v>
      </c>
      <c r="F16" s="124" t="n">
        <v>55</v>
      </c>
      <c r="G16" s="124" t="n">
        <v>115</v>
      </c>
      <c r="H16" s="124" t="n">
        <v>472</v>
      </c>
      <c r="I16" s="124" t="n">
        <v>30</v>
      </c>
      <c r="J16" s="148" t="n">
        <v>201</v>
      </c>
      <c r="K16" s="124" t="n">
        <v>740</v>
      </c>
      <c r="L16" s="124" t="n">
        <v>641</v>
      </c>
      <c r="M16" s="124" t="n">
        <v>76</v>
      </c>
      <c r="N16" s="92"/>
    </row>
    <row r="17" s="55" customFormat="true" ht="18" hidden="false" customHeight="true" outlineLevel="0" collapsed="false">
      <c r="A17" s="136" t="s">
        <v>20</v>
      </c>
      <c r="B17" s="123" t="n">
        <v>2990</v>
      </c>
      <c r="C17" s="124" t="n">
        <v>7</v>
      </c>
      <c r="D17" s="124" t="n">
        <v>313</v>
      </c>
      <c r="E17" s="124" t="n">
        <v>106</v>
      </c>
      <c r="F17" s="124" t="n">
        <v>31</v>
      </c>
      <c r="G17" s="124" t="n">
        <v>145</v>
      </c>
      <c r="H17" s="124" t="n">
        <v>564</v>
      </c>
      <c r="I17" s="124" t="n">
        <v>28</v>
      </c>
      <c r="J17" s="148" t="n">
        <v>363</v>
      </c>
      <c r="K17" s="124" t="n">
        <v>693</v>
      </c>
      <c r="L17" s="124" t="n">
        <v>466</v>
      </c>
      <c r="M17" s="124" t="n">
        <v>69</v>
      </c>
      <c r="N17" s="92"/>
    </row>
    <row r="18" s="55" customFormat="true" ht="18" hidden="false" customHeight="true" outlineLevel="0" collapsed="false">
      <c r="A18" s="136" t="s">
        <v>21</v>
      </c>
      <c r="B18" s="123" t="n">
        <v>3979</v>
      </c>
      <c r="C18" s="124" t="n">
        <v>8</v>
      </c>
      <c r="D18" s="124" t="n">
        <v>421</v>
      </c>
      <c r="E18" s="124" t="n">
        <v>168</v>
      </c>
      <c r="F18" s="124" t="n">
        <v>40</v>
      </c>
      <c r="G18" s="124" t="n">
        <v>119</v>
      </c>
      <c r="H18" s="124" t="n">
        <v>667</v>
      </c>
      <c r="I18" s="124" t="n">
        <v>57</v>
      </c>
      <c r="J18" s="148" t="n">
        <v>776</v>
      </c>
      <c r="K18" s="124" t="n">
        <v>873</v>
      </c>
      <c r="L18" s="124" t="n">
        <v>652</v>
      </c>
      <c r="M18" s="124" t="n">
        <v>75</v>
      </c>
      <c r="N18" s="92"/>
    </row>
    <row r="19" s="55" customFormat="true" ht="18" hidden="false" customHeight="true" outlineLevel="0" collapsed="false">
      <c r="A19" s="136" t="s">
        <v>22</v>
      </c>
      <c r="B19" s="123" t="n">
        <v>2797</v>
      </c>
      <c r="C19" s="124" t="n">
        <v>14</v>
      </c>
      <c r="D19" s="124" t="n">
        <v>410</v>
      </c>
      <c r="E19" s="124" t="n">
        <v>124</v>
      </c>
      <c r="F19" s="124" t="n">
        <v>73</v>
      </c>
      <c r="G19" s="124" t="n">
        <v>100</v>
      </c>
      <c r="H19" s="124" t="n">
        <v>458</v>
      </c>
      <c r="I19" s="124" t="n">
        <v>30</v>
      </c>
      <c r="J19" s="148" t="n">
        <v>176</v>
      </c>
      <c r="K19" s="124" t="n">
        <v>706</v>
      </c>
      <c r="L19" s="124" t="n">
        <v>545</v>
      </c>
      <c r="M19" s="124" t="n">
        <v>49</v>
      </c>
      <c r="N19" s="92"/>
    </row>
    <row r="20" s="55" customFormat="true" ht="18" hidden="false" customHeight="true" outlineLevel="0" collapsed="false">
      <c r="A20" s="136" t="s">
        <v>23</v>
      </c>
      <c r="B20" s="123" t="n">
        <v>3022</v>
      </c>
      <c r="C20" s="124" t="n">
        <v>6</v>
      </c>
      <c r="D20" s="124" t="n">
        <v>303</v>
      </c>
      <c r="E20" s="124" t="n">
        <v>129</v>
      </c>
      <c r="F20" s="124" t="n">
        <v>34</v>
      </c>
      <c r="G20" s="124" t="n">
        <v>132</v>
      </c>
      <c r="H20" s="124" t="n">
        <v>613</v>
      </c>
      <c r="I20" s="124" t="n">
        <v>26</v>
      </c>
      <c r="J20" s="148" t="n">
        <v>364</v>
      </c>
      <c r="K20" s="124" t="n">
        <v>685</v>
      </c>
      <c r="L20" s="124" t="n">
        <v>465</v>
      </c>
      <c r="M20" s="124" t="n">
        <v>64</v>
      </c>
      <c r="N20" s="92"/>
    </row>
    <row r="21" s="55" customFormat="true" ht="18" hidden="false" customHeight="true" outlineLevel="0" collapsed="false">
      <c r="A21" s="136" t="s">
        <v>24</v>
      </c>
      <c r="B21" s="123" t="n">
        <v>3962</v>
      </c>
      <c r="C21" s="124" t="n">
        <v>10</v>
      </c>
      <c r="D21" s="124" t="n">
        <v>404</v>
      </c>
      <c r="E21" s="124" t="n">
        <v>209</v>
      </c>
      <c r="F21" s="124" t="n">
        <v>53</v>
      </c>
      <c r="G21" s="124" t="n">
        <v>112</v>
      </c>
      <c r="H21" s="124" t="n">
        <v>588</v>
      </c>
      <c r="I21" s="124" t="n">
        <v>68</v>
      </c>
      <c r="J21" s="148" t="n">
        <v>733</v>
      </c>
      <c r="K21" s="124" t="n">
        <v>863</v>
      </c>
      <c r="L21" s="124" t="n">
        <v>723</v>
      </c>
      <c r="M21" s="124" t="n">
        <v>58</v>
      </c>
      <c r="N21" s="92"/>
    </row>
    <row r="22" s="55" customFormat="true" ht="18" hidden="false" customHeight="true" outlineLevel="0" collapsed="false">
      <c r="A22" s="139" t="n">
        <v>10</v>
      </c>
      <c r="B22" s="123" t="n">
        <v>2179</v>
      </c>
      <c r="C22" s="124" t="n">
        <v>10</v>
      </c>
      <c r="D22" s="124" t="n">
        <v>217</v>
      </c>
      <c r="E22" s="124" t="n">
        <v>94</v>
      </c>
      <c r="F22" s="124" t="n">
        <v>43</v>
      </c>
      <c r="G22" s="124" t="n">
        <v>136</v>
      </c>
      <c r="H22" s="124" t="n">
        <v>323</v>
      </c>
      <c r="I22" s="124" t="n">
        <v>22</v>
      </c>
      <c r="J22" s="148" t="n">
        <v>177</v>
      </c>
      <c r="K22" s="124" t="n">
        <v>564</v>
      </c>
      <c r="L22" s="124" t="n">
        <v>441</v>
      </c>
      <c r="M22" s="124" t="n">
        <v>39</v>
      </c>
      <c r="N22" s="92"/>
    </row>
    <row r="23" s="55" customFormat="true" ht="18" hidden="false" customHeight="true" outlineLevel="0" collapsed="false">
      <c r="A23" s="139" t="n">
        <v>11</v>
      </c>
      <c r="B23" s="123" t="n">
        <v>2264</v>
      </c>
      <c r="C23" s="155" t="n">
        <v>5</v>
      </c>
      <c r="D23" s="124" t="n">
        <v>244</v>
      </c>
      <c r="E23" s="124" t="n">
        <v>123</v>
      </c>
      <c r="F23" s="124" t="n">
        <v>33</v>
      </c>
      <c r="G23" s="124" t="n">
        <v>91</v>
      </c>
      <c r="H23" s="124" t="n">
        <v>369</v>
      </c>
      <c r="I23" s="124" t="n">
        <v>20</v>
      </c>
      <c r="J23" s="148" t="n">
        <v>256</v>
      </c>
      <c r="K23" s="124" t="n">
        <v>554</v>
      </c>
      <c r="L23" s="124" t="n">
        <v>396</v>
      </c>
      <c r="M23" s="124" t="n">
        <v>17</v>
      </c>
      <c r="N23" s="92"/>
    </row>
    <row r="24" s="55" customFormat="true" ht="18" hidden="false" customHeight="true" outlineLevel="0" collapsed="false">
      <c r="A24" s="139" t="n">
        <v>12</v>
      </c>
      <c r="B24" s="123" t="n">
        <v>3094</v>
      </c>
      <c r="C24" s="124" t="n">
        <v>9</v>
      </c>
      <c r="D24" s="124" t="n">
        <v>254</v>
      </c>
      <c r="E24" s="124" t="n">
        <v>119</v>
      </c>
      <c r="F24" s="124" t="n">
        <v>44</v>
      </c>
      <c r="G24" s="124" t="n">
        <v>104</v>
      </c>
      <c r="H24" s="124" t="n">
        <v>457</v>
      </c>
      <c r="I24" s="124" t="n">
        <v>40</v>
      </c>
      <c r="J24" s="148" t="n">
        <v>695</v>
      </c>
      <c r="K24" s="124" t="n">
        <v>646</v>
      </c>
      <c r="L24" s="124" t="n">
        <v>576</v>
      </c>
      <c r="M24" s="124" t="n">
        <v>3</v>
      </c>
      <c r="N24" s="92"/>
    </row>
    <row r="25" s="55" customFormat="true" ht="18" hidden="false" customHeight="true" outlineLevel="0" collapsed="false">
      <c r="A25" s="136" t="s">
        <v>174</v>
      </c>
      <c r="B25" s="123" t="n">
        <v>2550</v>
      </c>
      <c r="C25" s="158" t="n">
        <v>0</v>
      </c>
      <c r="D25" s="124" t="n">
        <v>164</v>
      </c>
      <c r="E25" s="124" t="n">
        <v>124</v>
      </c>
      <c r="F25" s="124" t="n">
        <v>31</v>
      </c>
      <c r="G25" s="124" t="n">
        <v>128</v>
      </c>
      <c r="H25" s="124" t="n">
        <v>468</v>
      </c>
      <c r="I25" s="124" t="n">
        <v>30</v>
      </c>
      <c r="J25" s="148" t="n">
        <v>272</v>
      </c>
      <c r="K25" s="124" t="n">
        <v>607</v>
      </c>
      <c r="L25" s="124" t="n">
        <v>529</v>
      </c>
      <c r="M25" s="124" t="n">
        <v>48</v>
      </c>
      <c r="N25" s="92"/>
    </row>
    <row r="26" s="55" customFormat="true" ht="18" hidden="false" customHeight="true" outlineLevel="0" collapsed="false">
      <c r="A26" s="136" t="s">
        <v>17</v>
      </c>
      <c r="B26" s="123" t="n">
        <v>2629</v>
      </c>
      <c r="C26" s="124" t="n">
        <v>14</v>
      </c>
      <c r="D26" s="124" t="n">
        <v>230</v>
      </c>
      <c r="E26" s="124" t="n">
        <v>137</v>
      </c>
      <c r="F26" s="124" t="n">
        <v>41</v>
      </c>
      <c r="G26" s="124" t="n">
        <v>112</v>
      </c>
      <c r="H26" s="124" t="n">
        <v>385</v>
      </c>
      <c r="I26" s="124" t="n">
        <v>30</v>
      </c>
      <c r="J26" s="148" t="n">
        <v>230</v>
      </c>
      <c r="K26" s="124" t="n">
        <v>564</v>
      </c>
      <c r="L26" s="124" t="n">
        <v>451</v>
      </c>
      <c r="M26" s="124" t="n">
        <v>297</v>
      </c>
      <c r="N26" s="92"/>
    </row>
    <row r="27" s="55" customFormat="true" ht="18" hidden="false" customHeight="true" outlineLevel="0" collapsed="false">
      <c r="A27" s="156" t="s">
        <v>18</v>
      </c>
      <c r="B27" s="141" t="n">
        <v>3616</v>
      </c>
      <c r="C27" s="142" t="n">
        <v>15</v>
      </c>
      <c r="D27" s="142" t="n">
        <v>325</v>
      </c>
      <c r="E27" s="142" t="n">
        <v>131</v>
      </c>
      <c r="F27" s="142" t="n">
        <v>27</v>
      </c>
      <c r="G27" s="142" t="n">
        <v>119</v>
      </c>
      <c r="H27" s="142" t="n">
        <v>420</v>
      </c>
      <c r="I27" s="142" t="n">
        <v>45</v>
      </c>
      <c r="J27" s="149" t="n">
        <v>714</v>
      </c>
      <c r="K27" s="142" t="n">
        <v>738</v>
      </c>
      <c r="L27" s="142" t="n">
        <v>619</v>
      </c>
      <c r="M27" s="142" t="n">
        <v>248</v>
      </c>
    </row>
    <row r="28" s="55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55" customFormat="true" ht="18" hidden="false" customHeight="true" outlineLevel="0" collapsed="false">
      <c r="A29" s="147" t="s">
        <v>175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5" hidden="false" customHeight="true" outlineLevel="0" collapsed="false">
      <c r="A30" s="147" t="s">
        <v>176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55"/>
      <c r="M30" s="55"/>
    </row>
    <row r="31" customFormat="false" ht="15" hidden="false" customHeight="true" outlineLevel="0" collapsed="false">
      <c r="A31" s="147"/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55"/>
      <c r="M31" s="55"/>
    </row>
    <row r="32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9.7"/>
    <col collapsed="false" customWidth="true" hidden="false" outlineLevel="0" max="4" min="3" style="49" width="4.7"/>
    <col collapsed="false" customWidth="true" hidden="false" outlineLevel="0" max="6" min="5" style="49" width="7.7"/>
    <col collapsed="false" customWidth="true" hidden="false" outlineLevel="0" max="7" min="7" style="49" width="5.56"/>
    <col collapsed="false" customWidth="true" hidden="false" outlineLevel="0" max="11" min="8" style="49" width="7.7"/>
    <col collapsed="false" customWidth="true" hidden="false" outlineLevel="0" max="12" min="12" style="49" width="5.7"/>
    <col collapsed="false" customWidth="false" hidden="false" outlineLevel="0" max="257" min="13" style="49" width="8.85"/>
  </cols>
  <sheetData>
    <row r="1" s="51" customFormat="true" ht="19.1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2" customFormat="true" ht="18" hidden="false" customHeight="true" outlineLevel="0" collapsed="false"/>
    <row r="3" s="52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52" customFormat="true" ht="18" hidden="false" customHeight="true" outlineLevel="0" collapsed="false">
      <c r="A7" s="30" t="s">
        <v>44</v>
      </c>
      <c r="B7" s="31" t="n">
        <f aca="false">SUM(C7:L7)</f>
        <v>19192</v>
      </c>
      <c r="C7" s="32" t="n">
        <v>23</v>
      </c>
      <c r="D7" s="32" t="n">
        <v>4</v>
      </c>
      <c r="E7" s="32" t="n">
        <v>3394</v>
      </c>
      <c r="F7" s="32" t="n">
        <v>4470</v>
      </c>
      <c r="G7" s="34" t="n">
        <v>15</v>
      </c>
      <c r="H7" s="32" t="n">
        <v>1394</v>
      </c>
      <c r="I7" s="32" t="n">
        <v>4678</v>
      </c>
      <c r="J7" s="53" t="n">
        <v>573</v>
      </c>
      <c r="K7" s="32" t="n">
        <v>4430</v>
      </c>
      <c r="L7" s="32" t="n">
        <v>211</v>
      </c>
    </row>
    <row r="8" s="52" customFormat="true" ht="18" hidden="false" customHeight="true" outlineLevel="0" collapsed="false">
      <c r="A8" s="30" t="s">
        <v>19</v>
      </c>
      <c r="B8" s="31" t="n">
        <f aca="false">SUM(C8:L8)</f>
        <v>18196</v>
      </c>
      <c r="C8" s="32" t="n">
        <v>35</v>
      </c>
      <c r="D8" s="32" t="n">
        <v>33</v>
      </c>
      <c r="E8" s="32" t="n">
        <v>3861</v>
      </c>
      <c r="F8" s="32" t="n">
        <v>3431</v>
      </c>
      <c r="G8" s="34" t="n">
        <v>14</v>
      </c>
      <c r="H8" s="32" t="n">
        <v>1376</v>
      </c>
      <c r="I8" s="32" t="n">
        <v>4439</v>
      </c>
      <c r="J8" s="34" t="n">
        <v>702</v>
      </c>
      <c r="K8" s="32" t="n">
        <v>4122</v>
      </c>
      <c r="L8" s="32" t="n">
        <v>183</v>
      </c>
    </row>
    <row r="9" s="52" customFormat="true" ht="18" hidden="false" customHeight="true" outlineLevel="0" collapsed="false">
      <c r="A9" s="30" t="s">
        <v>20</v>
      </c>
      <c r="B9" s="31" t="n">
        <f aca="false">SUM(C9:L9)</f>
        <v>18340</v>
      </c>
      <c r="C9" s="32" t="n">
        <v>24</v>
      </c>
      <c r="D9" s="32" t="n">
        <v>10</v>
      </c>
      <c r="E9" s="32" t="n">
        <v>4549</v>
      </c>
      <c r="F9" s="32" t="n">
        <v>3591</v>
      </c>
      <c r="G9" s="34" t="n">
        <v>9</v>
      </c>
      <c r="H9" s="32" t="n">
        <v>1285</v>
      </c>
      <c r="I9" s="32" t="n">
        <v>4061</v>
      </c>
      <c r="J9" s="34" t="n">
        <v>720</v>
      </c>
      <c r="K9" s="32" t="n">
        <v>3955</v>
      </c>
      <c r="L9" s="32" t="n">
        <v>136</v>
      </c>
    </row>
    <row r="10" s="52" customFormat="true" ht="18" hidden="false" customHeight="true" outlineLevel="0" collapsed="false">
      <c r="A10" s="30" t="s">
        <v>21</v>
      </c>
      <c r="B10" s="31" t="n">
        <f aca="false">SUM(C10:L10)</f>
        <v>17449</v>
      </c>
      <c r="C10" s="32" t="n">
        <v>19</v>
      </c>
      <c r="D10" s="32" t="n">
        <v>22</v>
      </c>
      <c r="E10" s="32" t="n">
        <v>4009</v>
      </c>
      <c r="F10" s="32" t="n">
        <v>2654</v>
      </c>
      <c r="G10" s="34" t="n">
        <v>21</v>
      </c>
      <c r="H10" s="32" t="n">
        <v>1493</v>
      </c>
      <c r="I10" s="32" t="n">
        <v>4083</v>
      </c>
      <c r="J10" s="34" t="n">
        <v>799</v>
      </c>
      <c r="K10" s="32" t="n">
        <v>4232</v>
      </c>
      <c r="L10" s="32" t="n">
        <v>117</v>
      </c>
    </row>
    <row r="11" s="52" customFormat="true" ht="18" hidden="false" customHeight="true" outlineLevel="0" collapsed="false">
      <c r="A11" s="30" t="s">
        <v>22</v>
      </c>
      <c r="B11" s="31" t="n">
        <f aca="false">SUM(C11:L11)</f>
        <v>17498</v>
      </c>
      <c r="C11" s="32" t="n">
        <v>34</v>
      </c>
      <c r="D11" s="32" t="n">
        <v>34</v>
      </c>
      <c r="E11" s="32" t="n">
        <v>3930</v>
      </c>
      <c r="F11" s="32" t="n">
        <v>2363</v>
      </c>
      <c r="G11" s="34" t="n">
        <v>28</v>
      </c>
      <c r="H11" s="32" t="n">
        <v>1576</v>
      </c>
      <c r="I11" s="32" t="n">
        <v>4033</v>
      </c>
      <c r="J11" s="34" t="n">
        <v>879</v>
      </c>
      <c r="K11" s="32" t="n">
        <v>4429</v>
      </c>
      <c r="L11" s="32" t="n">
        <v>192</v>
      </c>
    </row>
    <row r="12" s="52" customFormat="true" ht="18" hidden="false" customHeight="true" outlineLevel="0" collapsed="false">
      <c r="A12" s="30" t="s">
        <v>23</v>
      </c>
      <c r="B12" s="31" t="n">
        <f aca="false">SUM(C12:L12)</f>
        <v>19313</v>
      </c>
      <c r="C12" s="32" t="n">
        <v>32</v>
      </c>
      <c r="D12" s="32" t="n">
        <v>5</v>
      </c>
      <c r="E12" s="32" t="n">
        <v>4387</v>
      </c>
      <c r="F12" s="32" t="n">
        <v>2696</v>
      </c>
      <c r="G12" s="34" t="n">
        <v>22</v>
      </c>
      <c r="H12" s="32" t="n">
        <v>1694</v>
      </c>
      <c r="I12" s="32" t="n">
        <v>4351</v>
      </c>
      <c r="J12" s="34" t="n">
        <v>1004</v>
      </c>
      <c r="K12" s="32" t="n">
        <v>4911</v>
      </c>
      <c r="L12" s="32" t="n">
        <v>211</v>
      </c>
    </row>
    <row r="13" s="52" customFormat="true" ht="18" hidden="false" customHeight="true" outlineLevel="0" collapsed="false">
      <c r="A13" s="30" t="s">
        <v>24</v>
      </c>
      <c r="B13" s="31" t="n">
        <f aca="false">SUM(C13:L13)</f>
        <v>18612</v>
      </c>
      <c r="C13" s="32" t="n">
        <v>21</v>
      </c>
      <c r="D13" s="32" t="n">
        <v>5</v>
      </c>
      <c r="E13" s="32" t="n">
        <v>3412</v>
      </c>
      <c r="F13" s="32" t="n">
        <v>2569</v>
      </c>
      <c r="G13" s="34" t="n">
        <v>6</v>
      </c>
      <c r="H13" s="32" t="n">
        <v>1442</v>
      </c>
      <c r="I13" s="32" t="n">
        <v>4503</v>
      </c>
      <c r="J13" s="34" t="n">
        <v>906</v>
      </c>
      <c r="K13" s="32" t="n">
        <v>5450</v>
      </c>
      <c r="L13" s="32" t="n">
        <v>298</v>
      </c>
    </row>
    <row r="14" s="52" customFormat="true" ht="18" hidden="false" customHeight="true" outlineLevel="0" collapsed="false">
      <c r="A14" s="48" t="s">
        <v>25</v>
      </c>
      <c r="B14" s="31" t="n">
        <f aca="false">SUM(C14:L14)</f>
        <v>17268</v>
      </c>
      <c r="C14" s="32" t="n">
        <v>19</v>
      </c>
      <c r="D14" s="32" t="n">
        <v>2</v>
      </c>
      <c r="E14" s="32" t="n">
        <v>3120</v>
      </c>
      <c r="F14" s="32" t="n">
        <v>2032</v>
      </c>
      <c r="G14" s="34" t="n">
        <v>5</v>
      </c>
      <c r="H14" s="32" t="n">
        <v>1247</v>
      </c>
      <c r="I14" s="32" t="n">
        <v>4189</v>
      </c>
      <c r="J14" s="34" t="n">
        <v>908</v>
      </c>
      <c r="K14" s="32" t="n">
        <v>5560</v>
      </c>
      <c r="L14" s="32" t="n">
        <v>186</v>
      </c>
    </row>
    <row r="15" s="52" customFormat="true" ht="18" hidden="false" customHeight="true" outlineLevel="0" collapsed="false">
      <c r="A15" s="48" t="s">
        <v>45</v>
      </c>
      <c r="B15" s="31" t="n">
        <f aca="false">SUM(C15:L15)</f>
        <v>16330</v>
      </c>
      <c r="C15" s="32" t="n">
        <v>27</v>
      </c>
      <c r="D15" s="32" t="n">
        <v>14</v>
      </c>
      <c r="E15" s="32" t="n">
        <v>3087</v>
      </c>
      <c r="F15" s="32" t="n">
        <v>1711</v>
      </c>
      <c r="G15" s="34" t="n">
        <v>7</v>
      </c>
      <c r="H15" s="32" t="n">
        <v>1130</v>
      </c>
      <c r="I15" s="32" t="n">
        <v>4081</v>
      </c>
      <c r="J15" s="34" t="n">
        <v>895</v>
      </c>
      <c r="K15" s="32" t="n">
        <v>5204</v>
      </c>
      <c r="L15" s="32" t="n">
        <v>174</v>
      </c>
    </row>
    <row r="16" s="52" customFormat="true" ht="18" hidden="false" customHeight="true" outlineLevel="0" collapsed="false">
      <c r="A16" s="35" t="s">
        <v>46</v>
      </c>
      <c r="B16" s="36" t="n">
        <f aca="false">SUM(B18:B29)</f>
        <v>18282</v>
      </c>
      <c r="C16" s="37" t="n">
        <f aca="false">SUM(C18:C29)</f>
        <v>20</v>
      </c>
      <c r="D16" s="37" t="n">
        <f aca="false">SUM(D18:D29)</f>
        <v>4</v>
      </c>
      <c r="E16" s="37" t="n">
        <f aca="false">SUM(E18:E29)</f>
        <v>2906</v>
      </c>
      <c r="F16" s="37" t="n">
        <f aca="false">SUM(F18:F29)</f>
        <v>1672</v>
      </c>
      <c r="G16" s="37" t="n">
        <f aca="false">SUM(G18:G29)</f>
        <v>16</v>
      </c>
      <c r="H16" s="37" t="n">
        <f aca="false">SUM(H18:H29)</f>
        <v>1500</v>
      </c>
      <c r="I16" s="37" t="n">
        <f aca="false">SUM(I18:I29)</f>
        <v>4604</v>
      </c>
      <c r="J16" s="37" t="n">
        <f aca="false">SUM(J18:J29)</f>
        <v>802</v>
      </c>
      <c r="K16" s="37" t="n">
        <f aca="false">SUM(K18:K29)</f>
        <v>6531</v>
      </c>
      <c r="L16" s="37" t="n">
        <f aca="false">SUM(L18:L29)</f>
        <v>227</v>
      </c>
    </row>
    <row r="17" s="52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52" customFormat="true" ht="18" hidden="false" customHeight="true" outlineLevel="0" collapsed="false">
      <c r="A18" s="39" t="s">
        <v>47</v>
      </c>
      <c r="B18" s="31" t="n">
        <f aca="false">SUM(C18:L18)</f>
        <v>1432</v>
      </c>
      <c r="C18" s="32" t="n">
        <v>1</v>
      </c>
      <c r="D18" s="41" t="n">
        <v>0</v>
      </c>
      <c r="E18" s="32" t="n">
        <v>207</v>
      </c>
      <c r="F18" s="32" t="n">
        <v>107</v>
      </c>
      <c r="G18" s="41" t="n">
        <v>0</v>
      </c>
      <c r="H18" s="32" t="n">
        <v>86</v>
      </c>
      <c r="I18" s="32" t="n">
        <v>379</v>
      </c>
      <c r="J18" s="32" t="n">
        <v>96</v>
      </c>
      <c r="K18" s="32" t="n">
        <v>538</v>
      </c>
      <c r="L18" s="32" t="n">
        <v>18</v>
      </c>
    </row>
    <row r="19" s="52" customFormat="true" ht="18" hidden="false" customHeight="true" outlineLevel="0" collapsed="false">
      <c r="A19" s="39" t="s">
        <v>27</v>
      </c>
      <c r="B19" s="31" t="n">
        <f aca="false">SUM(C19:L19)</f>
        <v>1400</v>
      </c>
      <c r="C19" s="41" t="n">
        <v>0</v>
      </c>
      <c r="D19" s="41" t="n">
        <v>0</v>
      </c>
      <c r="E19" s="32" t="n">
        <v>300</v>
      </c>
      <c r="F19" s="32" t="n">
        <v>117</v>
      </c>
      <c r="G19" s="32" t="n">
        <v>2</v>
      </c>
      <c r="H19" s="32" t="n">
        <v>85</v>
      </c>
      <c r="I19" s="32" t="n">
        <v>370</v>
      </c>
      <c r="J19" s="32" t="n">
        <v>65</v>
      </c>
      <c r="K19" s="32" t="n">
        <v>451</v>
      </c>
      <c r="L19" s="32" t="n">
        <v>10</v>
      </c>
    </row>
    <row r="20" s="52" customFormat="true" ht="18" hidden="false" customHeight="true" outlineLevel="0" collapsed="false">
      <c r="A20" s="39" t="s">
        <v>28</v>
      </c>
      <c r="B20" s="31" t="n">
        <f aca="false">SUM(C20:L20)</f>
        <v>1744</v>
      </c>
      <c r="C20" s="32" t="n">
        <v>1</v>
      </c>
      <c r="D20" s="32" t="n">
        <v>1</v>
      </c>
      <c r="E20" s="32" t="n">
        <v>289</v>
      </c>
      <c r="F20" s="32" t="n">
        <v>150</v>
      </c>
      <c r="G20" s="32" t="n">
        <v>1</v>
      </c>
      <c r="H20" s="32" t="n">
        <v>130</v>
      </c>
      <c r="I20" s="32" t="n">
        <v>483</v>
      </c>
      <c r="J20" s="32" t="n">
        <v>64</v>
      </c>
      <c r="K20" s="32" t="n">
        <v>608</v>
      </c>
      <c r="L20" s="32" t="n">
        <v>17</v>
      </c>
    </row>
    <row r="21" s="52" customFormat="true" ht="18" hidden="false" customHeight="true" outlineLevel="0" collapsed="false">
      <c r="A21" s="39" t="s">
        <v>29</v>
      </c>
      <c r="B21" s="31" t="n">
        <f aca="false">SUM(C21:L21)</f>
        <v>1560</v>
      </c>
      <c r="C21" s="32" t="n">
        <v>2</v>
      </c>
      <c r="D21" s="32" t="n">
        <v>1</v>
      </c>
      <c r="E21" s="32" t="n">
        <v>239</v>
      </c>
      <c r="F21" s="32" t="n">
        <v>137</v>
      </c>
      <c r="G21" s="41" t="n">
        <v>0</v>
      </c>
      <c r="H21" s="32" t="n">
        <v>79</v>
      </c>
      <c r="I21" s="32" t="n">
        <v>423</v>
      </c>
      <c r="J21" s="32" t="n">
        <v>78</v>
      </c>
      <c r="K21" s="32" t="n">
        <v>581</v>
      </c>
      <c r="L21" s="32" t="n">
        <v>20</v>
      </c>
    </row>
    <row r="22" s="52" customFormat="true" ht="18" hidden="false" customHeight="true" outlineLevel="0" collapsed="false">
      <c r="A22" s="39" t="s">
        <v>30</v>
      </c>
      <c r="B22" s="31" t="n">
        <f aca="false">SUM(C22:L22)</f>
        <v>1634</v>
      </c>
      <c r="C22" s="32" t="n">
        <v>3</v>
      </c>
      <c r="D22" s="32" t="n">
        <v>1</v>
      </c>
      <c r="E22" s="32" t="n">
        <v>332</v>
      </c>
      <c r="F22" s="32" t="n">
        <v>166</v>
      </c>
      <c r="G22" s="32" t="n">
        <v>5</v>
      </c>
      <c r="H22" s="32" t="n">
        <v>142</v>
      </c>
      <c r="I22" s="32" t="n">
        <v>362</v>
      </c>
      <c r="J22" s="32" t="n">
        <v>68</v>
      </c>
      <c r="K22" s="32" t="n">
        <v>538</v>
      </c>
      <c r="L22" s="32" t="n">
        <v>17</v>
      </c>
    </row>
    <row r="23" s="52" customFormat="true" ht="18" hidden="false" customHeight="true" outlineLevel="0" collapsed="false">
      <c r="A23" s="39" t="s">
        <v>31</v>
      </c>
      <c r="B23" s="31" t="n">
        <f aca="false">SUM(C23:L23)</f>
        <v>1911</v>
      </c>
      <c r="C23" s="41" t="n">
        <v>0</v>
      </c>
      <c r="D23" s="41" t="n">
        <v>0</v>
      </c>
      <c r="E23" s="32" t="n">
        <v>266</v>
      </c>
      <c r="F23" s="32" t="n">
        <v>168</v>
      </c>
      <c r="G23" s="32" t="n">
        <v>2</v>
      </c>
      <c r="H23" s="32" t="n">
        <v>174</v>
      </c>
      <c r="I23" s="32" t="n">
        <v>501</v>
      </c>
      <c r="J23" s="32" t="n">
        <v>72</v>
      </c>
      <c r="K23" s="32" t="n">
        <v>707</v>
      </c>
      <c r="L23" s="32" t="n">
        <v>21</v>
      </c>
    </row>
    <row r="24" s="52" customFormat="true" ht="18" hidden="false" customHeight="true" outlineLevel="0" collapsed="false">
      <c r="A24" s="39" t="s">
        <v>32</v>
      </c>
      <c r="B24" s="31" t="n">
        <f aca="false">SUM(C24:L24)</f>
        <v>1649</v>
      </c>
      <c r="C24" s="32" t="n">
        <v>1</v>
      </c>
      <c r="D24" s="41" t="n">
        <v>0</v>
      </c>
      <c r="E24" s="32" t="n">
        <v>211</v>
      </c>
      <c r="F24" s="32" t="n">
        <v>167</v>
      </c>
      <c r="G24" s="32" t="n">
        <v>2</v>
      </c>
      <c r="H24" s="32" t="n">
        <v>183</v>
      </c>
      <c r="I24" s="32" t="n">
        <v>430</v>
      </c>
      <c r="J24" s="32" t="n">
        <v>72</v>
      </c>
      <c r="K24" s="32" t="n">
        <v>569</v>
      </c>
      <c r="L24" s="32" t="n">
        <v>14</v>
      </c>
    </row>
    <row r="25" s="52" customFormat="true" ht="18" hidden="false" customHeight="true" outlineLevel="0" collapsed="false">
      <c r="A25" s="39" t="s">
        <v>33</v>
      </c>
      <c r="B25" s="31" t="n">
        <f aca="false">SUM(C25:L25)</f>
        <v>1234</v>
      </c>
      <c r="C25" s="32" t="n">
        <v>3</v>
      </c>
      <c r="D25" s="41" t="n">
        <v>0</v>
      </c>
      <c r="E25" s="32" t="n">
        <v>240</v>
      </c>
      <c r="F25" s="32" t="n">
        <v>165</v>
      </c>
      <c r="G25" s="41" t="n">
        <v>0</v>
      </c>
      <c r="H25" s="32" t="n">
        <v>83</v>
      </c>
      <c r="I25" s="32" t="n">
        <v>275</v>
      </c>
      <c r="J25" s="32" t="n">
        <v>40</v>
      </c>
      <c r="K25" s="32" t="n">
        <v>405</v>
      </c>
      <c r="L25" s="32" t="n">
        <v>23</v>
      </c>
    </row>
    <row r="26" s="52" customFormat="true" ht="18" hidden="false" customHeight="true" outlineLevel="0" collapsed="false">
      <c r="A26" s="39" t="s">
        <v>34</v>
      </c>
      <c r="B26" s="31" t="n">
        <f aca="false">SUM(C26:L26)</f>
        <v>1274</v>
      </c>
      <c r="C26" s="41" t="n">
        <v>0</v>
      </c>
      <c r="D26" s="32" t="n">
        <v>1</v>
      </c>
      <c r="E26" s="32" t="n">
        <v>130</v>
      </c>
      <c r="F26" s="32" t="n">
        <v>88</v>
      </c>
      <c r="G26" s="41" t="n">
        <v>0</v>
      </c>
      <c r="H26" s="32" t="n">
        <v>163</v>
      </c>
      <c r="I26" s="32" t="n">
        <v>268</v>
      </c>
      <c r="J26" s="32" t="n">
        <v>73</v>
      </c>
      <c r="K26" s="32" t="n">
        <v>533</v>
      </c>
      <c r="L26" s="32" t="n">
        <v>18</v>
      </c>
    </row>
    <row r="27" s="52" customFormat="true" ht="18" hidden="false" customHeight="true" outlineLevel="0" collapsed="false">
      <c r="A27" s="39" t="s">
        <v>48</v>
      </c>
      <c r="B27" s="31" t="n">
        <f aca="false">SUM(C27:L27)</f>
        <v>1446</v>
      </c>
      <c r="C27" s="32" t="n">
        <v>1</v>
      </c>
      <c r="D27" s="41" t="n">
        <v>0</v>
      </c>
      <c r="E27" s="32" t="n">
        <v>180</v>
      </c>
      <c r="F27" s="32" t="n">
        <v>181</v>
      </c>
      <c r="G27" s="41" t="n">
        <v>0</v>
      </c>
      <c r="H27" s="32" t="n">
        <v>116</v>
      </c>
      <c r="I27" s="32" t="n">
        <v>370</v>
      </c>
      <c r="J27" s="32" t="n">
        <v>65</v>
      </c>
      <c r="K27" s="32" t="n">
        <v>517</v>
      </c>
      <c r="L27" s="32" t="n">
        <v>16</v>
      </c>
    </row>
    <row r="28" s="52" customFormat="true" ht="18" hidden="false" customHeight="true" outlineLevel="0" collapsed="false">
      <c r="A28" s="39" t="s">
        <v>36</v>
      </c>
      <c r="B28" s="31" t="n">
        <f aca="false">SUM(C28:L28)</f>
        <v>1402</v>
      </c>
      <c r="C28" s="32" t="n">
        <v>4</v>
      </c>
      <c r="D28" s="41" t="n">
        <v>0</v>
      </c>
      <c r="E28" s="32" t="n">
        <v>265</v>
      </c>
      <c r="F28" s="32" t="n">
        <v>121</v>
      </c>
      <c r="G28" s="32" t="n">
        <v>2</v>
      </c>
      <c r="H28" s="32" t="n">
        <v>98</v>
      </c>
      <c r="I28" s="32" t="n">
        <v>344</v>
      </c>
      <c r="J28" s="32" t="n">
        <v>44</v>
      </c>
      <c r="K28" s="32" t="n">
        <v>496</v>
      </c>
      <c r="L28" s="32" t="n">
        <v>28</v>
      </c>
    </row>
    <row r="29" s="52" customFormat="true" ht="18" hidden="false" customHeight="true" outlineLevel="0" collapsed="false">
      <c r="A29" s="42" t="s">
        <v>37</v>
      </c>
      <c r="B29" s="43" t="n">
        <f aca="false">SUM(C29:L29)</f>
        <v>1596</v>
      </c>
      <c r="C29" s="54" t="n">
        <v>4</v>
      </c>
      <c r="D29" s="45" t="n">
        <v>0</v>
      </c>
      <c r="E29" s="54" t="n">
        <v>247</v>
      </c>
      <c r="F29" s="54" t="n">
        <v>105</v>
      </c>
      <c r="G29" s="54" t="n">
        <v>2</v>
      </c>
      <c r="H29" s="54" t="n">
        <v>161</v>
      </c>
      <c r="I29" s="54" t="n">
        <v>399</v>
      </c>
      <c r="J29" s="54" t="n">
        <v>65</v>
      </c>
      <c r="K29" s="54" t="n">
        <v>588</v>
      </c>
      <c r="L29" s="54" t="n">
        <v>25</v>
      </c>
    </row>
    <row r="30" s="52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52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4" min="3" style="0" width="4.7"/>
    <col collapsed="false" customWidth="true" hidden="false" outlineLevel="0" max="6" min="5" style="0" width="7.7"/>
    <col collapsed="false" customWidth="true" hidden="false" outlineLevel="0" max="7" min="7" style="0" width="5.56"/>
    <col collapsed="false" customWidth="true" hidden="false" outlineLevel="0" max="11" min="8" style="0" width="7.7"/>
    <col collapsed="false" customWidth="true" hidden="false" outlineLevel="0" max="12" min="12" style="0" width="5.7"/>
  </cols>
  <sheetData>
    <row r="1" s="51" customFormat="true" ht="19.1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55" customFormat="true" ht="18" hidden="false" customHeight="true" outlineLevel="0" collapsed="false">
      <c r="A7" s="30" t="s">
        <v>50</v>
      </c>
      <c r="B7" s="31" t="n">
        <f aca="false">SUM(C7:L7)</f>
        <v>18196</v>
      </c>
      <c r="C7" s="32" t="n">
        <v>35</v>
      </c>
      <c r="D7" s="32" t="n">
        <v>33</v>
      </c>
      <c r="E7" s="32" t="n">
        <v>3861</v>
      </c>
      <c r="F7" s="32" t="n">
        <v>3431</v>
      </c>
      <c r="G7" s="34" t="n">
        <v>14</v>
      </c>
      <c r="H7" s="32" t="n">
        <v>1376</v>
      </c>
      <c r="I7" s="32" t="n">
        <v>4439</v>
      </c>
      <c r="J7" s="34" t="n">
        <v>702</v>
      </c>
      <c r="K7" s="32" t="n">
        <v>4122</v>
      </c>
      <c r="L7" s="32" t="n">
        <v>183</v>
      </c>
    </row>
    <row r="8" s="55" customFormat="true" ht="18" hidden="false" customHeight="true" outlineLevel="0" collapsed="false">
      <c r="A8" s="30" t="s">
        <v>20</v>
      </c>
      <c r="B8" s="31" t="n">
        <f aca="false">SUM(C8:L8)</f>
        <v>18340</v>
      </c>
      <c r="C8" s="32" t="n">
        <v>24</v>
      </c>
      <c r="D8" s="32" t="n">
        <v>10</v>
      </c>
      <c r="E8" s="32" t="n">
        <v>4549</v>
      </c>
      <c r="F8" s="32" t="n">
        <v>3591</v>
      </c>
      <c r="G8" s="34" t="n">
        <v>9</v>
      </c>
      <c r="H8" s="32" t="n">
        <v>1285</v>
      </c>
      <c r="I8" s="32" t="n">
        <v>4061</v>
      </c>
      <c r="J8" s="34" t="n">
        <v>720</v>
      </c>
      <c r="K8" s="32" t="n">
        <v>3955</v>
      </c>
      <c r="L8" s="32" t="n">
        <v>136</v>
      </c>
    </row>
    <row r="9" s="55" customFormat="true" ht="18" hidden="false" customHeight="true" outlineLevel="0" collapsed="false">
      <c r="A9" s="30" t="s">
        <v>21</v>
      </c>
      <c r="B9" s="31" t="n">
        <f aca="false">SUM(C9:L9)</f>
        <v>17449</v>
      </c>
      <c r="C9" s="32" t="n">
        <v>19</v>
      </c>
      <c r="D9" s="32" t="n">
        <v>22</v>
      </c>
      <c r="E9" s="32" t="n">
        <v>4009</v>
      </c>
      <c r="F9" s="32" t="n">
        <v>2654</v>
      </c>
      <c r="G9" s="34" t="n">
        <v>21</v>
      </c>
      <c r="H9" s="32" t="n">
        <v>1493</v>
      </c>
      <c r="I9" s="32" t="n">
        <v>4083</v>
      </c>
      <c r="J9" s="34" t="n">
        <v>799</v>
      </c>
      <c r="K9" s="32" t="n">
        <v>4232</v>
      </c>
      <c r="L9" s="32" t="n">
        <v>117</v>
      </c>
    </row>
    <row r="10" s="55" customFormat="true" ht="18" hidden="false" customHeight="true" outlineLevel="0" collapsed="false">
      <c r="A10" s="30" t="s">
        <v>22</v>
      </c>
      <c r="B10" s="31" t="n">
        <f aca="false">SUM(C10:L10)</f>
        <v>17498</v>
      </c>
      <c r="C10" s="32" t="n">
        <v>34</v>
      </c>
      <c r="D10" s="32" t="n">
        <v>34</v>
      </c>
      <c r="E10" s="32" t="n">
        <v>3930</v>
      </c>
      <c r="F10" s="32" t="n">
        <v>2363</v>
      </c>
      <c r="G10" s="34" t="n">
        <v>28</v>
      </c>
      <c r="H10" s="32" t="n">
        <v>1576</v>
      </c>
      <c r="I10" s="32" t="n">
        <v>4033</v>
      </c>
      <c r="J10" s="34" t="n">
        <v>879</v>
      </c>
      <c r="K10" s="32" t="n">
        <v>4429</v>
      </c>
      <c r="L10" s="32" t="n">
        <v>192</v>
      </c>
    </row>
    <row r="11" s="55" customFormat="true" ht="18" hidden="false" customHeight="true" outlineLevel="0" collapsed="false">
      <c r="A11" s="30" t="s">
        <v>23</v>
      </c>
      <c r="B11" s="31" t="n">
        <f aca="false">SUM(C11:L11)</f>
        <v>19313</v>
      </c>
      <c r="C11" s="32" t="n">
        <v>32</v>
      </c>
      <c r="D11" s="32" t="n">
        <v>5</v>
      </c>
      <c r="E11" s="32" t="n">
        <v>4387</v>
      </c>
      <c r="F11" s="32" t="n">
        <v>2696</v>
      </c>
      <c r="G11" s="34" t="n">
        <v>22</v>
      </c>
      <c r="H11" s="32" t="n">
        <v>1694</v>
      </c>
      <c r="I11" s="32" t="n">
        <v>4351</v>
      </c>
      <c r="J11" s="34" t="n">
        <v>1004</v>
      </c>
      <c r="K11" s="32" t="n">
        <v>4911</v>
      </c>
      <c r="L11" s="32" t="n">
        <v>211</v>
      </c>
    </row>
    <row r="12" s="55" customFormat="true" ht="18" hidden="false" customHeight="true" outlineLevel="0" collapsed="false">
      <c r="A12" s="30" t="s">
        <v>24</v>
      </c>
      <c r="B12" s="31" t="n">
        <f aca="false">SUM(C12:L12)</f>
        <v>18612</v>
      </c>
      <c r="C12" s="32" t="n">
        <v>21</v>
      </c>
      <c r="D12" s="32" t="n">
        <v>5</v>
      </c>
      <c r="E12" s="32" t="n">
        <v>3412</v>
      </c>
      <c r="F12" s="32" t="n">
        <v>2569</v>
      </c>
      <c r="G12" s="34" t="n">
        <v>6</v>
      </c>
      <c r="H12" s="32" t="n">
        <v>1442</v>
      </c>
      <c r="I12" s="32" t="n">
        <v>4503</v>
      </c>
      <c r="J12" s="34" t="n">
        <v>906</v>
      </c>
      <c r="K12" s="32" t="n">
        <v>5450</v>
      </c>
      <c r="L12" s="32" t="n">
        <v>298</v>
      </c>
    </row>
    <row r="13" s="55" customFormat="true" ht="18" hidden="false" customHeight="true" outlineLevel="0" collapsed="false">
      <c r="A13" s="48" t="s">
        <v>25</v>
      </c>
      <c r="B13" s="31" t="n">
        <f aca="false">SUM(C13:L13)</f>
        <v>17268</v>
      </c>
      <c r="C13" s="32" t="n">
        <v>19</v>
      </c>
      <c r="D13" s="32" t="n">
        <v>2</v>
      </c>
      <c r="E13" s="32" t="n">
        <v>3120</v>
      </c>
      <c r="F13" s="32" t="n">
        <v>2032</v>
      </c>
      <c r="G13" s="34" t="n">
        <v>5</v>
      </c>
      <c r="H13" s="32" t="n">
        <v>1247</v>
      </c>
      <c r="I13" s="32" t="n">
        <v>4189</v>
      </c>
      <c r="J13" s="34" t="n">
        <v>908</v>
      </c>
      <c r="K13" s="32" t="n">
        <v>5560</v>
      </c>
      <c r="L13" s="32" t="n">
        <v>186</v>
      </c>
    </row>
    <row r="14" s="55" customFormat="true" ht="18" hidden="false" customHeight="true" outlineLevel="0" collapsed="false">
      <c r="A14" s="48" t="s">
        <v>41</v>
      </c>
      <c r="B14" s="31" t="n">
        <f aca="false">SUM(C14:L14)</f>
        <v>16330</v>
      </c>
      <c r="C14" s="32" t="n">
        <v>27</v>
      </c>
      <c r="D14" s="32" t="n">
        <v>14</v>
      </c>
      <c r="E14" s="32" t="n">
        <v>3087</v>
      </c>
      <c r="F14" s="32" t="n">
        <v>1711</v>
      </c>
      <c r="G14" s="34" t="n">
        <v>7</v>
      </c>
      <c r="H14" s="32" t="n">
        <v>1130</v>
      </c>
      <c r="I14" s="32" t="n">
        <v>4081</v>
      </c>
      <c r="J14" s="34" t="n">
        <v>895</v>
      </c>
      <c r="K14" s="32" t="n">
        <v>5204</v>
      </c>
      <c r="L14" s="32" t="n">
        <v>174</v>
      </c>
    </row>
    <row r="15" s="55" customFormat="true" ht="18" hidden="false" customHeight="true" outlineLevel="0" collapsed="false">
      <c r="A15" s="48" t="s">
        <v>46</v>
      </c>
      <c r="B15" s="31" t="n">
        <v>18282</v>
      </c>
      <c r="C15" s="32" t="n">
        <v>20</v>
      </c>
      <c r="D15" s="32" t="n">
        <v>4</v>
      </c>
      <c r="E15" s="32" t="n">
        <v>2906</v>
      </c>
      <c r="F15" s="32" t="n">
        <v>1672</v>
      </c>
      <c r="G15" s="32" t="n">
        <v>16</v>
      </c>
      <c r="H15" s="32" t="n">
        <v>1500</v>
      </c>
      <c r="I15" s="32" t="n">
        <v>4604</v>
      </c>
      <c r="J15" s="32" t="n">
        <v>802</v>
      </c>
      <c r="K15" s="32" t="n">
        <v>6531</v>
      </c>
      <c r="L15" s="32" t="n">
        <v>227</v>
      </c>
    </row>
    <row r="16" s="55" customFormat="true" ht="18" hidden="false" customHeight="true" outlineLevel="0" collapsed="false">
      <c r="A16" s="35" t="s">
        <v>51</v>
      </c>
      <c r="B16" s="36" t="n">
        <v>18445</v>
      </c>
      <c r="C16" s="37" t="n">
        <v>16</v>
      </c>
      <c r="D16" s="37" t="n">
        <v>2</v>
      </c>
      <c r="E16" s="37" t="n">
        <v>2801</v>
      </c>
      <c r="F16" s="37" t="n">
        <v>1373</v>
      </c>
      <c r="G16" s="37" t="n">
        <v>13</v>
      </c>
      <c r="H16" s="37" t="n">
        <v>1482</v>
      </c>
      <c r="I16" s="37" t="n">
        <v>4384</v>
      </c>
      <c r="J16" s="37" t="n">
        <v>927</v>
      </c>
      <c r="K16" s="37" t="n">
        <v>6776</v>
      </c>
      <c r="L16" s="37" t="n">
        <v>671</v>
      </c>
    </row>
    <row r="17" s="5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55" customFormat="true" ht="18" hidden="false" customHeight="true" outlineLevel="0" collapsed="false">
      <c r="A18" s="39" t="s">
        <v>52</v>
      </c>
      <c r="B18" s="31" t="n">
        <v>1512</v>
      </c>
      <c r="C18" s="32" t="n">
        <v>3</v>
      </c>
      <c r="D18" s="41" t="n">
        <v>0</v>
      </c>
      <c r="E18" s="32" t="n">
        <v>260</v>
      </c>
      <c r="F18" s="32" t="n">
        <v>126</v>
      </c>
      <c r="G18" s="32" t="n">
        <v>2</v>
      </c>
      <c r="H18" s="32" t="n">
        <v>146</v>
      </c>
      <c r="I18" s="32" t="n">
        <v>330</v>
      </c>
      <c r="J18" s="32" t="n">
        <v>89</v>
      </c>
      <c r="K18" s="32" t="n">
        <v>538</v>
      </c>
      <c r="L18" s="32" t="n">
        <v>18</v>
      </c>
    </row>
    <row r="19" s="55" customFormat="true" ht="18" hidden="false" customHeight="true" outlineLevel="0" collapsed="false">
      <c r="A19" s="39" t="s">
        <v>27</v>
      </c>
      <c r="B19" s="31" t="n">
        <v>1300</v>
      </c>
      <c r="C19" s="32" t="n">
        <v>1</v>
      </c>
      <c r="D19" s="41" t="n">
        <v>0</v>
      </c>
      <c r="E19" s="32" t="n">
        <v>281</v>
      </c>
      <c r="F19" s="32" t="n">
        <v>117</v>
      </c>
      <c r="G19" s="32" t="n">
        <v>1</v>
      </c>
      <c r="H19" s="32" t="n">
        <v>81</v>
      </c>
      <c r="I19" s="32" t="n">
        <v>293</v>
      </c>
      <c r="J19" s="32" t="n">
        <v>40</v>
      </c>
      <c r="K19" s="32" t="n">
        <v>470</v>
      </c>
      <c r="L19" s="32" t="n">
        <v>16</v>
      </c>
    </row>
    <row r="20" s="55" customFormat="true" ht="18" hidden="false" customHeight="true" outlineLevel="0" collapsed="false">
      <c r="A20" s="39" t="s">
        <v>28</v>
      </c>
      <c r="B20" s="31" t="n">
        <v>1524</v>
      </c>
      <c r="C20" s="32" t="n">
        <v>2</v>
      </c>
      <c r="D20" s="41" t="n">
        <v>0</v>
      </c>
      <c r="E20" s="32" t="n">
        <v>201</v>
      </c>
      <c r="F20" s="32" t="n">
        <v>130</v>
      </c>
      <c r="G20" s="32" t="n">
        <v>1</v>
      </c>
      <c r="H20" s="32" t="n">
        <v>168</v>
      </c>
      <c r="I20" s="32" t="n">
        <v>315</v>
      </c>
      <c r="J20" s="32" t="n">
        <v>96</v>
      </c>
      <c r="K20" s="32" t="n">
        <v>600</v>
      </c>
      <c r="L20" s="32" t="n">
        <v>11</v>
      </c>
    </row>
    <row r="21" s="55" customFormat="true" ht="18" hidden="false" customHeight="true" outlineLevel="0" collapsed="false">
      <c r="A21" s="39" t="s">
        <v>29</v>
      </c>
      <c r="B21" s="31" t="n">
        <v>1606</v>
      </c>
      <c r="C21" s="32" t="n">
        <v>3</v>
      </c>
      <c r="D21" s="41" t="n">
        <v>0</v>
      </c>
      <c r="E21" s="32" t="n">
        <v>228</v>
      </c>
      <c r="F21" s="32" t="n">
        <v>110</v>
      </c>
      <c r="G21" s="32" t="n">
        <v>1</v>
      </c>
      <c r="H21" s="32" t="n">
        <v>134</v>
      </c>
      <c r="I21" s="32" t="n">
        <v>376</v>
      </c>
      <c r="J21" s="32" t="n">
        <v>105</v>
      </c>
      <c r="K21" s="32" t="n">
        <v>632</v>
      </c>
      <c r="L21" s="32" t="n">
        <v>17</v>
      </c>
    </row>
    <row r="22" s="55" customFormat="true" ht="18" hidden="false" customHeight="true" outlineLevel="0" collapsed="false">
      <c r="A22" s="39" t="s">
        <v>30</v>
      </c>
      <c r="B22" s="31" t="n">
        <v>1569</v>
      </c>
      <c r="C22" s="41" t="n">
        <v>0</v>
      </c>
      <c r="D22" s="41" t="n">
        <v>0</v>
      </c>
      <c r="E22" s="32" t="n">
        <v>280</v>
      </c>
      <c r="F22" s="32" t="n">
        <v>86</v>
      </c>
      <c r="G22" s="41" t="n">
        <v>0</v>
      </c>
      <c r="H22" s="32" t="n">
        <v>111</v>
      </c>
      <c r="I22" s="32" t="n">
        <v>424</v>
      </c>
      <c r="J22" s="32" t="n">
        <v>68</v>
      </c>
      <c r="K22" s="32" t="n">
        <v>582</v>
      </c>
      <c r="L22" s="32" t="n">
        <v>18</v>
      </c>
    </row>
    <row r="23" s="55" customFormat="true" ht="18" hidden="false" customHeight="true" outlineLevel="0" collapsed="false">
      <c r="A23" s="39" t="s">
        <v>31</v>
      </c>
      <c r="B23" s="31" t="n">
        <v>1560</v>
      </c>
      <c r="C23" s="32" t="n">
        <v>2</v>
      </c>
      <c r="D23" s="41" t="n">
        <v>0</v>
      </c>
      <c r="E23" s="32" t="n">
        <v>287</v>
      </c>
      <c r="F23" s="32" t="n">
        <v>100</v>
      </c>
      <c r="G23" s="41" t="n">
        <v>0</v>
      </c>
      <c r="H23" s="32" t="n">
        <v>122</v>
      </c>
      <c r="I23" s="32" t="n">
        <v>383</v>
      </c>
      <c r="J23" s="32" t="n">
        <v>68</v>
      </c>
      <c r="K23" s="32" t="n">
        <v>568</v>
      </c>
      <c r="L23" s="32" t="n">
        <v>30</v>
      </c>
    </row>
    <row r="24" s="55" customFormat="true" ht="18" hidden="false" customHeight="true" outlineLevel="0" collapsed="false">
      <c r="A24" s="39" t="s">
        <v>32</v>
      </c>
      <c r="B24" s="31" t="n">
        <v>1602</v>
      </c>
      <c r="C24" s="32" t="n">
        <v>2</v>
      </c>
      <c r="D24" s="41" t="n">
        <v>0</v>
      </c>
      <c r="E24" s="32" t="n">
        <v>268</v>
      </c>
      <c r="F24" s="32" t="n">
        <v>100</v>
      </c>
      <c r="G24" s="41" t="n">
        <v>0</v>
      </c>
      <c r="H24" s="32" t="n">
        <v>113</v>
      </c>
      <c r="I24" s="32" t="n">
        <v>454</v>
      </c>
      <c r="J24" s="32" t="n">
        <v>91</v>
      </c>
      <c r="K24" s="32" t="n">
        <v>546</v>
      </c>
      <c r="L24" s="32" t="n">
        <v>28</v>
      </c>
    </row>
    <row r="25" s="55" customFormat="true" ht="18" hidden="false" customHeight="true" outlineLevel="0" collapsed="false">
      <c r="A25" s="39" t="s">
        <v>33</v>
      </c>
      <c r="B25" s="31" t="n">
        <v>1410</v>
      </c>
      <c r="C25" s="41" t="n">
        <v>0</v>
      </c>
      <c r="D25" s="41" t="n">
        <v>0</v>
      </c>
      <c r="E25" s="32" t="n">
        <v>230</v>
      </c>
      <c r="F25" s="32" t="n">
        <v>57</v>
      </c>
      <c r="G25" s="32" t="n">
        <v>1</v>
      </c>
      <c r="H25" s="32" t="n">
        <v>139</v>
      </c>
      <c r="I25" s="32" t="n">
        <v>356</v>
      </c>
      <c r="J25" s="32" t="n">
        <v>54</v>
      </c>
      <c r="K25" s="32" t="n">
        <v>562</v>
      </c>
      <c r="L25" s="32" t="n">
        <v>11</v>
      </c>
    </row>
    <row r="26" s="55" customFormat="true" ht="18" hidden="false" customHeight="true" outlineLevel="0" collapsed="false">
      <c r="A26" s="39" t="s">
        <v>34</v>
      </c>
      <c r="B26" s="31" t="n">
        <v>1352</v>
      </c>
      <c r="C26" s="32" t="n">
        <v>2</v>
      </c>
      <c r="D26" s="41" t="n">
        <v>0</v>
      </c>
      <c r="E26" s="32" t="n">
        <v>178</v>
      </c>
      <c r="F26" s="32" t="n">
        <v>78</v>
      </c>
      <c r="G26" s="32" t="n">
        <v>1</v>
      </c>
      <c r="H26" s="32" t="n">
        <v>61</v>
      </c>
      <c r="I26" s="32" t="n">
        <v>299</v>
      </c>
      <c r="J26" s="32" t="n">
        <v>67</v>
      </c>
      <c r="K26" s="32" t="n">
        <v>442</v>
      </c>
      <c r="L26" s="32" t="n">
        <v>224</v>
      </c>
    </row>
    <row r="27" s="55" customFormat="true" ht="18" hidden="false" customHeight="true" outlineLevel="0" collapsed="false">
      <c r="A27" s="39" t="s">
        <v>53</v>
      </c>
      <c r="B27" s="31" t="n">
        <v>1506</v>
      </c>
      <c r="C27" s="41" t="n">
        <v>0</v>
      </c>
      <c r="D27" s="41" t="n">
        <v>0</v>
      </c>
      <c r="E27" s="32" t="n">
        <v>160</v>
      </c>
      <c r="F27" s="32" t="n">
        <v>108</v>
      </c>
      <c r="G27" s="32" t="n">
        <v>2</v>
      </c>
      <c r="H27" s="32" t="n">
        <v>113</v>
      </c>
      <c r="I27" s="32" t="n">
        <v>385</v>
      </c>
      <c r="J27" s="32" t="n">
        <v>78</v>
      </c>
      <c r="K27" s="32" t="n">
        <v>611</v>
      </c>
      <c r="L27" s="32" t="n">
        <v>49</v>
      </c>
    </row>
    <row r="28" s="55" customFormat="true" ht="18" hidden="false" customHeight="true" outlineLevel="0" collapsed="false">
      <c r="A28" s="39" t="s">
        <v>36</v>
      </c>
      <c r="B28" s="31" t="n">
        <v>1631</v>
      </c>
      <c r="C28" s="32" t="n">
        <v>1</v>
      </c>
      <c r="D28" s="32" t="n">
        <v>1</v>
      </c>
      <c r="E28" s="32" t="n">
        <v>188</v>
      </c>
      <c r="F28" s="32" t="n">
        <v>133</v>
      </c>
      <c r="G28" s="32" t="n">
        <v>4</v>
      </c>
      <c r="H28" s="32" t="n">
        <v>177</v>
      </c>
      <c r="I28" s="32" t="n">
        <v>396</v>
      </c>
      <c r="J28" s="32" t="n">
        <v>77</v>
      </c>
      <c r="K28" s="32" t="n">
        <v>612</v>
      </c>
      <c r="L28" s="32" t="n">
        <v>42</v>
      </c>
    </row>
    <row r="29" s="55" customFormat="true" ht="18" hidden="false" customHeight="true" outlineLevel="0" collapsed="false">
      <c r="A29" s="42" t="s">
        <v>37</v>
      </c>
      <c r="B29" s="43" t="n">
        <v>1873</v>
      </c>
      <c r="C29" s="45" t="n">
        <v>0</v>
      </c>
      <c r="D29" s="54" t="n">
        <v>1</v>
      </c>
      <c r="E29" s="54" t="n">
        <v>240</v>
      </c>
      <c r="F29" s="54" t="n">
        <v>228</v>
      </c>
      <c r="G29" s="45" t="n">
        <v>0</v>
      </c>
      <c r="H29" s="54" t="n">
        <v>117</v>
      </c>
      <c r="I29" s="54" t="n">
        <v>373</v>
      </c>
      <c r="J29" s="54" t="n">
        <v>94</v>
      </c>
      <c r="K29" s="54" t="n">
        <v>613</v>
      </c>
      <c r="L29" s="54" t="n">
        <v>207</v>
      </c>
    </row>
    <row r="30" s="5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55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9.7"/>
    <col collapsed="false" customWidth="true" hidden="false" outlineLevel="0" max="4" min="3" style="56" width="4.7"/>
    <col collapsed="false" customWidth="true" hidden="false" outlineLevel="0" max="6" min="5" style="56" width="7.7"/>
    <col collapsed="false" customWidth="true" hidden="false" outlineLevel="0" max="7" min="7" style="56" width="5.56"/>
    <col collapsed="false" customWidth="true" hidden="false" outlineLevel="0" max="11" min="8" style="56" width="7.7"/>
    <col collapsed="false" customWidth="true" hidden="false" outlineLevel="0" max="12" min="12" style="56" width="5.7"/>
    <col collapsed="false" customWidth="false" hidden="false" outlineLevel="0" max="257" min="13" style="56" width="8.85"/>
  </cols>
  <sheetData>
    <row r="1" s="51" customFormat="true" ht="19.1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15" customFormat="true" ht="18" hidden="false" customHeight="true" outlineLevel="0" collapsed="false"/>
    <row r="3" s="15" customFormat="true" ht="18" hidden="false" customHeight="true" outlineLevel="0" collapsed="false">
      <c r="A3" s="5" t="s">
        <v>55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15" customFormat="true" ht="18" hidden="false" customHeight="true" outlineLevel="0" collapsed="false">
      <c r="A7" s="30" t="s">
        <v>56</v>
      </c>
      <c r="B7" s="31" t="n">
        <f aca="false">SUM(C7:L7)</f>
        <v>18340</v>
      </c>
      <c r="C7" s="32" t="n">
        <v>24</v>
      </c>
      <c r="D7" s="32" t="n">
        <v>10</v>
      </c>
      <c r="E7" s="32" t="n">
        <v>4549</v>
      </c>
      <c r="F7" s="32" t="n">
        <v>3591</v>
      </c>
      <c r="G7" s="53" t="n">
        <v>9</v>
      </c>
      <c r="H7" s="32" t="n">
        <v>1285</v>
      </c>
      <c r="I7" s="32" t="n">
        <v>4061</v>
      </c>
      <c r="J7" s="53" t="n">
        <v>720</v>
      </c>
      <c r="K7" s="32" t="n">
        <v>3955</v>
      </c>
      <c r="L7" s="32" t="n">
        <v>136</v>
      </c>
    </row>
    <row r="8" s="15" customFormat="true" ht="18" hidden="false" customHeight="true" outlineLevel="0" collapsed="false">
      <c r="A8" s="30" t="s">
        <v>21</v>
      </c>
      <c r="B8" s="31" t="n">
        <f aca="false">SUM(C8:L8)</f>
        <v>17449</v>
      </c>
      <c r="C8" s="32" t="n">
        <v>19</v>
      </c>
      <c r="D8" s="32" t="n">
        <v>22</v>
      </c>
      <c r="E8" s="32" t="n">
        <v>4009</v>
      </c>
      <c r="F8" s="32" t="n">
        <v>2654</v>
      </c>
      <c r="G8" s="34" t="n">
        <v>21</v>
      </c>
      <c r="H8" s="32" t="n">
        <v>1493</v>
      </c>
      <c r="I8" s="32" t="n">
        <v>4083</v>
      </c>
      <c r="J8" s="34" t="n">
        <v>799</v>
      </c>
      <c r="K8" s="32" t="n">
        <v>4232</v>
      </c>
      <c r="L8" s="32" t="n">
        <v>117</v>
      </c>
    </row>
    <row r="9" s="15" customFormat="true" ht="18" hidden="false" customHeight="true" outlineLevel="0" collapsed="false">
      <c r="A9" s="30" t="s">
        <v>22</v>
      </c>
      <c r="B9" s="31" t="n">
        <f aca="false">SUM(C9:L9)</f>
        <v>17498</v>
      </c>
      <c r="C9" s="32" t="n">
        <v>34</v>
      </c>
      <c r="D9" s="32" t="n">
        <v>34</v>
      </c>
      <c r="E9" s="32" t="n">
        <v>3930</v>
      </c>
      <c r="F9" s="32" t="n">
        <v>2363</v>
      </c>
      <c r="G9" s="34" t="n">
        <v>28</v>
      </c>
      <c r="H9" s="32" t="n">
        <v>1576</v>
      </c>
      <c r="I9" s="32" t="n">
        <v>4033</v>
      </c>
      <c r="J9" s="34" t="n">
        <v>879</v>
      </c>
      <c r="K9" s="32" t="n">
        <v>4429</v>
      </c>
      <c r="L9" s="32" t="n">
        <v>192</v>
      </c>
    </row>
    <row r="10" s="15" customFormat="true" ht="18" hidden="false" customHeight="true" outlineLevel="0" collapsed="false">
      <c r="A10" s="30" t="s">
        <v>23</v>
      </c>
      <c r="B10" s="31" t="n">
        <f aca="false">SUM(C10:L10)</f>
        <v>19313</v>
      </c>
      <c r="C10" s="32" t="n">
        <v>32</v>
      </c>
      <c r="D10" s="32" t="n">
        <v>5</v>
      </c>
      <c r="E10" s="32" t="n">
        <v>4387</v>
      </c>
      <c r="F10" s="32" t="n">
        <v>2696</v>
      </c>
      <c r="G10" s="34" t="n">
        <v>22</v>
      </c>
      <c r="H10" s="32" t="n">
        <v>1694</v>
      </c>
      <c r="I10" s="32" t="n">
        <v>4351</v>
      </c>
      <c r="J10" s="34" t="n">
        <v>1004</v>
      </c>
      <c r="K10" s="32" t="n">
        <v>4911</v>
      </c>
      <c r="L10" s="32" t="n">
        <v>211</v>
      </c>
    </row>
    <row r="11" s="15" customFormat="true" ht="18" hidden="false" customHeight="true" outlineLevel="0" collapsed="false">
      <c r="A11" s="30" t="s">
        <v>24</v>
      </c>
      <c r="B11" s="31" t="n">
        <f aca="false">SUM(C11:L11)</f>
        <v>18612</v>
      </c>
      <c r="C11" s="32" t="n">
        <v>21</v>
      </c>
      <c r="D11" s="32" t="n">
        <v>5</v>
      </c>
      <c r="E11" s="32" t="n">
        <v>3412</v>
      </c>
      <c r="F11" s="32" t="n">
        <v>2569</v>
      </c>
      <c r="G11" s="34" t="n">
        <v>6</v>
      </c>
      <c r="H11" s="32" t="n">
        <v>1442</v>
      </c>
      <c r="I11" s="32" t="n">
        <v>4503</v>
      </c>
      <c r="J11" s="34" t="n">
        <v>906</v>
      </c>
      <c r="K11" s="32" t="n">
        <v>5450</v>
      </c>
      <c r="L11" s="32" t="n">
        <v>298</v>
      </c>
    </row>
    <row r="12" s="15" customFormat="true" ht="18" hidden="false" customHeight="true" outlineLevel="0" collapsed="false">
      <c r="A12" s="48" t="s">
        <v>57</v>
      </c>
      <c r="B12" s="31" t="n">
        <f aca="false">SUM(C12:L12)</f>
        <v>17268</v>
      </c>
      <c r="C12" s="32" t="n">
        <v>19</v>
      </c>
      <c r="D12" s="32" t="n">
        <v>2</v>
      </c>
      <c r="E12" s="32" t="n">
        <v>3120</v>
      </c>
      <c r="F12" s="32" t="n">
        <v>2032</v>
      </c>
      <c r="G12" s="34" t="n">
        <v>5</v>
      </c>
      <c r="H12" s="32" t="n">
        <v>1247</v>
      </c>
      <c r="I12" s="32" t="n">
        <v>4189</v>
      </c>
      <c r="J12" s="34" t="n">
        <v>908</v>
      </c>
      <c r="K12" s="32" t="n">
        <v>5560</v>
      </c>
      <c r="L12" s="32" t="n">
        <v>186</v>
      </c>
    </row>
    <row r="13" s="15" customFormat="true" ht="18" hidden="false" customHeight="true" outlineLevel="0" collapsed="false">
      <c r="A13" s="48" t="s">
        <v>45</v>
      </c>
      <c r="B13" s="31" t="n">
        <f aca="false">SUM(C13:L13)</f>
        <v>16330</v>
      </c>
      <c r="C13" s="32" t="n">
        <v>27</v>
      </c>
      <c r="D13" s="32" t="n">
        <v>14</v>
      </c>
      <c r="E13" s="32" t="n">
        <v>3087</v>
      </c>
      <c r="F13" s="32" t="n">
        <v>1711</v>
      </c>
      <c r="G13" s="34" t="n">
        <v>7</v>
      </c>
      <c r="H13" s="32" t="n">
        <v>1130</v>
      </c>
      <c r="I13" s="32" t="n">
        <v>4081</v>
      </c>
      <c r="J13" s="34" t="n">
        <v>895</v>
      </c>
      <c r="K13" s="32" t="n">
        <v>5204</v>
      </c>
      <c r="L13" s="32" t="n">
        <v>174</v>
      </c>
    </row>
    <row r="14" s="15" customFormat="true" ht="18" hidden="false" customHeight="true" outlineLevel="0" collapsed="false">
      <c r="A14" s="48" t="s">
        <v>58</v>
      </c>
      <c r="B14" s="31" t="n">
        <f aca="false">SUM(C14:L14)</f>
        <v>18282</v>
      </c>
      <c r="C14" s="32" t="n">
        <v>20</v>
      </c>
      <c r="D14" s="32" t="n">
        <v>4</v>
      </c>
      <c r="E14" s="32" t="n">
        <v>2906</v>
      </c>
      <c r="F14" s="32" t="n">
        <v>1672</v>
      </c>
      <c r="G14" s="32" t="n">
        <v>16</v>
      </c>
      <c r="H14" s="32" t="n">
        <v>1500</v>
      </c>
      <c r="I14" s="32" t="n">
        <v>4604</v>
      </c>
      <c r="J14" s="32" t="n">
        <v>802</v>
      </c>
      <c r="K14" s="32" t="n">
        <v>6531</v>
      </c>
      <c r="L14" s="32" t="n">
        <v>227</v>
      </c>
    </row>
    <row r="15" s="15" customFormat="true" ht="18" hidden="false" customHeight="true" outlineLevel="0" collapsed="false">
      <c r="A15" s="48" t="s">
        <v>59</v>
      </c>
      <c r="B15" s="31" t="n">
        <f aca="false">SUM(C15:L15)</f>
        <v>18445</v>
      </c>
      <c r="C15" s="32" t="n">
        <v>16</v>
      </c>
      <c r="D15" s="32" t="n">
        <v>2</v>
      </c>
      <c r="E15" s="32" t="n">
        <v>2801</v>
      </c>
      <c r="F15" s="32" t="n">
        <v>1373</v>
      </c>
      <c r="G15" s="32" t="n">
        <v>13</v>
      </c>
      <c r="H15" s="32" t="n">
        <v>1482</v>
      </c>
      <c r="I15" s="32" t="n">
        <v>4384</v>
      </c>
      <c r="J15" s="32" t="n">
        <v>927</v>
      </c>
      <c r="K15" s="32" t="n">
        <v>6776</v>
      </c>
      <c r="L15" s="32" t="n">
        <v>671</v>
      </c>
    </row>
    <row r="16" s="15" customFormat="true" ht="18" hidden="false" customHeight="true" outlineLevel="0" collapsed="false">
      <c r="A16" s="35" t="s">
        <v>60</v>
      </c>
      <c r="B16" s="36" t="n">
        <v>17845</v>
      </c>
      <c r="C16" s="37" t="n">
        <v>8</v>
      </c>
      <c r="D16" s="37" t="n">
        <v>2</v>
      </c>
      <c r="E16" s="37" t="n">
        <v>2362</v>
      </c>
      <c r="F16" s="37" t="n">
        <v>2392</v>
      </c>
      <c r="G16" s="37" t="n">
        <v>12</v>
      </c>
      <c r="H16" s="37" t="n">
        <v>1146</v>
      </c>
      <c r="I16" s="37" t="n">
        <v>3950</v>
      </c>
      <c r="J16" s="37" t="n">
        <v>1088</v>
      </c>
      <c r="K16" s="37" t="n">
        <v>6250</v>
      </c>
      <c r="L16" s="37" t="n">
        <v>635</v>
      </c>
    </row>
    <row r="17" s="1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15" customFormat="true" ht="18" hidden="false" customHeight="true" outlineLevel="0" collapsed="false">
      <c r="A18" s="39" t="s">
        <v>61</v>
      </c>
      <c r="B18" s="31" t="n">
        <v>1548</v>
      </c>
      <c r="C18" s="41" t="n">
        <v>0</v>
      </c>
      <c r="D18" s="32" t="n">
        <v>1</v>
      </c>
      <c r="E18" s="32" t="n">
        <v>183</v>
      </c>
      <c r="F18" s="32" t="n">
        <v>175</v>
      </c>
      <c r="G18" s="41" t="n">
        <v>0</v>
      </c>
      <c r="H18" s="32" t="n">
        <v>116</v>
      </c>
      <c r="I18" s="32" t="n">
        <v>352</v>
      </c>
      <c r="J18" s="32" t="n">
        <v>92</v>
      </c>
      <c r="K18" s="32" t="n">
        <v>568</v>
      </c>
      <c r="L18" s="32" t="n">
        <v>61</v>
      </c>
    </row>
    <row r="19" s="15" customFormat="true" ht="18" hidden="false" customHeight="true" outlineLevel="0" collapsed="false">
      <c r="A19" s="39" t="s">
        <v>27</v>
      </c>
      <c r="B19" s="31" t="n">
        <v>1555</v>
      </c>
      <c r="C19" s="41" t="n">
        <v>0</v>
      </c>
      <c r="D19" s="41" t="n">
        <v>0</v>
      </c>
      <c r="E19" s="32" t="n">
        <v>198</v>
      </c>
      <c r="F19" s="32" t="n">
        <v>170</v>
      </c>
      <c r="G19" s="41" t="n">
        <v>0</v>
      </c>
      <c r="H19" s="32" t="n">
        <v>73</v>
      </c>
      <c r="I19" s="32" t="n">
        <v>342</v>
      </c>
      <c r="J19" s="32" t="n">
        <v>70</v>
      </c>
      <c r="K19" s="32" t="n">
        <v>673</v>
      </c>
      <c r="L19" s="32" t="n">
        <v>29</v>
      </c>
    </row>
    <row r="20" s="15" customFormat="true" ht="18" hidden="false" customHeight="true" outlineLevel="0" collapsed="false">
      <c r="A20" s="39" t="s">
        <v>28</v>
      </c>
      <c r="B20" s="31" t="n">
        <v>1310</v>
      </c>
      <c r="C20" s="41" t="n">
        <v>0</v>
      </c>
      <c r="D20" s="32" t="n">
        <v>1</v>
      </c>
      <c r="E20" s="32" t="n">
        <v>204</v>
      </c>
      <c r="F20" s="32" t="n">
        <v>167</v>
      </c>
      <c r="G20" s="32" t="n">
        <v>1</v>
      </c>
      <c r="H20" s="32" t="n">
        <v>86</v>
      </c>
      <c r="I20" s="32" t="n">
        <v>324</v>
      </c>
      <c r="J20" s="32" t="n">
        <v>83</v>
      </c>
      <c r="K20" s="32" t="n">
        <v>427</v>
      </c>
      <c r="L20" s="32" t="n">
        <v>17</v>
      </c>
    </row>
    <row r="21" s="15" customFormat="true" ht="18" hidden="false" customHeight="true" outlineLevel="0" collapsed="false">
      <c r="A21" s="39" t="s">
        <v>29</v>
      </c>
      <c r="B21" s="31" t="n">
        <v>1626</v>
      </c>
      <c r="C21" s="41" t="n">
        <v>0</v>
      </c>
      <c r="D21" s="41" t="n">
        <v>0</v>
      </c>
      <c r="E21" s="32" t="n">
        <v>227</v>
      </c>
      <c r="F21" s="32" t="n">
        <v>282</v>
      </c>
      <c r="G21" s="32" t="n">
        <v>1</v>
      </c>
      <c r="H21" s="32" t="n">
        <v>98</v>
      </c>
      <c r="I21" s="32" t="n">
        <v>268</v>
      </c>
      <c r="J21" s="32" t="n">
        <v>102</v>
      </c>
      <c r="K21" s="32" t="n">
        <v>614</v>
      </c>
      <c r="L21" s="32" t="n">
        <v>34</v>
      </c>
    </row>
    <row r="22" s="15" customFormat="true" ht="18" hidden="false" customHeight="true" outlineLevel="0" collapsed="false">
      <c r="A22" s="39" t="s">
        <v>30</v>
      </c>
      <c r="B22" s="31" t="n">
        <v>1517</v>
      </c>
      <c r="C22" s="41" t="n">
        <v>0</v>
      </c>
      <c r="D22" s="41" t="n">
        <v>0</v>
      </c>
      <c r="E22" s="32" t="n">
        <v>275</v>
      </c>
      <c r="F22" s="32" t="n">
        <v>174</v>
      </c>
      <c r="G22" s="41" t="n">
        <v>0</v>
      </c>
      <c r="H22" s="32" t="n">
        <v>74</v>
      </c>
      <c r="I22" s="32" t="n">
        <v>329</v>
      </c>
      <c r="J22" s="32" t="n">
        <v>89</v>
      </c>
      <c r="K22" s="32" t="n">
        <v>557</v>
      </c>
      <c r="L22" s="32" t="n">
        <v>19</v>
      </c>
    </row>
    <row r="23" s="15" customFormat="true" ht="18" hidden="false" customHeight="true" outlineLevel="0" collapsed="false">
      <c r="A23" s="39" t="s">
        <v>31</v>
      </c>
      <c r="B23" s="31" t="n">
        <v>1451</v>
      </c>
      <c r="C23" s="41" t="n">
        <v>0</v>
      </c>
      <c r="D23" s="41" t="n">
        <v>0</v>
      </c>
      <c r="E23" s="32" t="n">
        <v>191</v>
      </c>
      <c r="F23" s="32" t="n">
        <v>211</v>
      </c>
      <c r="G23" s="32" t="n">
        <v>3</v>
      </c>
      <c r="H23" s="32" t="n">
        <v>113</v>
      </c>
      <c r="I23" s="32" t="n">
        <v>371</v>
      </c>
      <c r="J23" s="32" t="n">
        <v>75</v>
      </c>
      <c r="K23" s="32" t="n">
        <v>462</v>
      </c>
      <c r="L23" s="32" t="n">
        <v>25</v>
      </c>
    </row>
    <row r="24" s="15" customFormat="true" ht="18" hidden="false" customHeight="true" outlineLevel="0" collapsed="false">
      <c r="A24" s="39" t="s">
        <v>32</v>
      </c>
      <c r="B24" s="31" t="n">
        <v>1870</v>
      </c>
      <c r="C24" s="32" t="n">
        <v>7</v>
      </c>
      <c r="D24" s="41" t="n">
        <v>0</v>
      </c>
      <c r="E24" s="32" t="n">
        <v>219</v>
      </c>
      <c r="F24" s="32" t="n">
        <v>292</v>
      </c>
      <c r="G24" s="32" t="n">
        <v>4</v>
      </c>
      <c r="H24" s="32" t="n">
        <v>87</v>
      </c>
      <c r="I24" s="32" t="n">
        <v>403</v>
      </c>
      <c r="J24" s="32" t="n">
        <v>103</v>
      </c>
      <c r="K24" s="32" t="n">
        <v>725</v>
      </c>
      <c r="L24" s="32" t="n">
        <v>30</v>
      </c>
    </row>
    <row r="25" s="15" customFormat="true" ht="18" hidden="false" customHeight="true" outlineLevel="0" collapsed="false">
      <c r="A25" s="39" t="s">
        <v>33</v>
      </c>
      <c r="B25" s="31" t="n">
        <v>1290</v>
      </c>
      <c r="C25" s="41" t="n">
        <v>0</v>
      </c>
      <c r="D25" s="41" t="n">
        <v>0</v>
      </c>
      <c r="E25" s="32" t="n">
        <v>175</v>
      </c>
      <c r="F25" s="32" t="n">
        <v>122</v>
      </c>
      <c r="G25" s="41" t="n">
        <v>0</v>
      </c>
      <c r="H25" s="32" t="n">
        <v>74</v>
      </c>
      <c r="I25" s="32" t="n">
        <v>332</v>
      </c>
      <c r="J25" s="32" t="n">
        <v>109</v>
      </c>
      <c r="K25" s="32" t="n">
        <v>470</v>
      </c>
      <c r="L25" s="32" t="n">
        <v>8</v>
      </c>
    </row>
    <row r="26" s="15" customFormat="true" ht="18" hidden="false" customHeight="true" outlineLevel="0" collapsed="false">
      <c r="A26" s="39" t="s">
        <v>34</v>
      </c>
      <c r="B26" s="31" t="n">
        <v>1109</v>
      </c>
      <c r="C26" s="41" t="n">
        <v>0</v>
      </c>
      <c r="D26" s="41" t="n">
        <v>0</v>
      </c>
      <c r="E26" s="32" t="n">
        <v>126</v>
      </c>
      <c r="F26" s="32" t="n">
        <v>195</v>
      </c>
      <c r="G26" s="32" t="n">
        <v>1</v>
      </c>
      <c r="H26" s="32" t="n">
        <v>96</v>
      </c>
      <c r="I26" s="32" t="n">
        <v>255</v>
      </c>
      <c r="J26" s="32" t="n">
        <v>66</v>
      </c>
      <c r="K26" s="32" t="n">
        <v>303</v>
      </c>
      <c r="L26" s="32" t="n">
        <v>67</v>
      </c>
    </row>
    <row r="27" s="15" customFormat="true" ht="18" hidden="false" customHeight="true" outlineLevel="0" collapsed="false">
      <c r="A27" s="39" t="s">
        <v>62</v>
      </c>
      <c r="B27" s="31" t="n">
        <v>1366</v>
      </c>
      <c r="C27" s="32" t="n">
        <v>1</v>
      </c>
      <c r="D27" s="41" t="n">
        <v>0</v>
      </c>
      <c r="E27" s="32" t="n">
        <v>163</v>
      </c>
      <c r="F27" s="32" t="n">
        <v>165</v>
      </c>
      <c r="G27" s="41" t="n">
        <v>0</v>
      </c>
      <c r="H27" s="32" t="n">
        <v>102</v>
      </c>
      <c r="I27" s="32" t="n">
        <v>288</v>
      </c>
      <c r="J27" s="32" t="n">
        <v>120</v>
      </c>
      <c r="K27" s="32" t="n">
        <v>491</v>
      </c>
      <c r="L27" s="32" t="n">
        <v>36</v>
      </c>
    </row>
    <row r="28" s="15" customFormat="true" ht="18" hidden="false" customHeight="true" outlineLevel="0" collapsed="false">
      <c r="A28" s="39" t="s">
        <v>36</v>
      </c>
      <c r="B28" s="31" t="n">
        <v>1447</v>
      </c>
      <c r="C28" s="41" t="n">
        <v>0</v>
      </c>
      <c r="D28" s="41" t="n">
        <v>0</v>
      </c>
      <c r="E28" s="32" t="n">
        <v>195</v>
      </c>
      <c r="F28" s="32" t="n">
        <v>209</v>
      </c>
      <c r="G28" s="41" t="n">
        <v>0</v>
      </c>
      <c r="H28" s="32" t="n">
        <v>114</v>
      </c>
      <c r="I28" s="32" t="n">
        <v>353</v>
      </c>
      <c r="J28" s="32" t="n">
        <v>129</v>
      </c>
      <c r="K28" s="32" t="n">
        <v>424</v>
      </c>
      <c r="L28" s="32" t="n">
        <v>23</v>
      </c>
    </row>
    <row r="29" s="15" customFormat="true" ht="18" hidden="false" customHeight="true" outlineLevel="0" collapsed="false">
      <c r="A29" s="42" t="s">
        <v>37</v>
      </c>
      <c r="B29" s="43" t="n">
        <v>1756</v>
      </c>
      <c r="C29" s="45" t="n">
        <v>0</v>
      </c>
      <c r="D29" s="45" t="n">
        <v>0</v>
      </c>
      <c r="E29" s="54" t="n">
        <v>206</v>
      </c>
      <c r="F29" s="54" t="n">
        <v>230</v>
      </c>
      <c r="G29" s="54" t="n">
        <v>2</v>
      </c>
      <c r="H29" s="54" t="n">
        <v>113</v>
      </c>
      <c r="I29" s="54" t="n">
        <v>333</v>
      </c>
      <c r="J29" s="54" t="n">
        <v>50</v>
      </c>
      <c r="K29" s="54" t="n">
        <v>536</v>
      </c>
      <c r="L29" s="54" t="n">
        <v>286</v>
      </c>
    </row>
    <row r="30" s="1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15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9.7"/>
    <col collapsed="false" customWidth="true" hidden="false" outlineLevel="0" max="3" min="3" style="56" width="5.13"/>
    <col collapsed="false" customWidth="true" hidden="false" outlineLevel="0" max="4" min="4" style="56" width="4.7"/>
    <col collapsed="false" customWidth="true" hidden="false" outlineLevel="0" max="6" min="5" style="56" width="7.7"/>
    <col collapsed="false" customWidth="true" hidden="false" outlineLevel="0" max="7" min="7" style="56" width="5.56"/>
    <col collapsed="false" customWidth="true" hidden="false" outlineLevel="0" max="8" min="8" style="56" width="7.7"/>
    <col collapsed="false" customWidth="true" hidden="false" outlineLevel="0" max="9" min="9" style="56" width="8.7"/>
    <col collapsed="false" customWidth="true" hidden="false" outlineLevel="0" max="11" min="10" style="56" width="6.7"/>
    <col collapsed="false" customWidth="true" hidden="false" outlineLevel="0" max="12" min="12" style="56" width="8.7"/>
    <col collapsed="false" customWidth="true" hidden="false" outlineLevel="0" max="13" min="13" style="56" width="5.7"/>
    <col collapsed="false" customWidth="false" hidden="false" outlineLevel="0" max="257" min="14" style="56" width="8.85"/>
  </cols>
  <sheetData>
    <row r="1" s="51" customFormat="true" ht="18.75" hidden="false" customHeight="fals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5" customFormat="true" ht="18" hidden="false" customHeight="true" outlineLevel="0" collapsed="false"/>
    <row r="3" s="15" customFormat="true" ht="18" hidden="false" customHeight="true" outlineLevel="0" collapsed="false">
      <c r="A3" s="5" t="s">
        <v>64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8" t="s">
        <v>2</v>
      </c>
    </row>
    <row r="4" s="55" customFormat="true" ht="6" hidden="false" customHeight="true" outlineLevel="0" collapsed="false">
      <c r="A4" s="9"/>
      <c r="B4" s="10"/>
      <c r="C4" s="57"/>
      <c r="D4" s="10"/>
      <c r="E4" s="10"/>
      <c r="F4" s="10"/>
      <c r="G4" s="12"/>
      <c r="H4" s="13"/>
      <c r="I4" s="14"/>
      <c r="J4" s="57"/>
      <c r="K4" s="58"/>
      <c r="L4" s="59"/>
      <c r="M4" s="60"/>
    </row>
    <row r="5" s="55" customFormat="true" ht="84.6" hidden="false" customHeight="true" outlineLevel="0" collapsed="false">
      <c r="A5" s="16" t="s">
        <v>3</v>
      </c>
      <c r="B5" s="17" t="s">
        <v>4</v>
      </c>
      <c r="C5" s="18" t="s">
        <v>65</v>
      </c>
      <c r="D5" s="21" t="s">
        <v>66</v>
      </c>
      <c r="E5" s="21" t="s">
        <v>67</v>
      </c>
      <c r="F5" s="18" t="s">
        <v>68</v>
      </c>
      <c r="G5" s="19" t="s">
        <v>69</v>
      </c>
      <c r="H5" s="20" t="s">
        <v>10</v>
      </c>
      <c r="I5" s="18" t="s">
        <v>70</v>
      </c>
      <c r="J5" s="18" t="s">
        <v>71</v>
      </c>
      <c r="K5" s="61" t="s">
        <v>72</v>
      </c>
      <c r="L5" s="18" t="s">
        <v>73</v>
      </c>
      <c r="M5" s="62" t="s">
        <v>74</v>
      </c>
    </row>
    <row r="6" s="55" customFormat="true" ht="6" hidden="false" customHeight="true" outlineLevel="0" collapsed="false">
      <c r="A6" s="23"/>
      <c r="B6" s="24"/>
      <c r="C6" s="63"/>
      <c r="D6" s="24"/>
      <c r="E6" s="24"/>
      <c r="F6" s="26" t="s">
        <v>15</v>
      </c>
      <c r="G6" s="27"/>
      <c r="H6" s="28"/>
      <c r="I6" s="29"/>
      <c r="J6" s="64"/>
      <c r="K6" s="65"/>
      <c r="L6" s="66"/>
      <c r="M6" s="67"/>
    </row>
    <row r="7" s="15" customFormat="true" ht="18" hidden="false" customHeight="true" outlineLevel="0" collapsed="false">
      <c r="A7" s="30" t="s">
        <v>75</v>
      </c>
      <c r="B7" s="31" t="n">
        <f aca="false">SUM(C7:M7)</f>
        <v>24708</v>
      </c>
      <c r="C7" s="32" t="n">
        <v>19</v>
      </c>
      <c r="D7" s="32" t="n">
        <v>28</v>
      </c>
      <c r="E7" s="32" t="n">
        <v>4093</v>
      </c>
      <c r="F7" s="32" t="n">
        <v>3724</v>
      </c>
      <c r="G7" s="53" t="n">
        <v>86</v>
      </c>
      <c r="H7" s="32" t="n">
        <v>1708</v>
      </c>
      <c r="I7" s="32" t="n">
        <v>7522</v>
      </c>
      <c r="J7" s="53" t="n">
        <v>811</v>
      </c>
      <c r="K7" s="53" t="n">
        <v>182</v>
      </c>
      <c r="L7" s="32" t="n">
        <v>6358</v>
      </c>
      <c r="M7" s="32" t="n">
        <v>177</v>
      </c>
      <c r="N7" s="68"/>
    </row>
    <row r="8" s="15" customFormat="true" ht="18" hidden="false" customHeight="true" outlineLevel="0" collapsed="false">
      <c r="A8" s="30" t="s">
        <v>22</v>
      </c>
      <c r="B8" s="31" t="n">
        <f aca="false">SUM(C8:M8)</f>
        <v>26058</v>
      </c>
      <c r="C8" s="32" t="n">
        <v>40</v>
      </c>
      <c r="D8" s="32" t="n">
        <v>38</v>
      </c>
      <c r="E8" s="32" t="n">
        <v>4014</v>
      </c>
      <c r="F8" s="32" t="n">
        <v>3643</v>
      </c>
      <c r="G8" s="34" t="n">
        <v>57</v>
      </c>
      <c r="H8" s="32" t="n">
        <v>1814</v>
      </c>
      <c r="I8" s="32" t="n">
        <v>7951</v>
      </c>
      <c r="J8" s="34" t="n">
        <v>936</v>
      </c>
      <c r="K8" s="34" t="n">
        <v>236</v>
      </c>
      <c r="L8" s="32" t="n">
        <v>7069</v>
      </c>
      <c r="M8" s="32" t="n">
        <v>260</v>
      </c>
    </row>
    <row r="9" s="15" customFormat="true" ht="18" hidden="false" customHeight="true" outlineLevel="0" collapsed="false">
      <c r="A9" s="30" t="s">
        <v>23</v>
      </c>
      <c r="B9" s="31" t="n">
        <f aca="false">SUM(C9:M9)</f>
        <v>29082</v>
      </c>
      <c r="C9" s="32" t="n">
        <v>47</v>
      </c>
      <c r="D9" s="32" t="n">
        <v>13</v>
      </c>
      <c r="E9" s="32" t="n">
        <v>4533</v>
      </c>
      <c r="F9" s="32" t="n">
        <v>3982</v>
      </c>
      <c r="G9" s="34" t="n">
        <v>25</v>
      </c>
      <c r="H9" s="32" t="n">
        <v>1981</v>
      </c>
      <c r="I9" s="32" t="n">
        <v>9189</v>
      </c>
      <c r="J9" s="34" t="n">
        <v>992</v>
      </c>
      <c r="K9" s="34" t="n">
        <v>339</v>
      </c>
      <c r="L9" s="32" t="n">
        <v>7699</v>
      </c>
      <c r="M9" s="32" t="n">
        <v>282</v>
      </c>
      <c r="N9" s="68"/>
    </row>
    <row r="10" s="15" customFormat="true" ht="18" hidden="false" customHeight="true" outlineLevel="0" collapsed="false">
      <c r="A10" s="30" t="s">
        <v>24</v>
      </c>
      <c r="B10" s="31" t="n">
        <f aca="false">SUM(C10:M10)</f>
        <v>29627</v>
      </c>
      <c r="C10" s="32" t="n">
        <v>51</v>
      </c>
      <c r="D10" s="32" t="n">
        <v>5</v>
      </c>
      <c r="E10" s="32" t="n">
        <v>3582</v>
      </c>
      <c r="F10" s="32" t="n">
        <v>4001</v>
      </c>
      <c r="G10" s="34" t="n">
        <v>9</v>
      </c>
      <c r="H10" s="32" t="n">
        <v>1922</v>
      </c>
      <c r="I10" s="32" t="n">
        <v>10215</v>
      </c>
      <c r="J10" s="34" t="n">
        <v>980</v>
      </c>
      <c r="K10" s="34" t="n">
        <v>257</v>
      </c>
      <c r="L10" s="32" t="n">
        <v>8248</v>
      </c>
      <c r="M10" s="32" t="n">
        <v>357</v>
      </c>
    </row>
    <row r="11" s="15" customFormat="true" ht="18" hidden="false" customHeight="true" outlineLevel="0" collapsed="false">
      <c r="A11" s="48" t="s">
        <v>25</v>
      </c>
      <c r="B11" s="31" t="n">
        <f aca="false">SUM(C11:M11)</f>
        <v>26444</v>
      </c>
      <c r="C11" s="32" t="n">
        <v>45</v>
      </c>
      <c r="D11" s="32" t="n">
        <v>2</v>
      </c>
      <c r="E11" s="32" t="n">
        <v>3197</v>
      </c>
      <c r="F11" s="32" t="n">
        <v>3248</v>
      </c>
      <c r="G11" s="34" t="n">
        <v>5</v>
      </c>
      <c r="H11" s="32" t="n">
        <v>1569</v>
      </c>
      <c r="I11" s="32" t="n">
        <v>8614</v>
      </c>
      <c r="J11" s="34" t="n">
        <v>1025</v>
      </c>
      <c r="K11" s="34" t="n">
        <v>232</v>
      </c>
      <c r="L11" s="32" t="n">
        <v>8279</v>
      </c>
      <c r="M11" s="32" t="n">
        <v>228</v>
      </c>
    </row>
    <row r="12" s="15" customFormat="true" ht="18" hidden="false" customHeight="true" outlineLevel="0" collapsed="false">
      <c r="A12" s="48" t="s">
        <v>41</v>
      </c>
      <c r="B12" s="31" t="n">
        <f aca="false">SUM(C12:M12)</f>
        <v>25298</v>
      </c>
      <c r="C12" s="32" t="n">
        <v>43</v>
      </c>
      <c r="D12" s="32" t="n">
        <v>14</v>
      </c>
      <c r="E12" s="32" t="n">
        <v>3173</v>
      </c>
      <c r="F12" s="32" t="n">
        <v>2726</v>
      </c>
      <c r="G12" s="34" t="n">
        <v>10</v>
      </c>
      <c r="H12" s="32" t="n">
        <v>1381</v>
      </c>
      <c r="I12" s="32" t="n">
        <v>8251</v>
      </c>
      <c r="J12" s="34" t="n">
        <v>789</v>
      </c>
      <c r="K12" s="34" t="n">
        <v>325</v>
      </c>
      <c r="L12" s="32" t="n">
        <v>8375</v>
      </c>
      <c r="M12" s="32" t="n">
        <v>211</v>
      </c>
    </row>
    <row r="13" s="15" customFormat="true" ht="18" hidden="false" customHeight="true" outlineLevel="0" collapsed="false">
      <c r="A13" s="48" t="s">
        <v>46</v>
      </c>
      <c r="B13" s="31" t="n">
        <f aca="false">SUM(C13:M13)</f>
        <v>29842</v>
      </c>
      <c r="C13" s="32" t="n">
        <v>31</v>
      </c>
      <c r="D13" s="32" t="n">
        <v>4</v>
      </c>
      <c r="E13" s="32" t="n">
        <v>3005</v>
      </c>
      <c r="F13" s="32" t="n">
        <v>2721</v>
      </c>
      <c r="G13" s="34" t="n">
        <v>21</v>
      </c>
      <c r="H13" s="32" t="n">
        <v>1908</v>
      </c>
      <c r="I13" s="32" t="n">
        <v>10560</v>
      </c>
      <c r="J13" s="34" t="n">
        <v>727</v>
      </c>
      <c r="K13" s="34" t="n">
        <v>258</v>
      </c>
      <c r="L13" s="32" t="n">
        <v>10356</v>
      </c>
      <c r="M13" s="32" t="n">
        <v>251</v>
      </c>
    </row>
    <row r="14" s="15" customFormat="true" ht="18" hidden="false" customHeight="true" outlineLevel="0" collapsed="false">
      <c r="A14" s="48" t="s">
        <v>51</v>
      </c>
      <c r="B14" s="31" t="n">
        <f aca="false">SUM(C14:M14)</f>
        <v>29069</v>
      </c>
      <c r="C14" s="32" t="n">
        <v>24</v>
      </c>
      <c r="D14" s="32" t="n">
        <v>2</v>
      </c>
      <c r="E14" s="32" t="n">
        <v>2902</v>
      </c>
      <c r="F14" s="32" t="n">
        <v>2202</v>
      </c>
      <c r="G14" s="32" t="n">
        <v>14</v>
      </c>
      <c r="H14" s="32" t="n">
        <v>1783</v>
      </c>
      <c r="I14" s="32" t="n">
        <v>9609</v>
      </c>
      <c r="J14" s="32" t="n">
        <v>842</v>
      </c>
      <c r="K14" s="32" t="n">
        <v>282</v>
      </c>
      <c r="L14" s="32" t="n">
        <v>10714</v>
      </c>
      <c r="M14" s="32" t="n">
        <v>695</v>
      </c>
    </row>
    <row r="15" s="15" customFormat="true" ht="18" hidden="false" customHeight="true" outlineLevel="0" collapsed="false">
      <c r="A15" s="48" t="s">
        <v>60</v>
      </c>
      <c r="B15" s="31" t="n">
        <f aca="false">SUM(C15:M15)</f>
        <v>29859</v>
      </c>
      <c r="C15" s="32" t="n">
        <v>20</v>
      </c>
      <c r="D15" s="32" t="n">
        <v>7</v>
      </c>
      <c r="E15" s="32" t="n">
        <v>2504</v>
      </c>
      <c r="F15" s="32" t="n">
        <v>3458</v>
      </c>
      <c r="G15" s="32" t="n">
        <v>14</v>
      </c>
      <c r="H15" s="32" t="n">
        <v>1448</v>
      </c>
      <c r="I15" s="32" t="n">
        <v>9472</v>
      </c>
      <c r="J15" s="32" t="n">
        <v>1135</v>
      </c>
      <c r="K15" s="32" t="n">
        <v>213</v>
      </c>
      <c r="L15" s="32" t="n">
        <v>10934</v>
      </c>
      <c r="M15" s="32" t="n">
        <v>654</v>
      </c>
    </row>
    <row r="16" s="15" customFormat="true" ht="18" hidden="false" customHeight="true" outlineLevel="0" collapsed="false">
      <c r="A16" s="35" t="s">
        <v>76</v>
      </c>
      <c r="B16" s="36" t="n">
        <f aca="false">SUM(B18:B29)</f>
        <v>31893</v>
      </c>
      <c r="C16" s="37" t="n">
        <f aca="false">SUM(C18:C29)</f>
        <v>18</v>
      </c>
      <c r="D16" s="37" t="n">
        <f aca="false">SUM(D18:D29)</f>
        <v>2</v>
      </c>
      <c r="E16" s="37" t="n">
        <f aca="false">SUM(E18:E29)</f>
        <v>2498</v>
      </c>
      <c r="F16" s="37" t="n">
        <f aca="false">SUM(F18:F29)</f>
        <v>4161</v>
      </c>
      <c r="G16" s="37" t="n">
        <f aca="false">SUM(G18:G29)</f>
        <v>8</v>
      </c>
      <c r="H16" s="37" t="n">
        <f aca="false">SUM(H18:H29)</f>
        <v>1541</v>
      </c>
      <c r="I16" s="37" t="n">
        <f aca="false">SUM(I18:I29)</f>
        <v>10220</v>
      </c>
      <c r="J16" s="37" t="n">
        <f aca="false">SUM(J18:J29)</f>
        <v>956</v>
      </c>
      <c r="K16" s="37" t="n">
        <f aca="false">SUM(K18:K29)</f>
        <v>255</v>
      </c>
      <c r="L16" s="37" t="n">
        <f aca="false">SUM(L18:L29)</f>
        <v>11267</v>
      </c>
      <c r="M16" s="37" t="n">
        <f aca="false">SUM(M18:M29)</f>
        <v>967</v>
      </c>
    </row>
    <row r="17" s="1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15" customFormat="true" ht="18" hidden="false" customHeight="true" outlineLevel="0" collapsed="false">
      <c r="A18" s="39" t="s">
        <v>77</v>
      </c>
      <c r="B18" s="31" t="n">
        <f aca="false">SUM(C18:M18)</f>
        <v>2531</v>
      </c>
      <c r="C18" s="41" t="n">
        <v>0</v>
      </c>
      <c r="D18" s="41" t="n">
        <v>0</v>
      </c>
      <c r="E18" s="32" t="n">
        <v>178</v>
      </c>
      <c r="F18" s="32" t="n">
        <v>358</v>
      </c>
      <c r="G18" s="41" t="n">
        <v>0</v>
      </c>
      <c r="H18" s="32" t="n">
        <v>139</v>
      </c>
      <c r="I18" s="32" t="n">
        <v>667</v>
      </c>
      <c r="J18" s="32" t="n">
        <v>117</v>
      </c>
      <c r="K18" s="32" t="n">
        <v>27</v>
      </c>
      <c r="L18" s="32" t="n">
        <v>897</v>
      </c>
      <c r="M18" s="32" t="n">
        <v>148</v>
      </c>
    </row>
    <row r="19" s="15" customFormat="true" ht="18" hidden="false" customHeight="true" outlineLevel="0" collapsed="false">
      <c r="A19" s="39" t="s">
        <v>27</v>
      </c>
      <c r="B19" s="31" t="n">
        <f aca="false">SUM(C19:M19)</f>
        <v>2324</v>
      </c>
      <c r="C19" s="32" t="n">
        <v>2</v>
      </c>
      <c r="D19" s="41" t="n">
        <v>0</v>
      </c>
      <c r="E19" s="32" t="n">
        <v>233</v>
      </c>
      <c r="F19" s="32" t="n">
        <v>233</v>
      </c>
      <c r="G19" s="32" t="n">
        <v>2</v>
      </c>
      <c r="H19" s="32" t="n">
        <v>94</v>
      </c>
      <c r="I19" s="32" t="n">
        <v>785</v>
      </c>
      <c r="J19" s="32" t="n">
        <v>120</v>
      </c>
      <c r="K19" s="32" t="n">
        <v>29</v>
      </c>
      <c r="L19" s="32" t="n">
        <v>807</v>
      </c>
      <c r="M19" s="32" t="n">
        <v>19</v>
      </c>
    </row>
    <row r="20" s="15" customFormat="true" ht="18" hidden="false" customHeight="true" outlineLevel="0" collapsed="false">
      <c r="A20" s="39" t="s">
        <v>28</v>
      </c>
      <c r="B20" s="31" t="n">
        <f aca="false">SUM(C20:M20)</f>
        <v>2571</v>
      </c>
      <c r="C20" s="32" t="n">
        <v>2</v>
      </c>
      <c r="D20" s="41" t="n">
        <v>0</v>
      </c>
      <c r="E20" s="32" t="n">
        <v>170</v>
      </c>
      <c r="F20" s="32" t="n">
        <v>214</v>
      </c>
      <c r="G20" s="32" t="n">
        <v>3</v>
      </c>
      <c r="H20" s="32" t="n">
        <v>110</v>
      </c>
      <c r="I20" s="32" t="n">
        <v>735</v>
      </c>
      <c r="J20" s="32" t="n">
        <v>57</v>
      </c>
      <c r="K20" s="32" t="n">
        <v>24</v>
      </c>
      <c r="L20" s="32" t="n">
        <v>1122</v>
      </c>
      <c r="M20" s="32" t="n">
        <v>134</v>
      </c>
    </row>
    <row r="21" s="15" customFormat="true" ht="18" hidden="false" customHeight="true" outlineLevel="0" collapsed="false">
      <c r="A21" s="39" t="s">
        <v>29</v>
      </c>
      <c r="B21" s="31" t="n">
        <f aca="false">SUM(C21:M21)</f>
        <v>2760</v>
      </c>
      <c r="C21" s="41" t="n">
        <v>0</v>
      </c>
      <c r="D21" s="41" t="n">
        <v>0</v>
      </c>
      <c r="E21" s="32" t="n">
        <v>259</v>
      </c>
      <c r="F21" s="32" t="n">
        <v>373</v>
      </c>
      <c r="G21" s="41" t="n">
        <v>0</v>
      </c>
      <c r="H21" s="32" t="n">
        <v>148</v>
      </c>
      <c r="I21" s="32" t="n">
        <v>812</v>
      </c>
      <c r="J21" s="32" t="n">
        <v>109</v>
      </c>
      <c r="K21" s="32" t="n">
        <v>29</v>
      </c>
      <c r="L21" s="32" t="n">
        <v>955</v>
      </c>
      <c r="M21" s="32" t="n">
        <v>75</v>
      </c>
    </row>
    <row r="22" s="15" customFormat="true" ht="18" hidden="false" customHeight="true" outlineLevel="0" collapsed="false">
      <c r="A22" s="39" t="s">
        <v>30</v>
      </c>
      <c r="B22" s="31" t="n">
        <f aca="false">SUM(C22:M22)</f>
        <v>2519</v>
      </c>
      <c r="C22" s="32" t="n">
        <v>4</v>
      </c>
      <c r="D22" s="41" t="n">
        <v>0</v>
      </c>
      <c r="E22" s="32" t="n">
        <v>221</v>
      </c>
      <c r="F22" s="32" t="n">
        <v>323</v>
      </c>
      <c r="G22" s="32" t="n">
        <v>1</v>
      </c>
      <c r="H22" s="32" t="n">
        <v>113</v>
      </c>
      <c r="I22" s="32" t="n">
        <v>883</v>
      </c>
      <c r="J22" s="32" t="n">
        <v>67</v>
      </c>
      <c r="K22" s="32" t="n">
        <v>10</v>
      </c>
      <c r="L22" s="32" t="n">
        <v>866</v>
      </c>
      <c r="M22" s="32" t="n">
        <v>31</v>
      </c>
    </row>
    <row r="23" s="15" customFormat="true" ht="18" hidden="false" customHeight="true" outlineLevel="0" collapsed="false">
      <c r="A23" s="39" t="s">
        <v>31</v>
      </c>
      <c r="B23" s="31" t="n">
        <f aca="false">SUM(C23:M23)</f>
        <v>2569</v>
      </c>
      <c r="C23" s="32" t="n">
        <v>1</v>
      </c>
      <c r="D23" s="41" t="n">
        <v>0</v>
      </c>
      <c r="E23" s="32" t="n">
        <v>235</v>
      </c>
      <c r="F23" s="32" t="n">
        <v>221</v>
      </c>
      <c r="G23" s="41" t="n">
        <v>0</v>
      </c>
      <c r="H23" s="32" t="n">
        <v>118</v>
      </c>
      <c r="I23" s="32" t="n">
        <v>980</v>
      </c>
      <c r="J23" s="32" t="n">
        <v>73</v>
      </c>
      <c r="K23" s="32" t="n">
        <v>18</v>
      </c>
      <c r="L23" s="32" t="n">
        <v>899</v>
      </c>
      <c r="M23" s="32" t="n">
        <v>24</v>
      </c>
    </row>
    <row r="24" s="15" customFormat="true" ht="18" hidden="false" customHeight="true" outlineLevel="0" collapsed="false">
      <c r="A24" s="39" t="s">
        <v>32</v>
      </c>
      <c r="B24" s="31" t="n">
        <f aca="false">SUM(C24:M24)</f>
        <v>3152</v>
      </c>
      <c r="C24" s="32" t="n">
        <v>2</v>
      </c>
      <c r="D24" s="41" t="n">
        <v>0</v>
      </c>
      <c r="E24" s="32" t="n">
        <v>307</v>
      </c>
      <c r="F24" s="32" t="n">
        <v>473</v>
      </c>
      <c r="G24" s="41" t="n">
        <v>0</v>
      </c>
      <c r="H24" s="32" t="n">
        <v>188</v>
      </c>
      <c r="I24" s="32" t="n">
        <v>1043</v>
      </c>
      <c r="J24" s="32" t="n">
        <v>113</v>
      </c>
      <c r="K24" s="32" t="n">
        <v>20</v>
      </c>
      <c r="L24" s="32" t="n">
        <v>977</v>
      </c>
      <c r="M24" s="32" t="n">
        <v>29</v>
      </c>
    </row>
    <row r="25" s="15" customFormat="true" ht="18" hidden="false" customHeight="true" outlineLevel="0" collapsed="false">
      <c r="A25" s="39" t="s">
        <v>33</v>
      </c>
      <c r="B25" s="31" t="n">
        <f aca="false">SUM(C25:M25)</f>
        <v>2453</v>
      </c>
      <c r="C25" s="32" t="n">
        <v>1</v>
      </c>
      <c r="D25" s="41" t="n">
        <v>0</v>
      </c>
      <c r="E25" s="32" t="n">
        <v>197</v>
      </c>
      <c r="F25" s="32" t="n">
        <v>352</v>
      </c>
      <c r="G25" s="32" t="n">
        <v>1</v>
      </c>
      <c r="H25" s="32" t="n">
        <v>128</v>
      </c>
      <c r="I25" s="32" t="n">
        <v>742</v>
      </c>
      <c r="J25" s="32" t="n">
        <v>55</v>
      </c>
      <c r="K25" s="32" t="n">
        <v>12</v>
      </c>
      <c r="L25" s="32" t="n">
        <v>942</v>
      </c>
      <c r="M25" s="32" t="n">
        <v>23</v>
      </c>
    </row>
    <row r="26" s="15" customFormat="true" ht="18" hidden="false" customHeight="true" outlineLevel="0" collapsed="false">
      <c r="A26" s="39" t="s">
        <v>34</v>
      </c>
      <c r="B26" s="31" t="n">
        <f aca="false">SUM(C26:M26)</f>
        <v>2208</v>
      </c>
      <c r="C26" s="32" t="n">
        <v>1</v>
      </c>
      <c r="D26" s="41" t="n">
        <v>0</v>
      </c>
      <c r="E26" s="32" t="n">
        <v>158</v>
      </c>
      <c r="F26" s="32" t="n">
        <v>294</v>
      </c>
      <c r="G26" s="41" t="n">
        <v>0</v>
      </c>
      <c r="H26" s="32" t="n">
        <v>136</v>
      </c>
      <c r="I26" s="32" t="n">
        <v>712</v>
      </c>
      <c r="J26" s="32" t="n">
        <v>58</v>
      </c>
      <c r="K26" s="32" t="n">
        <v>14</v>
      </c>
      <c r="L26" s="32" t="n">
        <v>769</v>
      </c>
      <c r="M26" s="32" t="n">
        <v>66</v>
      </c>
    </row>
    <row r="27" s="15" customFormat="true" ht="18" hidden="false" customHeight="true" outlineLevel="0" collapsed="false">
      <c r="A27" s="39" t="s">
        <v>78</v>
      </c>
      <c r="B27" s="31" t="n">
        <f aca="false">SUM(C27:M27)</f>
        <v>2523</v>
      </c>
      <c r="C27" s="41" t="n">
        <v>0</v>
      </c>
      <c r="D27" s="41" t="n">
        <v>0</v>
      </c>
      <c r="E27" s="32" t="n">
        <v>166</v>
      </c>
      <c r="F27" s="32" t="n">
        <v>409</v>
      </c>
      <c r="G27" s="41" t="n">
        <v>0</v>
      </c>
      <c r="H27" s="32" t="n">
        <v>103</v>
      </c>
      <c r="I27" s="32" t="n">
        <v>851</v>
      </c>
      <c r="J27" s="32" t="n">
        <v>88</v>
      </c>
      <c r="K27" s="32" t="n">
        <v>23</v>
      </c>
      <c r="L27" s="32" t="n">
        <v>858</v>
      </c>
      <c r="M27" s="32" t="n">
        <v>25</v>
      </c>
    </row>
    <row r="28" s="15" customFormat="true" ht="18" hidden="false" customHeight="true" outlineLevel="0" collapsed="false">
      <c r="A28" s="39" t="s">
        <v>36</v>
      </c>
      <c r="B28" s="31" t="n">
        <f aca="false">SUM(C28:M28)</f>
        <v>2522</v>
      </c>
      <c r="C28" s="32" t="n">
        <v>5</v>
      </c>
      <c r="D28" s="41" t="n">
        <v>0</v>
      </c>
      <c r="E28" s="32" t="n">
        <v>185</v>
      </c>
      <c r="F28" s="32" t="n">
        <v>372</v>
      </c>
      <c r="G28" s="41" t="n">
        <v>0</v>
      </c>
      <c r="H28" s="32" t="n">
        <v>136</v>
      </c>
      <c r="I28" s="32" t="n">
        <v>787</v>
      </c>
      <c r="J28" s="32" t="n">
        <v>50</v>
      </c>
      <c r="K28" s="32" t="n">
        <v>21</v>
      </c>
      <c r="L28" s="32" t="n">
        <v>920</v>
      </c>
      <c r="M28" s="32" t="n">
        <v>46</v>
      </c>
    </row>
    <row r="29" s="15" customFormat="true" ht="18" hidden="false" customHeight="true" outlineLevel="0" collapsed="false">
      <c r="A29" s="42" t="s">
        <v>37</v>
      </c>
      <c r="B29" s="43" t="n">
        <f aca="false">SUM(C29:M29)</f>
        <v>3761</v>
      </c>
      <c r="C29" s="45" t="n">
        <v>0</v>
      </c>
      <c r="D29" s="54" t="n">
        <v>2</v>
      </c>
      <c r="E29" s="54" t="n">
        <v>189</v>
      </c>
      <c r="F29" s="54" t="n">
        <v>539</v>
      </c>
      <c r="G29" s="54" t="n">
        <v>1</v>
      </c>
      <c r="H29" s="54" t="n">
        <v>128</v>
      </c>
      <c r="I29" s="54" t="n">
        <v>1223</v>
      </c>
      <c r="J29" s="54" t="n">
        <v>49</v>
      </c>
      <c r="K29" s="54" t="n">
        <v>28</v>
      </c>
      <c r="L29" s="54" t="n">
        <v>1255</v>
      </c>
      <c r="M29" s="54" t="n">
        <v>347</v>
      </c>
    </row>
    <row r="30" s="1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15" customFormat="true" ht="18" hidden="false" customHeight="true" outlineLevel="0" collapsed="false">
      <c r="A31" s="69" t="s">
        <v>7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15" customFormat="true" ht="18" hidden="false" customHeight="true" outlineLevel="0" collapsed="false">
      <c r="A32" s="69" t="s">
        <v>80</v>
      </c>
      <c r="B32" s="6"/>
      <c r="C32" s="6"/>
      <c r="D32" s="6"/>
      <c r="E32" s="6"/>
      <c r="F32" s="46"/>
      <c r="G32" s="46"/>
      <c r="H32" s="46"/>
      <c r="I32" s="46"/>
      <c r="J32" s="46"/>
    </row>
    <row r="33" s="15" customFormat="true" ht="18" hidden="false" customHeight="true" outlineLevel="0" collapsed="false">
      <c r="A33" s="69" t="s">
        <v>81</v>
      </c>
      <c r="B33" s="6"/>
      <c r="C33" s="6"/>
      <c r="D33" s="6"/>
      <c r="E33" s="6"/>
      <c r="F33" s="46"/>
      <c r="G33" s="46"/>
      <c r="H33" s="46"/>
      <c r="I33" s="46"/>
      <c r="J33" s="4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6" min="5" style="0" width="7.7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6.7"/>
    <col collapsed="false" customWidth="true" hidden="false" outlineLevel="0" max="12" min="12" style="0" width="8.7"/>
    <col collapsed="false" customWidth="true" hidden="false" outlineLevel="0" max="13" min="13" style="0" width="5.7"/>
  </cols>
  <sheetData>
    <row r="1" s="51" customFormat="true" ht="19.1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64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8" t="s">
        <v>2</v>
      </c>
    </row>
    <row r="4" s="55" customFormat="true" ht="6" hidden="false" customHeight="true" outlineLevel="0" collapsed="false">
      <c r="A4" s="9"/>
      <c r="B4" s="10"/>
      <c r="C4" s="57"/>
      <c r="D4" s="10"/>
      <c r="E4" s="10"/>
      <c r="F4" s="10"/>
      <c r="G4" s="12"/>
      <c r="H4" s="13"/>
      <c r="I4" s="14"/>
      <c r="J4" s="57"/>
      <c r="K4" s="58"/>
      <c r="L4" s="59"/>
      <c r="M4" s="60"/>
    </row>
    <row r="5" s="55" customFormat="true" ht="84.6" hidden="false" customHeight="true" outlineLevel="0" collapsed="false">
      <c r="A5" s="16" t="s">
        <v>3</v>
      </c>
      <c r="B5" s="17" t="s">
        <v>4</v>
      </c>
      <c r="C5" s="18" t="s">
        <v>65</v>
      </c>
      <c r="D5" s="21" t="s">
        <v>66</v>
      </c>
      <c r="E5" s="21" t="s">
        <v>67</v>
      </c>
      <c r="F5" s="18" t="s">
        <v>68</v>
      </c>
      <c r="G5" s="19" t="s">
        <v>69</v>
      </c>
      <c r="H5" s="20" t="s">
        <v>10</v>
      </c>
      <c r="I5" s="18" t="s">
        <v>70</v>
      </c>
      <c r="J5" s="18" t="s">
        <v>71</v>
      </c>
      <c r="K5" s="61" t="s">
        <v>72</v>
      </c>
      <c r="L5" s="18" t="s">
        <v>73</v>
      </c>
      <c r="M5" s="62" t="s">
        <v>74</v>
      </c>
    </row>
    <row r="6" s="55" customFormat="true" ht="6" hidden="false" customHeight="true" outlineLevel="0" collapsed="false">
      <c r="A6" s="23"/>
      <c r="B6" s="24"/>
      <c r="C6" s="63"/>
      <c r="D6" s="24"/>
      <c r="E6" s="24"/>
      <c r="F6" s="26" t="s">
        <v>15</v>
      </c>
      <c r="G6" s="27"/>
      <c r="H6" s="28"/>
      <c r="I6" s="29"/>
      <c r="J6" s="64"/>
      <c r="K6" s="65"/>
      <c r="L6" s="66"/>
      <c r="M6" s="67"/>
    </row>
    <row r="7" s="55" customFormat="true" ht="18" hidden="false" customHeight="true" outlineLevel="0" collapsed="false">
      <c r="A7" s="30" t="s">
        <v>82</v>
      </c>
      <c r="B7" s="31" t="n">
        <f aca="false">SUM(C7:M7)</f>
        <v>26058</v>
      </c>
      <c r="C7" s="32" t="n">
        <v>40</v>
      </c>
      <c r="D7" s="32" t="n">
        <v>38</v>
      </c>
      <c r="E7" s="32" t="n">
        <v>4014</v>
      </c>
      <c r="F7" s="32" t="n">
        <v>3643</v>
      </c>
      <c r="G7" s="34" t="n">
        <v>57</v>
      </c>
      <c r="H7" s="32" t="n">
        <v>1814</v>
      </c>
      <c r="I7" s="32" t="n">
        <v>7951</v>
      </c>
      <c r="J7" s="34" t="n">
        <v>936</v>
      </c>
      <c r="K7" s="34" t="n">
        <v>236</v>
      </c>
      <c r="L7" s="32" t="n">
        <v>7069</v>
      </c>
      <c r="M7" s="32" t="n">
        <v>260</v>
      </c>
    </row>
    <row r="8" s="55" customFormat="true" ht="18" hidden="false" customHeight="true" outlineLevel="0" collapsed="false">
      <c r="A8" s="30" t="s">
        <v>23</v>
      </c>
      <c r="B8" s="31" t="n">
        <f aca="false">SUM(C8:M8)</f>
        <v>29082</v>
      </c>
      <c r="C8" s="32" t="n">
        <v>47</v>
      </c>
      <c r="D8" s="32" t="n">
        <v>13</v>
      </c>
      <c r="E8" s="32" t="n">
        <v>4533</v>
      </c>
      <c r="F8" s="32" t="n">
        <v>3982</v>
      </c>
      <c r="G8" s="34" t="n">
        <v>25</v>
      </c>
      <c r="H8" s="32" t="n">
        <v>1981</v>
      </c>
      <c r="I8" s="32" t="n">
        <v>9189</v>
      </c>
      <c r="J8" s="34" t="n">
        <v>992</v>
      </c>
      <c r="K8" s="34" t="n">
        <v>339</v>
      </c>
      <c r="L8" s="32" t="n">
        <v>7699</v>
      </c>
      <c r="M8" s="32" t="n">
        <v>282</v>
      </c>
    </row>
    <row r="9" s="55" customFormat="true" ht="18" hidden="false" customHeight="true" outlineLevel="0" collapsed="false">
      <c r="A9" s="30" t="s">
        <v>24</v>
      </c>
      <c r="B9" s="31" t="n">
        <f aca="false">SUM(C9:M9)</f>
        <v>29627</v>
      </c>
      <c r="C9" s="32" t="n">
        <v>51</v>
      </c>
      <c r="D9" s="32" t="n">
        <v>5</v>
      </c>
      <c r="E9" s="32" t="n">
        <v>3582</v>
      </c>
      <c r="F9" s="32" t="n">
        <v>4001</v>
      </c>
      <c r="G9" s="34" t="n">
        <v>9</v>
      </c>
      <c r="H9" s="32" t="n">
        <v>1922</v>
      </c>
      <c r="I9" s="32" t="n">
        <v>10215</v>
      </c>
      <c r="J9" s="34" t="n">
        <v>980</v>
      </c>
      <c r="K9" s="34" t="n">
        <v>257</v>
      </c>
      <c r="L9" s="32" t="n">
        <v>8248</v>
      </c>
      <c r="M9" s="32" t="n">
        <v>357</v>
      </c>
    </row>
    <row r="10" s="55" customFormat="true" ht="18" hidden="false" customHeight="true" outlineLevel="0" collapsed="false">
      <c r="A10" s="48" t="s">
        <v>25</v>
      </c>
      <c r="B10" s="31" t="n">
        <f aca="false">SUM(C10:M10)</f>
        <v>26444</v>
      </c>
      <c r="C10" s="32" t="n">
        <v>45</v>
      </c>
      <c r="D10" s="32" t="n">
        <v>2</v>
      </c>
      <c r="E10" s="32" t="n">
        <v>3197</v>
      </c>
      <c r="F10" s="32" t="n">
        <v>3248</v>
      </c>
      <c r="G10" s="34" t="n">
        <v>5</v>
      </c>
      <c r="H10" s="32" t="n">
        <v>1569</v>
      </c>
      <c r="I10" s="32" t="n">
        <v>8614</v>
      </c>
      <c r="J10" s="34" t="n">
        <v>1025</v>
      </c>
      <c r="K10" s="34" t="n">
        <v>232</v>
      </c>
      <c r="L10" s="32" t="n">
        <v>8279</v>
      </c>
      <c r="M10" s="32" t="n">
        <v>228</v>
      </c>
    </row>
    <row r="11" s="55" customFormat="true" ht="18" hidden="false" customHeight="true" outlineLevel="0" collapsed="false">
      <c r="A11" s="48" t="s">
        <v>41</v>
      </c>
      <c r="B11" s="31" t="n">
        <f aca="false">SUM(C11:M11)</f>
        <v>25298</v>
      </c>
      <c r="C11" s="32" t="n">
        <v>43</v>
      </c>
      <c r="D11" s="32" t="n">
        <v>14</v>
      </c>
      <c r="E11" s="32" t="n">
        <v>3173</v>
      </c>
      <c r="F11" s="32" t="n">
        <v>2726</v>
      </c>
      <c r="G11" s="34" t="n">
        <v>10</v>
      </c>
      <c r="H11" s="32" t="n">
        <v>1381</v>
      </c>
      <c r="I11" s="32" t="n">
        <v>8251</v>
      </c>
      <c r="J11" s="34" t="n">
        <v>789</v>
      </c>
      <c r="K11" s="34" t="n">
        <v>325</v>
      </c>
      <c r="L11" s="32" t="n">
        <v>8375</v>
      </c>
      <c r="M11" s="32" t="n">
        <v>211</v>
      </c>
    </row>
    <row r="12" s="55" customFormat="true" ht="18" hidden="false" customHeight="true" outlineLevel="0" collapsed="false">
      <c r="A12" s="48" t="s">
        <v>46</v>
      </c>
      <c r="B12" s="31" t="n">
        <f aca="false">SUM(C12:M12)</f>
        <v>29842</v>
      </c>
      <c r="C12" s="32" t="n">
        <v>31</v>
      </c>
      <c r="D12" s="32" t="n">
        <v>4</v>
      </c>
      <c r="E12" s="32" t="n">
        <v>3005</v>
      </c>
      <c r="F12" s="32" t="n">
        <v>2721</v>
      </c>
      <c r="G12" s="34" t="n">
        <v>21</v>
      </c>
      <c r="H12" s="32" t="n">
        <v>1908</v>
      </c>
      <c r="I12" s="32" t="n">
        <v>10560</v>
      </c>
      <c r="J12" s="34" t="n">
        <v>727</v>
      </c>
      <c r="K12" s="34" t="n">
        <v>258</v>
      </c>
      <c r="L12" s="32" t="n">
        <v>10356</v>
      </c>
      <c r="M12" s="32" t="n">
        <v>251</v>
      </c>
    </row>
    <row r="13" s="55" customFormat="true" ht="18" hidden="false" customHeight="true" outlineLevel="0" collapsed="false">
      <c r="A13" s="48" t="s">
        <v>51</v>
      </c>
      <c r="B13" s="31" t="n">
        <f aca="false">SUM(C13:M13)</f>
        <v>29069</v>
      </c>
      <c r="C13" s="32" t="n">
        <v>24</v>
      </c>
      <c r="D13" s="32" t="n">
        <v>2</v>
      </c>
      <c r="E13" s="32" t="n">
        <v>2902</v>
      </c>
      <c r="F13" s="32" t="n">
        <v>2202</v>
      </c>
      <c r="G13" s="32" t="n">
        <v>14</v>
      </c>
      <c r="H13" s="32" t="n">
        <v>1783</v>
      </c>
      <c r="I13" s="32" t="n">
        <v>9609</v>
      </c>
      <c r="J13" s="32" t="n">
        <v>842</v>
      </c>
      <c r="K13" s="32" t="n">
        <v>282</v>
      </c>
      <c r="L13" s="32" t="n">
        <v>10714</v>
      </c>
      <c r="M13" s="32" t="n">
        <v>695</v>
      </c>
    </row>
    <row r="14" s="55" customFormat="true" ht="18" hidden="false" customHeight="true" outlineLevel="0" collapsed="false">
      <c r="A14" s="48" t="s">
        <v>60</v>
      </c>
      <c r="B14" s="31" t="n">
        <f aca="false">SUM(C14:M14)</f>
        <v>29859</v>
      </c>
      <c r="C14" s="32" t="n">
        <v>20</v>
      </c>
      <c r="D14" s="32" t="n">
        <v>7</v>
      </c>
      <c r="E14" s="32" t="n">
        <v>2504</v>
      </c>
      <c r="F14" s="32" t="n">
        <v>3458</v>
      </c>
      <c r="G14" s="32" t="n">
        <v>14</v>
      </c>
      <c r="H14" s="32" t="n">
        <v>1448</v>
      </c>
      <c r="I14" s="32" t="n">
        <v>9472</v>
      </c>
      <c r="J14" s="32" t="n">
        <v>1135</v>
      </c>
      <c r="K14" s="32" t="n">
        <v>213</v>
      </c>
      <c r="L14" s="32" t="n">
        <v>10934</v>
      </c>
      <c r="M14" s="32" t="n">
        <v>654</v>
      </c>
    </row>
    <row r="15" s="55" customFormat="true" ht="18" hidden="false" customHeight="true" outlineLevel="0" collapsed="false">
      <c r="A15" s="48" t="s">
        <v>76</v>
      </c>
      <c r="B15" s="31" t="n">
        <v>31893</v>
      </c>
      <c r="C15" s="32" t="n">
        <v>18</v>
      </c>
      <c r="D15" s="32" t="n">
        <v>2</v>
      </c>
      <c r="E15" s="32" t="n">
        <v>2498</v>
      </c>
      <c r="F15" s="32" t="n">
        <v>4161</v>
      </c>
      <c r="G15" s="32" t="n">
        <v>8</v>
      </c>
      <c r="H15" s="32" t="n">
        <v>1541</v>
      </c>
      <c r="I15" s="32" t="n">
        <v>10220</v>
      </c>
      <c r="J15" s="32" t="n">
        <v>956</v>
      </c>
      <c r="K15" s="32" t="n">
        <v>255</v>
      </c>
      <c r="L15" s="32" t="n">
        <v>11267</v>
      </c>
      <c r="M15" s="32" t="n">
        <v>967</v>
      </c>
    </row>
    <row r="16" s="55" customFormat="true" ht="18" hidden="false" customHeight="true" outlineLevel="0" collapsed="false">
      <c r="A16" s="35" t="s">
        <v>83</v>
      </c>
      <c r="B16" s="36" t="n">
        <f aca="false">SUM(B18:B29)</f>
        <v>35925</v>
      </c>
      <c r="C16" s="37" t="n">
        <f aca="false">SUM(C18:C29)</f>
        <v>47</v>
      </c>
      <c r="D16" s="37" t="n">
        <f aca="false">SUM(D18:D29)</f>
        <v>5</v>
      </c>
      <c r="E16" s="37" t="n">
        <f aca="false">SUM(E18:E29)</f>
        <v>2499</v>
      </c>
      <c r="F16" s="37" t="n">
        <f aca="false">SUM(F18:F29)</f>
        <v>5195</v>
      </c>
      <c r="G16" s="37" t="n">
        <f aca="false">SUM(G18:G29)</f>
        <v>3</v>
      </c>
      <c r="H16" s="37" t="n">
        <f aca="false">SUM(H18:H29)</f>
        <v>1604</v>
      </c>
      <c r="I16" s="37" t="n">
        <f aca="false">SUM(I18:I29)</f>
        <v>11936</v>
      </c>
      <c r="J16" s="37" t="n">
        <f aca="false">SUM(J18:J29)</f>
        <v>797</v>
      </c>
      <c r="K16" s="37" t="n">
        <f aca="false">SUM(K18:K29)</f>
        <v>249</v>
      </c>
      <c r="L16" s="37" t="n">
        <f aca="false">SUM(L18:L29)</f>
        <v>13076</v>
      </c>
      <c r="M16" s="37" t="n">
        <f aca="false">SUM(M18:M29)</f>
        <v>514</v>
      </c>
    </row>
    <row r="17" s="5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55" customFormat="true" ht="18" hidden="false" customHeight="true" outlineLevel="0" collapsed="false">
      <c r="A18" s="39" t="s">
        <v>84</v>
      </c>
      <c r="B18" s="31" t="n">
        <f aca="false">SUM(C18:M18)</f>
        <v>3404</v>
      </c>
      <c r="C18" s="32" t="n">
        <v>4</v>
      </c>
      <c r="D18" s="41" t="n">
        <v>0</v>
      </c>
      <c r="E18" s="32" t="n">
        <v>171</v>
      </c>
      <c r="F18" s="32" t="n">
        <v>567</v>
      </c>
      <c r="G18" s="32" t="n">
        <v>1</v>
      </c>
      <c r="H18" s="32" t="n">
        <v>131</v>
      </c>
      <c r="I18" s="32" t="n">
        <v>1270</v>
      </c>
      <c r="J18" s="32" t="n">
        <v>68</v>
      </c>
      <c r="K18" s="32" t="n">
        <v>22</v>
      </c>
      <c r="L18" s="32" t="n">
        <v>1096</v>
      </c>
      <c r="M18" s="32" t="n">
        <v>74</v>
      </c>
    </row>
    <row r="19" s="55" customFormat="true" ht="18" hidden="false" customHeight="true" outlineLevel="0" collapsed="false">
      <c r="A19" s="39" t="s">
        <v>27</v>
      </c>
      <c r="B19" s="31" t="n">
        <f aca="false">SUM(C19:M19)</f>
        <v>2732</v>
      </c>
      <c r="C19" s="32" t="n">
        <v>1</v>
      </c>
      <c r="D19" s="41" t="n">
        <v>0</v>
      </c>
      <c r="E19" s="32" t="n">
        <v>177</v>
      </c>
      <c r="F19" s="32" t="n">
        <v>397</v>
      </c>
      <c r="G19" s="41" t="n">
        <v>0</v>
      </c>
      <c r="H19" s="32" t="n">
        <v>135</v>
      </c>
      <c r="I19" s="32" t="n">
        <v>824</v>
      </c>
      <c r="J19" s="32" t="n">
        <v>41</v>
      </c>
      <c r="K19" s="32" t="n">
        <v>8</v>
      </c>
      <c r="L19" s="32" t="n">
        <v>1130</v>
      </c>
      <c r="M19" s="32" t="n">
        <v>19</v>
      </c>
    </row>
    <row r="20" s="55" customFormat="true" ht="18" hidden="false" customHeight="true" outlineLevel="0" collapsed="false">
      <c r="A20" s="39" t="s">
        <v>28</v>
      </c>
      <c r="B20" s="31" t="n">
        <f aca="false">SUM(C20:M20)</f>
        <v>3148</v>
      </c>
      <c r="C20" s="32" t="n">
        <v>3</v>
      </c>
      <c r="D20" s="41" t="n">
        <v>0</v>
      </c>
      <c r="E20" s="32" t="n">
        <v>208</v>
      </c>
      <c r="F20" s="32" t="n">
        <v>506</v>
      </c>
      <c r="G20" s="41" t="n">
        <v>0</v>
      </c>
      <c r="H20" s="32" t="n">
        <v>152</v>
      </c>
      <c r="I20" s="32" t="n">
        <v>976</v>
      </c>
      <c r="J20" s="32" t="n">
        <v>60</v>
      </c>
      <c r="K20" s="32" t="n">
        <v>17</v>
      </c>
      <c r="L20" s="32" t="n">
        <v>1202</v>
      </c>
      <c r="M20" s="32" t="n">
        <v>24</v>
      </c>
    </row>
    <row r="21" s="55" customFormat="true" ht="18" hidden="false" customHeight="true" outlineLevel="0" collapsed="false">
      <c r="A21" s="39" t="s">
        <v>29</v>
      </c>
      <c r="B21" s="31" t="n">
        <f aca="false">SUM(C21:M21)</f>
        <v>3302</v>
      </c>
      <c r="C21" s="32" t="n">
        <v>2</v>
      </c>
      <c r="D21" s="32" t="n">
        <v>2</v>
      </c>
      <c r="E21" s="32" t="n">
        <v>219</v>
      </c>
      <c r="F21" s="32" t="n">
        <v>589</v>
      </c>
      <c r="G21" s="41" t="n">
        <v>0</v>
      </c>
      <c r="H21" s="32" t="n">
        <v>132</v>
      </c>
      <c r="I21" s="32" t="n">
        <v>966</v>
      </c>
      <c r="J21" s="32" t="n">
        <v>110</v>
      </c>
      <c r="K21" s="32" t="n">
        <v>16</v>
      </c>
      <c r="L21" s="32" t="n">
        <v>1226</v>
      </c>
      <c r="M21" s="32" t="n">
        <v>40</v>
      </c>
    </row>
    <row r="22" s="55" customFormat="true" ht="18" hidden="false" customHeight="true" outlineLevel="0" collapsed="false">
      <c r="A22" s="39" t="s">
        <v>30</v>
      </c>
      <c r="B22" s="31" t="n">
        <f aca="false">SUM(C22:M22)</f>
        <v>3017</v>
      </c>
      <c r="C22" s="32" t="n">
        <v>7</v>
      </c>
      <c r="D22" s="41" t="n">
        <v>0</v>
      </c>
      <c r="E22" s="32" t="n">
        <v>186</v>
      </c>
      <c r="F22" s="32" t="n">
        <v>480</v>
      </c>
      <c r="G22" s="41" t="n">
        <v>0</v>
      </c>
      <c r="H22" s="32" t="n">
        <v>111</v>
      </c>
      <c r="I22" s="32" t="n">
        <v>1033</v>
      </c>
      <c r="J22" s="32" t="n">
        <v>58</v>
      </c>
      <c r="K22" s="32" t="n">
        <v>12</v>
      </c>
      <c r="L22" s="32" t="n">
        <v>1102</v>
      </c>
      <c r="M22" s="32" t="n">
        <v>28</v>
      </c>
    </row>
    <row r="23" s="55" customFormat="true" ht="18" hidden="false" customHeight="true" outlineLevel="0" collapsed="false">
      <c r="A23" s="39" t="s">
        <v>31</v>
      </c>
      <c r="B23" s="31" t="n">
        <f aca="false">SUM(C23:M23)</f>
        <v>3645</v>
      </c>
      <c r="C23" s="32" t="n">
        <v>4</v>
      </c>
      <c r="D23" s="32" t="n">
        <v>1</v>
      </c>
      <c r="E23" s="32" t="n">
        <v>236</v>
      </c>
      <c r="F23" s="32" t="n">
        <v>665</v>
      </c>
      <c r="G23" s="32" t="n">
        <v>1</v>
      </c>
      <c r="H23" s="32" t="n">
        <v>173</v>
      </c>
      <c r="I23" s="32" t="n">
        <v>1241</v>
      </c>
      <c r="J23" s="32" t="n">
        <v>93</v>
      </c>
      <c r="K23" s="32" t="n">
        <v>18</v>
      </c>
      <c r="L23" s="32" t="n">
        <v>1175</v>
      </c>
      <c r="M23" s="32" t="n">
        <v>38</v>
      </c>
    </row>
    <row r="24" s="55" customFormat="true" ht="18" hidden="false" customHeight="true" outlineLevel="0" collapsed="false">
      <c r="A24" s="39" t="s">
        <v>32</v>
      </c>
      <c r="B24" s="31" t="n">
        <f aca="false">SUM(C24:M24)</f>
        <v>3159</v>
      </c>
      <c r="C24" s="32" t="n">
        <v>15</v>
      </c>
      <c r="D24" s="32" t="n">
        <v>1</v>
      </c>
      <c r="E24" s="32" t="n">
        <v>256</v>
      </c>
      <c r="F24" s="32" t="n">
        <v>551</v>
      </c>
      <c r="G24" s="41" t="n">
        <v>0</v>
      </c>
      <c r="H24" s="32" t="n">
        <v>121</v>
      </c>
      <c r="I24" s="32" t="n">
        <v>1053</v>
      </c>
      <c r="J24" s="32" t="n">
        <v>93</v>
      </c>
      <c r="K24" s="32" t="n">
        <v>23</v>
      </c>
      <c r="L24" s="32" t="n">
        <v>1005</v>
      </c>
      <c r="M24" s="32" t="n">
        <v>41</v>
      </c>
    </row>
    <row r="25" s="55" customFormat="true" ht="18" hidden="false" customHeight="true" outlineLevel="0" collapsed="false">
      <c r="A25" s="39" t="s">
        <v>33</v>
      </c>
      <c r="B25" s="31" t="n">
        <f aca="false">SUM(C25:M25)</f>
        <v>2335</v>
      </c>
      <c r="C25" s="32" t="n">
        <v>2</v>
      </c>
      <c r="D25" s="41" t="n">
        <v>0</v>
      </c>
      <c r="E25" s="32" t="n">
        <v>244</v>
      </c>
      <c r="F25" s="32" t="n">
        <v>252</v>
      </c>
      <c r="G25" s="32" t="n">
        <v>1</v>
      </c>
      <c r="H25" s="32" t="n">
        <v>85</v>
      </c>
      <c r="I25" s="32" t="n">
        <v>777</v>
      </c>
      <c r="J25" s="32" t="n">
        <v>44</v>
      </c>
      <c r="K25" s="32" t="n">
        <v>18</v>
      </c>
      <c r="L25" s="32" t="n">
        <v>876</v>
      </c>
      <c r="M25" s="32" t="n">
        <v>36</v>
      </c>
    </row>
    <row r="26" s="55" customFormat="true" ht="18" hidden="false" customHeight="true" outlineLevel="0" collapsed="false">
      <c r="A26" s="39" t="s">
        <v>34</v>
      </c>
      <c r="B26" s="31" t="n">
        <f aca="false">SUM(C26:M26)</f>
        <v>2226</v>
      </c>
      <c r="C26" s="32" t="n">
        <v>3</v>
      </c>
      <c r="D26" s="41" t="n">
        <v>0</v>
      </c>
      <c r="E26" s="32" t="n">
        <v>166</v>
      </c>
      <c r="F26" s="32" t="n">
        <v>303</v>
      </c>
      <c r="G26" s="41" t="n">
        <v>0</v>
      </c>
      <c r="H26" s="32" t="n">
        <v>106</v>
      </c>
      <c r="I26" s="32" t="n">
        <v>734</v>
      </c>
      <c r="J26" s="32" t="n">
        <v>73</v>
      </c>
      <c r="K26" s="32" t="n">
        <v>33</v>
      </c>
      <c r="L26" s="32" t="n">
        <v>795</v>
      </c>
      <c r="M26" s="32" t="n">
        <v>13</v>
      </c>
    </row>
    <row r="27" s="55" customFormat="true" ht="18" hidden="false" customHeight="true" outlineLevel="0" collapsed="false">
      <c r="A27" s="39" t="s">
        <v>85</v>
      </c>
      <c r="B27" s="31" t="n">
        <f aca="false">SUM(C27:M27)</f>
        <v>2809</v>
      </c>
      <c r="C27" s="32" t="n">
        <v>1</v>
      </c>
      <c r="D27" s="32" t="n">
        <v>1</v>
      </c>
      <c r="E27" s="32" t="n">
        <v>187</v>
      </c>
      <c r="F27" s="32" t="n">
        <v>210</v>
      </c>
      <c r="G27" s="41" t="n">
        <v>0</v>
      </c>
      <c r="H27" s="32" t="n">
        <v>182</v>
      </c>
      <c r="I27" s="32" t="n">
        <v>1018</v>
      </c>
      <c r="J27" s="32" t="n">
        <v>64</v>
      </c>
      <c r="K27" s="32" t="n">
        <v>14</v>
      </c>
      <c r="L27" s="32" t="n">
        <v>1101</v>
      </c>
      <c r="M27" s="32" t="n">
        <v>31</v>
      </c>
    </row>
    <row r="28" s="55" customFormat="true" ht="18" hidden="false" customHeight="true" outlineLevel="0" collapsed="false">
      <c r="A28" s="39" t="s">
        <v>36</v>
      </c>
      <c r="B28" s="31" t="n">
        <f aca="false">SUM(C28:M28)</f>
        <v>2668</v>
      </c>
      <c r="C28" s="32" t="n">
        <v>3</v>
      </c>
      <c r="D28" s="41" t="n">
        <v>0</v>
      </c>
      <c r="E28" s="32" t="n">
        <v>214</v>
      </c>
      <c r="F28" s="32" t="n">
        <v>276</v>
      </c>
      <c r="G28" s="41" t="n">
        <v>0</v>
      </c>
      <c r="H28" s="32" t="n">
        <v>120</v>
      </c>
      <c r="I28" s="32" t="n">
        <v>926</v>
      </c>
      <c r="J28" s="32" t="n">
        <v>59</v>
      </c>
      <c r="K28" s="32" t="n">
        <v>21</v>
      </c>
      <c r="L28" s="32" t="n">
        <v>1007</v>
      </c>
      <c r="M28" s="32" t="n">
        <v>42</v>
      </c>
    </row>
    <row r="29" s="55" customFormat="true" ht="18" hidden="false" customHeight="true" outlineLevel="0" collapsed="false">
      <c r="A29" s="42" t="s">
        <v>37</v>
      </c>
      <c r="B29" s="43" t="n">
        <f aca="false">SUM(C29:M29)</f>
        <v>3480</v>
      </c>
      <c r="C29" s="54" t="n">
        <v>2</v>
      </c>
      <c r="D29" s="45" t="n">
        <v>0</v>
      </c>
      <c r="E29" s="54" t="n">
        <v>235</v>
      </c>
      <c r="F29" s="54" t="n">
        <v>399</v>
      </c>
      <c r="G29" s="45" t="n">
        <v>0</v>
      </c>
      <c r="H29" s="54" t="n">
        <v>156</v>
      </c>
      <c r="I29" s="54" t="n">
        <v>1118</v>
      </c>
      <c r="J29" s="54" t="n">
        <v>34</v>
      </c>
      <c r="K29" s="54" t="n">
        <v>47</v>
      </c>
      <c r="L29" s="54" t="n">
        <v>1361</v>
      </c>
      <c r="M29" s="54" t="n">
        <v>128</v>
      </c>
    </row>
    <row r="30" s="5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7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55" customFormat="true" ht="18" hidden="false" customHeight="true" outlineLevel="0" collapsed="false">
      <c r="A32" s="69" t="s">
        <v>80</v>
      </c>
      <c r="B32" s="6"/>
      <c r="C32" s="6"/>
      <c r="D32" s="6"/>
      <c r="E32" s="6"/>
      <c r="F32" s="46"/>
      <c r="G32" s="46"/>
      <c r="H32" s="46"/>
      <c r="I32" s="46"/>
      <c r="J32" s="46"/>
    </row>
    <row r="33" s="55" customFormat="true" ht="18" hidden="false" customHeight="true" outlineLevel="0" collapsed="false">
      <c r="A33" s="69" t="s">
        <v>86</v>
      </c>
      <c r="B33" s="6"/>
      <c r="C33" s="6"/>
      <c r="D33" s="6"/>
      <c r="E33" s="6"/>
      <c r="F33" s="46"/>
      <c r="G33" s="46"/>
      <c r="H33" s="46"/>
      <c r="I33" s="46"/>
      <c r="J33" s="4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6" min="5" style="0" width="7.7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6.7"/>
    <col collapsed="false" customWidth="true" hidden="false" outlineLevel="0" max="12" min="12" style="0" width="8.7"/>
    <col collapsed="false" customWidth="true" hidden="false" outlineLevel="0" max="13" min="13" style="0" width="5.7"/>
  </cols>
  <sheetData>
    <row r="1" s="51" customFormat="true" ht="18.75" hidden="false" customHeight="fals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7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8" t="s">
        <v>2</v>
      </c>
    </row>
    <row r="4" s="55" customFormat="true" ht="6" hidden="false" customHeight="true" outlineLevel="0" collapsed="false">
      <c r="A4" s="9"/>
      <c r="B4" s="10"/>
      <c r="C4" s="57"/>
      <c r="D4" s="10"/>
      <c r="E4" s="10"/>
      <c r="F4" s="10"/>
      <c r="G4" s="12"/>
      <c r="H4" s="13"/>
      <c r="I4" s="14"/>
      <c r="J4" s="57"/>
      <c r="K4" s="58"/>
      <c r="L4" s="59"/>
      <c r="M4" s="60"/>
    </row>
    <row r="5" s="55" customFormat="true" ht="84.6" hidden="false" customHeight="true" outlineLevel="0" collapsed="false">
      <c r="A5" s="16" t="s">
        <v>3</v>
      </c>
      <c r="B5" s="17" t="s">
        <v>4</v>
      </c>
      <c r="C5" s="18" t="s">
        <v>65</v>
      </c>
      <c r="D5" s="21" t="s">
        <v>66</v>
      </c>
      <c r="E5" s="21" t="s">
        <v>67</v>
      </c>
      <c r="F5" s="18" t="s">
        <v>68</v>
      </c>
      <c r="G5" s="19" t="s">
        <v>69</v>
      </c>
      <c r="H5" s="70" t="s">
        <v>10</v>
      </c>
      <c r="I5" s="18" t="s">
        <v>70</v>
      </c>
      <c r="J5" s="18" t="s">
        <v>71</v>
      </c>
      <c r="K5" s="61" t="s">
        <v>72</v>
      </c>
      <c r="L5" s="18" t="s">
        <v>73</v>
      </c>
      <c r="M5" s="62" t="s">
        <v>74</v>
      </c>
    </row>
    <row r="6" s="55" customFormat="true" ht="6" hidden="false" customHeight="true" outlineLevel="0" collapsed="false">
      <c r="A6" s="23"/>
      <c r="B6" s="24"/>
      <c r="C6" s="63"/>
      <c r="D6" s="24"/>
      <c r="E6" s="24"/>
      <c r="F6" s="26" t="s">
        <v>15</v>
      </c>
      <c r="G6" s="27"/>
      <c r="H6" s="28"/>
      <c r="I6" s="29"/>
      <c r="J6" s="64"/>
      <c r="K6" s="65"/>
      <c r="L6" s="66"/>
      <c r="M6" s="67"/>
    </row>
    <row r="7" s="55" customFormat="true" ht="18" hidden="false" customHeight="true" outlineLevel="0" collapsed="false">
      <c r="A7" s="30" t="s">
        <v>82</v>
      </c>
      <c r="B7" s="31" t="n">
        <f aca="false">SUM(C7:M7)</f>
        <v>26058</v>
      </c>
      <c r="C7" s="32" t="n">
        <v>40</v>
      </c>
      <c r="D7" s="32" t="n">
        <v>38</v>
      </c>
      <c r="E7" s="32" t="n">
        <v>4014</v>
      </c>
      <c r="F7" s="32" t="n">
        <v>3643</v>
      </c>
      <c r="G7" s="34" t="n">
        <v>57</v>
      </c>
      <c r="H7" s="32" t="n">
        <v>1814</v>
      </c>
      <c r="I7" s="32" t="n">
        <v>7951</v>
      </c>
      <c r="J7" s="34" t="n">
        <v>936</v>
      </c>
      <c r="K7" s="34" t="n">
        <v>236</v>
      </c>
      <c r="L7" s="32" t="n">
        <v>7069</v>
      </c>
      <c r="M7" s="32" t="n">
        <v>260</v>
      </c>
    </row>
    <row r="8" s="55" customFormat="true" ht="18" hidden="false" customHeight="true" outlineLevel="0" collapsed="false">
      <c r="A8" s="30" t="s">
        <v>23</v>
      </c>
      <c r="B8" s="31" t="n">
        <f aca="false">SUM(C8:M8)</f>
        <v>29082</v>
      </c>
      <c r="C8" s="32" t="n">
        <v>47</v>
      </c>
      <c r="D8" s="32" t="n">
        <v>13</v>
      </c>
      <c r="E8" s="32" t="n">
        <v>4533</v>
      </c>
      <c r="F8" s="32" t="n">
        <v>3982</v>
      </c>
      <c r="G8" s="34" t="n">
        <v>25</v>
      </c>
      <c r="H8" s="32" t="n">
        <v>1981</v>
      </c>
      <c r="I8" s="32" t="n">
        <v>9189</v>
      </c>
      <c r="J8" s="34" t="n">
        <v>992</v>
      </c>
      <c r="K8" s="34" t="n">
        <v>339</v>
      </c>
      <c r="L8" s="32" t="n">
        <v>7699</v>
      </c>
      <c r="M8" s="32" t="n">
        <v>282</v>
      </c>
    </row>
    <row r="9" s="55" customFormat="true" ht="18" hidden="false" customHeight="true" outlineLevel="0" collapsed="false">
      <c r="A9" s="30" t="s">
        <v>24</v>
      </c>
      <c r="B9" s="31" t="n">
        <f aca="false">SUM(C9:M9)</f>
        <v>29627</v>
      </c>
      <c r="C9" s="32" t="n">
        <v>51</v>
      </c>
      <c r="D9" s="32" t="n">
        <v>5</v>
      </c>
      <c r="E9" s="32" t="n">
        <v>3582</v>
      </c>
      <c r="F9" s="32" t="n">
        <v>4001</v>
      </c>
      <c r="G9" s="34" t="n">
        <v>9</v>
      </c>
      <c r="H9" s="32" t="n">
        <v>1922</v>
      </c>
      <c r="I9" s="32" t="n">
        <v>10215</v>
      </c>
      <c r="J9" s="34" t="n">
        <v>980</v>
      </c>
      <c r="K9" s="34" t="n">
        <v>257</v>
      </c>
      <c r="L9" s="32" t="n">
        <v>8248</v>
      </c>
      <c r="M9" s="32" t="n">
        <v>357</v>
      </c>
    </row>
    <row r="10" s="55" customFormat="true" ht="18" hidden="false" customHeight="true" outlineLevel="0" collapsed="false">
      <c r="A10" s="48" t="s">
        <v>25</v>
      </c>
      <c r="B10" s="31" t="n">
        <f aca="false">SUM(C10:M10)</f>
        <v>26444</v>
      </c>
      <c r="C10" s="32" t="n">
        <v>45</v>
      </c>
      <c r="D10" s="32" t="n">
        <v>2</v>
      </c>
      <c r="E10" s="32" t="n">
        <v>3197</v>
      </c>
      <c r="F10" s="32" t="n">
        <v>3248</v>
      </c>
      <c r="G10" s="34" t="n">
        <v>5</v>
      </c>
      <c r="H10" s="32" t="n">
        <v>1569</v>
      </c>
      <c r="I10" s="32" t="n">
        <v>8614</v>
      </c>
      <c r="J10" s="34" t="n">
        <v>1025</v>
      </c>
      <c r="K10" s="34" t="n">
        <v>232</v>
      </c>
      <c r="L10" s="32" t="n">
        <v>8279</v>
      </c>
      <c r="M10" s="32" t="n">
        <v>228</v>
      </c>
    </row>
    <row r="11" s="55" customFormat="true" ht="18" hidden="false" customHeight="true" outlineLevel="0" collapsed="false">
      <c r="A11" s="48" t="s">
        <v>41</v>
      </c>
      <c r="B11" s="31" t="n">
        <f aca="false">SUM(C11:M11)</f>
        <v>25298</v>
      </c>
      <c r="C11" s="32" t="n">
        <v>43</v>
      </c>
      <c r="D11" s="32" t="n">
        <v>14</v>
      </c>
      <c r="E11" s="32" t="n">
        <v>3173</v>
      </c>
      <c r="F11" s="32" t="n">
        <v>2726</v>
      </c>
      <c r="G11" s="34" t="n">
        <v>10</v>
      </c>
      <c r="H11" s="32" t="n">
        <v>1381</v>
      </c>
      <c r="I11" s="32" t="n">
        <v>8251</v>
      </c>
      <c r="J11" s="34" t="n">
        <v>789</v>
      </c>
      <c r="K11" s="34" t="n">
        <v>325</v>
      </c>
      <c r="L11" s="32" t="n">
        <v>8375</v>
      </c>
      <c r="M11" s="32" t="n">
        <v>211</v>
      </c>
    </row>
    <row r="12" s="55" customFormat="true" ht="18" hidden="false" customHeight="true" outlineLevel="0" collapsed="false">
      <c r="A12" s="48" t="s">
        <v>46</v>
      </c>
      <c r="B12" s="31" t="n">
        <f aca="false">SUM(C12:M12)</f>
        <v>29842</v>
      </c>
      <c r="C12" s="32" t="n">
        <v>31</v>
      </c>
      <c r="D12" s="32" t="n">
        <v>4</v>
      </c>
      <c r="E12" s="32" t="n">
        <v>3005</v>
      </c>
      <c r="F12" s="32" t="n">
        <v>2721</v>
      </c>
      <c r="G12" s="34" t="n">
        <v>21</v>
      </c>
      <c r="H12" s="32" t="n">
        <v>1908</v>
      </c>
      <c r="I12" s="32" t="n">
        <v>10560</v>
      </c>
      <c r="J12" s="34" t="n">
        <v>727</v>
      </c>
      <c r="K12" s="34" t="n">
        <v>258</v>
      </c>
      <c r="L12" s="32" t="n">
        <v>10356</v>
      </c>
      <c r="M12" s="32" t="n">
        <v>251</v>
      </c>
    </row>
    <row r="13" s="55" customFormat="true" ht="18" hidden="false" customHeight="true" outlineLevel="0" collapsed="false">
      <c r="A13" s="48" t="s">
        <v>51</v>
      </c>
      <c r="B13" s="31" t="n">
        <f aca="false">SUM(C13:M13)</f>
        <v>29069</v>
      </c>
      <c r="C13" s="32" t="n">
        <v>24</v>
      </c>
      <c r="D13" s="32" t="n">
        <v>2</v>
      </c>
      <c r="E13" s="32" t="n">
        <v>2902</v>
      </c>
      <c r="F13" s="32" t="n">
        <v>2202</v>
      </c>
      <c r="G13" s="32" t="n">
        <v>14</v>
      </c>
      <c r="H13" s="32" t="n">
        <v>1783</v>
      </c>
      <c r="I13" s="32" t="n">
        <v>9609</v>
      </c>
      <c r="J13" s="32" t="n">
        <v>842</v>
      </c>
      <c r="K13" s="32" t="n">
        <v>282</v>
      </c>
      <c r="L13" s="32" t="n">
        <v>10714</v>
      </c>
      <c r="M13" s="32" t="n">
        <v>695</v>
      </c>
    </row>
    <row r="14" s="55" customFormat="true" ht="18" hidden="false" customHeight="true" outlineLevel="0" collapsed="false">
      <c r="A14" s="48" t="s">
        <v>60</v>
      </c>
      <c r="B14" s="31" t="n">
        <f aca="false">SUM(C14:M14)</f>
        <v>29859</v>
      </c>
      <c r="C14" s="32" t="n">
        <v>20</v>
      </c>
      <c r="D14" s="32" t="n">
        <v>7</v>
      </c>
      <c r="E14" s="32" t="n">
        <v>2504</v>
      </c>
      <c r="F14" s="32" t="n">
        <v>3458</v>
      </c>
      <c r="G14" s="32" t="n">
        <v>14</v>
      </c>
      <c r="H14" s="32" t="n">
        <v>1448</v>
      </c>
      <c r="I14" s="32" t="n">
        <v>9472</v>
      </c>
      <c r="J14" s="32" t="n">
        <v>1135</v>
      </c>
      <c r="K14" s="32" t="n">
        <v>213</v>
      </c>
      <c r="L14" s="32" t="n">
        <v>10934</v>
      </c>
      <c r="M14" s="32" t="n">
        <v>654</v>
      </c>
    </row>
    <row r="15" s="55" customFormat="true" ht="18" hidden="false" customHeight="true" outlineLevel="0" collapsed="false">
      <c r="A15" s="48" t="s">
        <v>76</v>
      </c>
      <c r="B15" s="31" t="n">
        <v>31893</v>
      </c>
      <c r="C15" s="32" t="n">
        <v>18</v>
      </c>
      <c r="D15" s="32" t="n">
        <v>2</v>
      </c>
      <c r="E15" s="32" t="n">
        <v>2498</v>
      </c>
      <c r="F15" s="32" t="n">
        <v>4161</v>
      </c>
      <c r="G15" s="32" t="n">
        <v>8</v>
      </c>
      <c r="H15" s="32" t="n">
        <v>1541</v>
      </c>
      <c r="I15" s="32" t="n">
        <v>10220</v>
      </c>
      <c r="J15" s="32" t="n">
        <v>956</v>
      </c>
      <c r="K15" s="32" t="n">
        <v>255</v>
      </c>
      <c r="L15" s="32" t="n">
        <v>11267</v>
      </c>
      <c r="M15" s="32" t="n">
        <v>967</v>
      </c>
    </row>
    <row r="16" s="55" customFormat="true" ht="18" hidden="false" customHeight="true" outlineLevel="0" collapsed="false">
      <c r="A16" s="35" t="s">
        <v>83</v>
      </c>
      <c r="B16" s="36" t="n">
        <f aca="false">SUM(B18:B29)</f>
        <v>35925</v>
      </c>
      <c r="C16" s="37" t="n">
        <f aca="false">SUM(C18:C29)</f>
        <v>47</v>
      </c>
      <c r="D16" s="37" t="n">
        <f aca="false">SUM(D18:D29)</f>
        <v>5</v>
      </c>
      <c r="E16" s="37" t="n">
        <f aca="false">SUM(E18:E29)</f>
        <v>2499</v>
      </c>
      <c r="F16" s="37" t="n">
        <f aca="false">SUM(F18:F29)</f>
        <v>5195</v>
      </c>
      <c r="G16" s="37" t="n">
        <f aca="false">SUM(G18:G29)</f>
        <v>3</v>
      </c>
      <c r="H16" s="37" t="n">
        <f aca="false">SUM(H18:H29)</f>
        <v>1604</v>
      </c>
      <c r="I16" s="37" t="n">
        <f aca="false">SUM(I18:I29)</f>
        <v>11936</v>
      </c>
      <c r="J16" s="37" t="n">
        <f aca="false">SUM(J18:J29)</f>
        <v>797</v>
      </c>
      <c r="K16" s="37" t="n">
        <f aca="false">SUM(K18:K29)</f>
        <v>249</v>
      </c>
      <c r="L16" s="37" t="n">
        <f aca="false">SUM(L18:L29)</f>
        <v>13076</v>
      </c>
      <c r="M16" s="37" t="n">
        <f aca="false">SUM(M18:M29)</f>
        <v>514</v>
      </c>
    </row>
    <row r="17" s="5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55" customFormat="true" ht="18" hidden="false" customHeight="true" outlineLevel="0" collapsed="false">
      <c r="A18" s="39" t="s">
        <v>84</v>
      </c>
      <c r="B18" s="31" t="n">
        <f aca="false">SUM(C18:M18)</f>
        <v>3404</v>
      </c>
      <c r="C18" s="32" t="n">
        <v>4</v>
      </c>
      <c r="D18" s="41" t="n">
        <v>0</v>
      </c>
      <c r="E18" s="32" t="n">
        <v>171</v>
      </c>
      <c r="F18" s="32" t="n">
        <v>567</v>
      </c>
      <c r="G18" s="32" t="n">
        <v>1</v>
      </c>
      <c r="H18" s="32" t="n">
        <v>131</v>
      </c>
      <c r="I18" s="32" t="n">
        <v>1270</v>
      </c>
      <c r="J18" s="32" t="n">
        <v>68</v>
      </c>
      <c r="K18" s="32" t="n">
        <v>22</v>
      </c>
      <c r="L18" s="32" t="n">
        <v>1096</v>
      </c>
      <c r="M18" s="32" t="n">
        <v>74</v>
      </c>
    </row>
    <row r="19" s="55" customFormat="true" ht="18" hidden="false" customHeight="true" outlineLevel="0" collapsed="false">
      <c r="A19" s="39" t="s">
        <v>27</v>
      </c>
      <c r="B19" s="31" t="n">
        <f aca="false">SUM(C19:M19)</f>
        <v>2732</v>
      </c>
      <c r="C19" s="32" t="n">
        <v>1</v>
      </c>
      <c r="D19" s="41" t="n">
        <v>0</v>
      </c>
      <c r="E19" s="32" t="n">
        <v>177</v>
      </c>
      <c r="F19" s="32" t="n">
        <v>397</v>
      </c>
      <c r="G19" s="41" t="n">
        <v>0</v>
      </c>
      <c r="H19" s="32" t="n">
        <v>135</v>
      </c>
      <c r="I19" s="32" t="n">
        <v>824</v>
      </c>
      <c r="J19" s="32" t="n">
        <v>41</v>
      </c>
      <c r="K19" s="32" t="n">
        <v>8</v>
      </c>
      <c r="L19" s="32" t="n">
        <v>1130</v>
      </c>
      <c r="M19" s="32" t="n">
        <v>19</v>
      </c>
    </row>
    <row r="20" s="55" customFormat="true" ht="18" hidden="false" customHeight="true" outlineLevel="0" collapsed="false">
      <c r="A20" s="39" t="s">
        <v>28</v>
      </c>
      <c r="B20" s="31" t="n">
        <f aca="false">SUM(C20:M20)</f>
        <v>3148</v>
      </c>
      <c r="C20" s="32" t="n">
        <v>3</v>
      </c>
      <c r="D20" s="41" t="n">
        <v>0</v>
      </c>
      <c r="E20" s="32" t="n">
        <v>208</v>
      </c>
      <c r="F20" s="32" t="n">
        <v>506</v>
      </c>
      <c r="G20" s="71" t="n">
        <v>0</v>
      </c>
      <c r="H20" s="32" t="n">
        <v>152</v>
      </c>
      <c r="I20" s="32" t="n">
        <v>976</v>
      </c>
      <c r="J20" s="32" t="n">
        <v>60</v>
      </c>
      <c r="K20" s="32" t="n">
        <v>17</v>
      </c>
      <c r="L20" s="32" t="n">
        <v>1202</v>
      </c>
      <c r="M20" s="32" t="n">
        <v>24</v>
      </c>
    </row>
    <row r="21" s="55" customFormat="true" ht="18" hidden="false" customHeight="true" outlineLevel="0" collapsed="false">
      <c r="A21" s="39" t="s">
        <v>29</v>
      </c>
      <c r="B21" s="31" t="n">
        <f aca="false">SUM(C21:M21)</f>
        <v>3302</v>
      </c>
      <c r="C21" s="32" t="n">
        <v>2</v>
      </c>
      <c r="D21" s="32" t="n">
        <v>2</v>
      </c>
      <c r="E21" s="32" t="n">
        <v>219</v>
      </c>
      <c r="F21" s="32" t="n">
        <v>589</v>
      </c>
      <c r="G21" s="71" t="n">
        <v>0</v>
      </c>
      <c r="H21" s="32" t="n">
        <v>132</v>
      </c>
      <c r="I21" s="32" t="n">
        <v>966</v>
      </c>
      <c r="J21" s="32" t="n">
        <v>110</v>
      </c>
      <c r="K21" s="32" t="n">
        <v>16</v>
      </c>
      <c r="L21" s="32" t="n">
        <v>1226</v>
      </c>
      <c r="M21" s="32" t="n">
        <v>40</v>
      </c>
    </row>
    <row r="22" s="55" customFormat="true" ht="18" hidden="false" customHeight="true" outlineLevel="0" collapsed="false">
      <c r="A22" s="39" t="s">
        <v>30</v>
      </c>
      <c r="B22" s="31" t="n">
        <f aca="false">SUM(C22:M22)</f>
        <v>3017</v>
      </c>
      <c r="C22" s="32" t="n">
        <v>7</v>
      </c>
      <c r="D22" s="41" t="n">
        <v>0</v>
      </c>
      <c r="E22" s="32" t="n">
        <v>186</v>
      </c>
      <c r="F22" s="32" t="n">
        <v>480</v>
      </c>
      <c r="G22" s="71" t="n">
        <v>0</v>
      </c>
      <c r="H22" s="32" t="n">
        <v>111</v>
      </c>
      <c r="I22" s="32" t="n">
        <v>1033</v>
      </c>
      <c r="J22" s="32" t="n">
        <v>58</v>
      </c>
      <c r="K22" s="32" t="n">
        <v>12</v>
      </c>
      <c r="L22" s="32" t="n">
        <v>1102</v>
      </c>
      <c r="M22" s="32" t="n">
        <v>28</v>
      </c>
    </row>
    <row r="23" s="55" customFormat="true" ht="18" hidden="false" customHeight="true" outlineLevel="0" collapsed="false">
      <c r="A23" s="39" t="s">
        <v>31</v>
      </c>
      <c r="B23" s="31" t="n">
        <f aca="false">SUM(C23:M23)</f>
        <v>3645</v>
      </c>
      <c r="C23" s="32" t="n">
        <v>4</v>
      </c>
      <c r="D23" s="32" t="n">
        <v>1</v>
      </c>
      <c r="E23" s="32" t="n">
        <v>236</v>
      </c>
      <c r="F23" s="32" t="n">
        <v>665</v>
      </c>
      <c r="G23" s="32" t="n">
        <v>1</v>
      </c>
      <c r="H23" s="32" t="n">
        <v>173</v>
      </c>
      <c r="I23" s="32" t="n">
        <v>1241</v>
      </c>
      <c r="J23" s="32" t="n">
        <v>93</v>
      </c>
      <c r="K23" s="32" t="n">
        <v>18</v>
      </c>
      <c r="L23" s="32" t="n">
        <v>1175</v>
      </c>
      <c r="M23" s="32" t="n">
        <v>38</v>
      </c>
    </row>
    <row r="24" s="55" customFormat="true" ht="18" hidden="false" customHeight="true" outlineLevel="0" collapsed="false">
      <c r="A24" s="39" t="s">
        <v>32</v>
      </c>
      <c r="B24" s="31" t="n">
        <f aca="false">SUM(C24:M24)</f>
        <v>3159</v>
      </c>
      <c r="C24" s="32" t="n">
        <v>15</v>
      </c>
      <c r="D24" s="32" t="n">
        <v>1</v>
      </c>
      <c r="E24" s="32" t="n">
        <v>256</v>
      </c>
      <c r="F24" s="32" t="n">
        <v>551</v>
      </c>
      <c r="G24" s="71" t="n">
        <v>0</v>
      </c>
      <c r="H24" s="32" t="n">
        <v>121</v>
      </c>
      <c r="I24" s="32" t="n">
        <v>1053</v>
      </c>
      <c r="J24" s="32" t="n">
        <v>93</v>
      </c>
      <c r="K24" s="32" t="n">
        <v>23</v>
      </c>
      <c r="L24" s="32" t="n">
        <v>1005</v>
      </c>
      <c r="M24" s="32" t="n">
        <v>41</v>
      </c>
    </row>
    <row r="25" s="55" customFormat="true" ht="18" hidden="false" customHeight="true" outlineLevel="0" collapsed="false">
      <c r="A25" s="39" t="s">
        <v>33</v>
      </c>
      <c r="B25" s="31" t="n">
        <f aca="false">SUM(C25:M25)</f>
        <v>2335</v>
      </c>
      <c r="C25" s="32" t="n">
        <v>2</v>
      </c>
      <c r="D25" s="41" t="n">
        <v>0</v>
      </c>
      <c r="E25" s="32" t="n">
        <v>244</v>
      </c>
      <c r="F25" s="32" t="n">
        <v>252</v>
      </c>
      <c r="G25" s="32" t="n">
        <v>1</v>
      </c>
      <c r="H25" s="32" t="n">
        <v>85</v>
      </c>
      <c r="I25" s="32" t="n">
        <v>777</v>
      </c>
      <c r="J25" s="32" t="n">
        <v>44</v>
      </c>
      <c r="K25" s="32" t="n">
        <v>18</v>
      </c>
      <c r="L25" s="32" t="n">
        <v>876</v>
      </c>
      <c r="M25" s="32" t="n">
        <v>36</v>
      </c>
    </row>
    <row r="26" s="55" customFormat="true" ht="18" hidden="false" customHeight="true" outlineLevel="0" collapsed="false">
      <c r="A26" s="39" t="s">
        <v>34</v>
      </c>
      <c r="B26" s="31" t="n">
        <f aca="false">SUM(C26:M26)</f>
        <v>2226</v>
      </c>
      <c r="C26" s="32" t="n">
        <v>3</v>
      </c>
      <c r="D26" s="41" t="n">
        <v>0</v>
      </c>
      <c r="E26" s="32" t="n">
        <v>166</v>
      </c>
      <c r="F26" s="32" t="n">
        <v>303</v>
      </c>
      <c r="G26" s="71" t="n">
        <v>0</v>
      </c>
      <c r="H26" s="32" t="n">
        <v>106</v>
      </c>
      <c r="I26" s="32" t="n">
        <v>734</v>
      </c>
      <c r="J26" s="32" t="n">
        <v>73</v>
      </c>
      <c r="K26" s="32" t="n">
        <v>33</v>
      </c>
      <c r="L26" s="32" t="n">
        <v>795</v>
      </c>
      <c r="M26" s="32" t="n">
        <v>13</v>
      </c>
    </row>
    <row r="27" s="55" customFormat="true" ht="18" hidden="false" customHeight="true" outlineLevel="0" collapsed="false">
      <c r="A27" s="39" t="s">
        <v>85</v>
      </c>
      <c r="B27" s="31" t="n">
        <f aca="false">SUM(C27:M27)</f>
        <v>2809</v>
      </c>
      <c r="C27" s="32" t="n">
        <v>1</v>
      </c>
      <c r="D27" s="32" t="n">
        <v>1</v>
      </c>
      <c r="E27" s="32" t="n">
        <v>187</v>
      </c>
      <c r="F27" s="32" t="n">
        <v>210</v>
      </c>
      <c r="G27" s="71" t="n">
        <v>0</v>
      </c>
      <c r="H27" s="32" t="n">
        <v>182</v>
      </c>
      <c r="I27" s="32" t="n">
        <v>1018</v>
      </c>
      <c r="J27" s="32" t="n">
        <v>64</v>
      </c>
      <c r="K27" s="32" t="n">
        <v>14</v>
      </c>
      <c r="L27" s="32" t="n">
        <v>1101</v>
      </c>
      <c r="M27" s="32" t="n">
        <v>31</v>
      </c>
    </row>
    <row r="28" s="55" customFormat="true" ht="18" hidden="false" customHeight="true" outlineLevel="0" collapsed="false">
      <c r="A28" s="39" t="s">
        <v>36</v>
      </c>
      <c r="B28" s="31" t="n">
        <f aca="false">SUM(C28:M28)</f>
        <v>2668</v>
      </c>
      <c r="C28" s="32" t="n">
        <v>3</v>
      </c>
      <c r="D28" s="41" t="n">
        <v>0</v>
      </c>
      <c r="E28" s="32" t="n">
        <v>214</v>
      </c>
      <c r="F28" s="32" t="n">
        <v>276</v>
      </c>
      <c r="G28" s="71" t="n">
        <v>0</v>
      </c>
      <c r="H28" s="32" t="n">
        <v>120</v>
      </c>
      <c r="I28" s="32" t="n">
        <v>926</v>
      </c>
      <c r="J28" s="32" t="n">
        <v>59</v>
      </c>
      <c r="K28" s="32" t="n">
        <v>21</v>
      </c>
      <c r="L28" s="32" t="n">
        <v>1007</v>
      </c>
      <c r="M28" s="32" t="n">
        <v>42</v>
      </c>
    </row>
    <row r="29" s="55" customFormat="true" ht="18" hidden="false" customHeight="true" outlineLevel="0" collapsed="false">
      <c r="A29" s="42" t="s">
        <v>37</v>
      </c>
      <c r="B29" s="43" t="n">
        <f aca="false">SUM(C29:M29)</f>
        <v>3480</v>
      </c>
      <c r="C29" s="54" t="n">
        <v>2</v>
      </c>
      <c r="D29" s="45" t="n">
        <v>0</v>
      </c>
      <c r="E29" s="54" t="n">
        <v>235</v>
      </c>
      <c r="F29" s="54" t="n">
        <v>399</v>
      </c>
      <c r="G29" s="72" t="n">
        <v>0</v>
      </c>
      <c r="H29" s="54" t="n">
        <v>156</v>
      </c>
      <c r="I29" s="54" t="n">
        <v>1118</v>
      </c>
      <c r="J29" s="54" t="n">
        <v>34</v>
      </c>
      <c r="K29" s="54" t="n">
        <v>47</v>
      </c>
      <c r="L29" s="54" t="n">
        <v>1361</v>
      </c>
      <c r="M29" s="54" t="n">
        <v>128</v>
      </c>
    </row>
    <row r="30" s="5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7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55" customFormat="true" ht="18" hidden="false" customHeight="true" outlineLevel="0" collapsed="false">
      <c r="A32" s="69" t="s">
        <v>80</v>
      </c>
      <c r="B32" s="6"/>
      <c r="C32" s="6"/>
      <c r="D32" s="6"/>
      <c r="E32" s="6"/>
      <c r="F32" s="46"/>
      <c r="G32" s="46"/>
      <c r="H32" s="46"/>
      <c r="I32" s="46"/>
      <c r="J32" s="46"/>
    </row>
    <row r="33" s="55" customFormat="true" ht="18" hidden="false" customHeight="true" outlineLevel="0" collapsed="false">
      <c r="A33" s="69" t="s">
        <v>86</v>
      </c>
      <c r="B33" s="6"/>
      <c r="C33" s="6"/>
      <c r="D33" s="6"/>
      <c r="E33" s="6"/>
      <c r="F33" s="46"/>
      <c r="G33" s="46"/>
      <c r="H33" s="46"/>
      <c r="I33" s="46"/>
      <c r="J33" s="4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81" t="s">
        <v>98</v>
      </c>
      <c r="B12" s="82" t="n">
        <v>35496</v>
      </c>
      <c r="C12" s="83" t="n">
        <v>39</v>
      </c>
      <c r="D12" s="83" t="n">
        <v>2031</v>
      </c>
      <c r="E12" s="83" t="n">
        <v>3314</v>
      </c>
      <c r="F12" s="83" t="n">
        <v>585</v>
      </c>
      <c r="G12" s="84" t="n">
        <v>1427</v>
      </c>
      <c r="H12" s="84" t="n">
        <v>7415</v>
      </c>
      <c r="I12" s="83" t="n">
        <v>625</v>
      </c>
      <c r="J12" s="83" t="n">
        <v>3559</v>
      </c>
      <c r="K12" s="84" t="n">
        <v>3755</v>
      </c>
      <c r="L12" s="84" t="n">
        <v>10452</v>
      </c>
      <c r="M12" s="83" t="n">
        <v>889</v>
      </c>
    </row>
    <row r="13" s="55" customFormat="true" ht="18" hidden="false" customHeight="true" outlineLevel="0" collapsed="false">
      <c r="A13" s="48"/>
      <c r="B13" s="78"/>
      <c r="C13" s="79"/>
      <c r="D13" s="79"/>
      <c r="E13" s="79"/>
      <c r="F13" s="79"/>
      <c r="G13" s="80"/>
      <c r="H13" s="80"/>
      <c r="I13" s="79"/>
      <c r="J13" s="79"/>
      <c r="K13" s="80"/>
      <c r="L13" s="80"/>
      <c r="M13" s="79"/>
    </row>
    <row r="14" s="55" customFormat="true" ht="18" hidden="false" customHeight="true" outlineLevel="0" collapsed="false">
      <c r="A14" s="81"/>
      <c r="B14" s="82"/>
      <c r="C14" s="83"/>
      <c r="D14" s="83"/>
      <c r="E14" s="83"/>
      <c r="F14" s="83"/>
      <c r="G14" s="83"/>
      <c r="H14" s="85"/>
      <c r="I14" s="83"/>
      <c r="J14" s="83"/>
      <c r="K14" s="83"/>
      <c r="L14" s="83"/>
      <c r="M14" s="83"/>
    </row>
    <row r="15" s="55" customFormat="true" ht="18" hidden="false" customHeight="true" outlineLevel="0" collapsed="false">
      <c r="A15" s="48"/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55" customFormat="true" ht="18" hidden="false" customHeight="true" outlineLevel="0" collapsed="false">
      <c r="A16" s="30" t="s">
        <v>99</v>
      </c>
      <c r="B16" s="78" t="n">
        <v>2747</v>
      </c>
      <c r="C16" s="79" t="n">
        <v>5</v>
      </c>
      <c r="D16" s="79" t="n">
        <v>187</v>
      </c>
      <c r="E16" s="79" t="n">
        <v>223</v>
      </c>
      <c r="F16" s="79" t="n">
        <v>49</v>
      </c>
      <c r="G16" s="79" t="n">
        <v>167</v>
      </c>
      <c r="H16" s="79" t="n">
        <v>501</v>
      </c>
      <c r="I16" s="79" t="n">
        <v>33</v>
      </c>
      <c r="J16" s="79" t="n">
        <v>480</v>
      </c>
      <c r="K16" s="79" t="n">
        <v>329</v>
      </c>
      <c r="L16" s="79" t="n">
        <v>643</v>
      </c>
      <c r="M16" s="79" t="n">
        <v>47</v>
      </c>
    </row>
    <row r="17" s="55" customFormat="true" ht="18" hidden="false" customHeight="true" outlineLevel="0" collapsed="false">
      <c r="A17" s="30" t="s">
        <v>100</v>
      </c>
      <c r="B17" s="78" t="n">
        <v>2810</v>
      </c>
      <c r="C17" s="79" t="n">
        <v>6</v>
      </c>
      <c r="D17" s="79" t="n">
        <v>211</v>
      </c>
      <c r="E17" s="79" t="n">
        <v>231</v>
      </c>
      <c r="F17" s="79" t="n">
        <v>21</v>
      </c>
      <c r="G17" s="79" t="n">
        <v>119</v>
      </c>
      <c r="H17" s="79" t="n">
        <v>692</v>
      </c>
      <c r="I17" s="79" t="n">
        <v>57</v>
      </c>
      <c r="J17" s="79" t="n">
        <v>259</v>
      </c>
      <c r="K17" s="79" t="n">
        <v>219</v>
      </c>
      <c r="L17" s="79" t="n">
        <v>817</v>
      </c>
      <c r="M17" s="79" t="n">
        <v>40</v>
      </c>
    </row>
    <row r="18" s="55" customFormat="true" ht="18" hidden="false" customHeight="true" outlineLevel="0" collapsed="false">
      <c r="A18" s="30" t="s">
        <v>101</v>
      </c>
      <c r="B18" s="78" t="n">
        <v>2694</v>
      </c>
      <c r="C18" s="86" t="n">
        <v>0</v>
      </c>
      <c r="D18" s="79" t="n">
        <v>156</v>
      </c>
      <c r="E18" s="79" t="n">
        <v>261</v>
      </c>
      <c r="F18" s="79" t="n">
        <v>32</v>
      </c>
      <c r="G18" s="79" t="n">
        <v>101</v>
      </c>
      <c r="H18" s="79" t="n">
        <v>724</v>
      </c>
      <c r="I18" s="79" t="n">
        <v>27</v>
      </c>
      <c r="J18" s="79" t="n">
        <v>224</v>
      </c>
      <c r="K18" s="79" t="n">
        <v>228</v>
      </c>
      <c r="L18" s="79" t="n">
        <v>797</v>
      </c>
      <c r="M18" s="79" t="n">
        <v>33</v>
      </c>
    </row>
    <row r="19" s="55" customFormat="true" ht="18" hidden="false" customHeight="true" outlineLevel="0" collapsed="false">
      <c r="A19" s="30" t="s">
        <v>102</v>
      </c>
      <c r="B19" s="78" t="n">
        <v>2651</v>
      </c>
      <c r="C19" s="80" t="n">
        <v>2</v>
      </c>
      <c r="D19" s="79" t="n">
        <v>221</v>
      </c>
      <c r="E19" s="79" t="n">
        <v>221</v>
      </c>
      <c r="F19" s="79" t="n">
        <v>70</v>
      </c>
      <c r="G19" s="79" t="n">
        <v>89</v>
      </c>
      <c r="H19" s="79" t="n">
        <v>577</v>
      </c>
      <c r="I19" s="79" t="n">
        <v>34</v>
      </c>
      <c r="J19" s="79" t="n">
        <v>297</v>
      </c>
      <c r="K19" s="79" t="n">
        <v>305</v>
      </c>
      <c r="L19" s="79" t="n">
        <v>685</v>
      </c>
      <c r="M19" s="79" t="n">
        <v>32</v>
      </c>
    </row>
    <row r="20" s="55" customFormat="true" ht="18" hidden="false" customHeight="true" outlineLevel="0" collapsed="false">
      <c r="A20" s="30" t="s">
        <v>103</v>
      </c>
      <c r="B20" s="78" t="n">
        <v>3250</v>
      </c>
      <c r="C20" s="79" t="n">
        <v>3</v>
      </c>
      <c r="D20" s="79" t="n">
        <v>159</v>
      </c>
      <c r="E20" s="79" t="n">
        <v>277</v>
      </c>
      <c r="F20" s="79" t="n">
        <v>31</v>
      </c>
      <c r="G20" s="79" t="n">
        <v>112</v>
      </c>
      <c r="H20" s="79" t="n">
        <v>648</v>
      </c>
      <c r="I20" s="79" t="n">
        <v>90</v>
      </c>
      <c r="J20" s="79" t="n">
        <v>250</v>
      </c>
      <c r="K20" s="79" t="n">
        <v>523</v>
      </c>
      <c r="L20" s="79" t="n">
        <v>992</v>
      </c>
      <c r="M20" s="79" t="n">
        <v>40</v>
      </c>
    </row>
    <row r="21" s="55" customFormat="true" ht="18" hidden="false" customHeight="true" outlineLevel="0" collapsed="false">
      <c r="A21" s="30" t="s">
        <v>104</v>
      </c>
      <c r="B21" s="78" t="n">
        <v>2919</v>
      </c>
      <c r="C21" s="86" t="n">
        <v>0</v>
      </c>
      <c r="D21" s="79" t="n">
        <v>166</v>
      </c>
      <c r="E21" s="79" t="n">
        <v>321</v>
      </c>
      <c r="F21" s="79" t="n">
        <v>31</v>
      </c>
      <c r="G21" s="79" t="n">
        <v>132</v>
      </c>
      <c r="H21" s="79" t="n">
        <v>687</v>
      </c>
      <c r="I21" s="79" t="n">
        <v>27</v>
      </c>
      <c r="J21" s="79" t="n">
        <v>256</v>
      </c>
      <c r="K21" s="79" t="n">
        <v>226</v>
      </c>
      <c r="L21" s="79" t="n">
        <v>770</v>
      </c>
      <c r="M21" s="79" t="n">
        <v>203</v>
      </c>
    </row>
    <row r="22" s="55" customFormat="true" ht="18" hidden="false" customHeight="true" outlineLevel="0" collapsed="false">
      <c r="A22" s="30" t="s">
        <v>105</v>
      </c>
      <c r="B22" s="78" t="n">
        <v>3185</v>
      </c>
      <c r="C22" s="79" t="n">
        <v>4</v>
      </c>
      <c r="D22" s="79" t="n">
        <v>189</v>
      </c>
      <c r="E22" s="79" t="n">
        <v>261</v>
      </c>
      <c r="F22" s="79" t="n">
        <v>84</v>
      </c>
      <c r="G22" s="79" t="n">
        <v>95</v>
      </c>
      <c r="H22" s="79" t="n">
        <v>621</v>
      </c>
      <c r="I22" s="79" t="n">
        <v>70</v>
      </c>
      <c r="J22" s="79" t="n">
        <v>354</v>
      </c>
      <c r="K22" s="79" t="n">
        <v>285</v>
      </c>
      <c r="L22" s="79" t="n">
        <v>1012</v>
      </c>
      <c r="M22" s="79" t="n">
        <v>102</v>
      </c>
    </row>
    <row r="23" s="55" customFormat="true" ht="18" hidden="false" customHeight="true" outlineLevel="0" collapsed="false">
      <c r="A23" s="30" t="s">
        <v>106</v>
      </c>
      <c r="B23" s="78" t="n">
        <v>3038</v>
      </c>
      <c r="C23" s="79" t="n">
        <v>2</v>
      </c>
      <c r="D23" s="79" t="n">
        <v>135</v>
      </c>
      <c r="E23" s="79" t="n">
        <v>300</v>
      </c>
      <c r="F23" s="79" t="n">
        <v>41</v>
      </c>
      <c r="G23" s="79" t="n">
        <v>104</v>
      </c>
      <c r="H23" s="79" t="n">
        <v>626</v>
      </c>
      <c r="I23" s="79" t="n">
        <v>75</v>
      </c>
      <c r="J23" s="79" t="n">
        <v>281</v>
      </c>
      <c r="K23" s="79" t="n">
        <v>403</v>
      </c>
      <c r="L23" s="79" t="n">
        <v>912</v>
      </c>
      <c r="M23" s="79" t="n">
        <v>38</v>
      </c>
    </row>
    <row r="24" s="55" customFormat="true" ht="18" hidden="false" customHeight="true" outlineLevel="0" collapsed="false">
      <c r="A24" s="30" t="s">
        <v>107</v>
      </c>
      <c r="B24" s="78" t="n">
        <v>2125</v>
      </c>
      <c r="C24" s="86" t="n">
        <v>0</v>
      </c>
      <c r="D24" s="79" t="n">
        <v>100</v>
      </c>
      <c r="E24" s="79" t="n">
        <v>237</v>
      </c>
      <c r="F24" s="79" t="n">
        <v>34</v>
      </c>
      <c r="G24" s="79" t="n">
        <v>122</v>
      </c>
      <c r="H24" s="79" t="n">
        <v>517</v>
      </c>
      <c r="I24" s="79" t="n">
        <v>27</v>
      </c>
      <c r="J24" s="79" t="n">
        <v>158</v>
      </c>
      <c r="K24" s="79" t="n">
        <v>225</v>
      </c>
      <c r="L24" s="79" t="n">
        <v>587</v>
      </c>
      <c r="M24" s="79" t="n">
        <v>31</v>
      </c>
    </row>
    <row r="25" s="55" customFormat="true" ht="18" hidden="false" customHeight="true" outlineLevel="0" collapsed="false">
      <c r="A25" s="30" t="s">
        <v>108</v>
      </c>
      <c r="B25" s="78" t="n">
        <v>3344</v>
      </c>
      <c r="C25" s="79" t="n">
        <v>4</v>
      </c>
      <c r="D25" s="79" t="n">
        <v>178</v>
      </c>
      <c r="E25" s="79" t="n">
        <v>312</v>
      </c>
      <c r="F25" s="79" t="n">
        <v>43</v>
      </c>
      <c r="G25" s="79" t="n">
        <v>96</v>
      </c>
      <c r="H25" s="79" t="n">
        <v>698</v>
      </c>
      <c r="I25" s="79" t="n">
        <v>73</v>
      </c>
      <c r="J25" s="79" t="n">
        <v>392</v>
      </c>
      <c r="K25" s="79" t="n">
        <v>329</v>
      </c>
      <c r="L25" s="79" t="n">
        <v>1040</v>
      </c>
      <c r="M25" s="79" t="n">
        <v>55</v>
      </c>
    </row>
    <row r="26" s="55" customFormat="true" ht="18" hidden="false" customHeight="true" outlineLevel="0" collapsed="false">
      <c r="A26" s="30" t="s">
        <v>109</v>
      </c>
      <c r="B26" s="78" t="n">
        <v>3575</v>
      </c>
      <c r="C26" s="79" t="n">
        <v>4</v>
      </c>
      <c r="D26" s="79" t="n">
        <v>169</v>
      </c>
      <c r="E26" s="79" t="n">
        <v>365</v>
      </c>
      <c r="F26" s="79" t="n">
        <v>108</v>
      </c>
      <c r="G26" s="79" t="n">
        <v>126</v>
      </c>
      <c r="H26" s="79" t="n">
        <v>547</v>
      </c>
      <c r="I26" s="79" t="n">
        <v>62</v>
      </c>
      <c r="J26" s="79" t="n">
        <v>295</v>
      </c>
      <c r="K26" s="79" t="n">
        <v>342</v>
      </c>
      <c r="L26" s="79" t="n">
        <v>1226</v>
      </c>
      <c r="M26" s="79" t="n">
        <v>165</v>
      </c>
    </row>
    <row r="27" s="55" customFormat="true" ht="18" hidden="false" customHeight="true" outlineLevel="0" collapsed="false">
      <c r="A27" s="87" t="s">
        <v>110</v>
      </c>
      <c r="B27" s="88" t="n">
        <v>3158</v>
      </c>
      <c r="C27" s="89" t="n">
        <v>9</v>
      </c>
      <c r="D27" s="89" t="n">
        <v>160</v>
      </c>
      <c r="E27" s="89" t="n">
        <v>305</v>
      </c>
      <c r="F27" s="89" t="n">
        <v>41</v>
      </c>
      <c r="G27" s="89" t="n">
        <v>164</v>
      </c>
      <c r="H27" s="89" t="n">
        <v>577</v>
      </c>
      <c r="I27" s="89" t="n">
        <v>50</v>
      </c>
      <c r="J27" s="89" t="n">
        <v>313</v>
      </c>
      <c r="K27" s="89" t="n">
        <v>341</v>
      </c>
      <c r="L27" s="89" t="n">
        <v>971</v>
      </c>
      <c r="M27" s="89" t="n">
        <v>103</v>
      </c>
    </row>
    <row r="28" s="55" customFormat="true" ht="18" hidden="false" customHeight="true" outlineLevel="0" collapsed="false">
      <c r="A28" s="39" t="s">
        <v>3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55" customFormat="true" ht="18" hidden="false" customHeight="true" outlineLevel="0" collapsed="false">
      <c r="A29" s="69" t="s">
        <v>7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111</v>
      </c>
      <c r="B30" s="6"/>
      <c r="C30" s="6"/>
      <c r="D30" s="6"/>
      <c r="E30" s="6"/>
      <c r="F30" s="46"/>
      <c r="G30" s="46"/>
      <c r="H30" s="46"/>
      <c r="I30" s="46"/>
      <c r="J30" s="46"/>
      <c r="K30" s="46"/>
    </row>
    <row r="31" s="55" customFormat="true" ht="18" hidden="false" customHeight="true" outlineLevel="0" collapsed="false">
      <c r="A31" s="69" t="s">
        <v>112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5:30:23Z</dcterms:created>
  <dc:creator>秋田市</dc:creator>
  <dc:description/>
  <dc:language>en-US</dc:language>
  <cp:lastModifiedBy>inecx</cp:lastModifiedBy>
  <cp:lastPrinted>2022-03-18T01:00:00Z</cp:lastPrinted>
  <dcterms:modified xsi:type="dcterms:W3CDTF">2023-12-11T05:20:34Z</dcterms:modified>
  <cp:revision>0</cp:revision>
  <dc:subject/>
  <dc:title/>
</cp:coreProperties>
</file>