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02版" sheetId="22" state="visible" r:id="rId23"/>
    <sheet name="R03版" sheetId="23" state="visible" r:id="rId24"/>
    <sheet name="R04版" sheetId="24" state="visible" r:id="rId25"/>
    <sheet name="R05版" sheetId="25" state="visible" r:id="rId26"/>
  </sheets>
  <definedNames>
    <definedName function="false" hidden="false" localSheetId="3" name="_xlnm.Print_Area" vbProcedure="false">H14版!$A$1:$Q$38</definedName>
    <definedName function="false" hidden="false" localSheetId="6" name="_xlnm.Print_Area" vbProcedure="false">H17版!$A$1:$M$37</definedName>
    <definedName function="false" hidden="false" localSheetId="7" name="_xlnm.Print_Area" vbProcedure="false">H18版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16">
  <si>
    <t xml:space="preserve">１４６　　職　　　業　　　紹　　　介　（次ページに続く）</t>
  </si>
  <si>
    <t xml:space="preserve">（１）一般職業紹介状況</t>
  </si>
  <si>
    <t xml:space="preserve">各年度間　単位：人</t>
  </si>
  <si>
    <t xml:space="preserve">常用</t>
  </si>
  <si>
    <t xml:space="preserve">臨時、季節</t>
  </si>
  <si>
    <t xml:space="preserve">年　  度</t>
  </si>
  <si>
    <t xml:space="preserve">求職</t>
  </si>
  <si>
    <t xml:space="preserve">求人</t>
  </si>
  <si>
    <t xml:space="preserve">求人倍率</t>
  </si>
  <si>
    <t xml:space="preserve">紹介件数</t>
  </si>
  <si>
    <t xml:space="preserve">就職件数</t>
  </si>
  <si>
    <t xml:space="preserve">就職率（％）</t>
  </si>
  <si>
    <t xml:space="preserve">他県へ
の就職</t>
  </si>
  <si>
    <t xml:space="preserve">充足数</t>
  </si>
  <si>
    <t xml:space="preserve">新規</t>
  </si>
  <si>
    <t xml:space="preserve">就職
件数</t>
  </si>
  <si>
    <t xml:space="preserve">年 ・ 月</t>
  </si>
  <si>
    <t xml:space="preserve">有効</t>
  </si>
  <si>
    <t xml:space="preserve">うち
雇用保険
受給者</t>
  </si>
  <si>
    <t xml:space="preserve">Ａ</t>
  </si>
  <si>
    <t xml:space="preserve">Ｂ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</t>
  </si>
  <si>
    <t xml:space="preserve">　注）１　本表は、同職安管内分である。</t>
  </si>
  <si>
    <t xml:space="preserve">　　　２　「常用」とは、雇用期間を定めないもの又は４か月以上の雇用期間が定められているものをいう（ただし、パートを除く）。</t>
  </si>
  <si>
    <t xml:space="preserve">　　　３　「臨時」とは、１か月以上４か月未満の雇用期間のあるものをいう。</t>
  </si>
  <si>
    <t xml:space="preserve">　　　４　「新規」とは、毎日新しく登録された求職・求人数。</t>
  </si>
  <si>
    <t xml:space="preserve">　　　５　「有効」とは、月を越して引き続く求職・求人数。</t>
  </si>
  <si>
    <r>
      <rPr>
        <sz val="10"/>
        <rFont val="Noto Sans"/>
        <family val="2"/>
      </rPr>
      <t xml:space="preserve">　　　６　 就職率Ａ＝就職件数／新規求職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　　　 就職率Ｂ＝就職件数／有効求職</t>
    </r>
    <r>
      <rPr>
        <sz val="10"/>
        <rFont val="ＭＳ 明朝"/>
        <family val="1"/>
        <charset val="128"/>
      </rPr>
      <t xml:space="preserve">×100</t>
    </r>
  </si>
  <si>
    <t xml:space="preserve">１４６職業紹介（次ページに続く）</t>
  </si>
  <si>
    <t xml:space="preserve">各年度間単位：人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資料秋田公共職業安定所</t>
  </si>
  <si>
    <t xml:space="preserve">注）１本表は、同職安管内分である。</t>
  </si>
  <si>
    <t xml:space="preserve">　　２「常用」とは、雇用期間を定めないもの又は４か月以上の雇用期間が定められているものをいう（ただし、パートを除く）。</t>
  </si>
  <si>
    <t xml:space="preserve">　　３「臨時」とは、１か月以上４か月未満の雇用期間のあるものをいう。</t>
  </si>
  <si>
    <t xml:space="preserve">　　４「新規」とは、毎日新しく登録された求職・求人数。</t>
  </si>
  <si>
    <t xml:space="preserve">　　５「有効」とは、月を越して引き続く求職・求人数。</t>
  </si>
  <si>
    <r>
      <rPr>
        <sz val="10"/>
        <rFont val="Noto Sans"/>
        <family val="2"/>
      </rPr>
      <t xml:space="preserve">　　６就職率Ａ＝就職件数／新規求職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　　　就職率Ｂ＝就職件数／有効求職</t>
    </r>
    <r>
      <rPr>
        <sz val="10"/>
        <rFont val="ＭＳ 明朝"/>
        <family val="1"/>
        <charset val="128"/>
      </rPr>
      <t xml:space="preserve">×100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　　　２　「常用」とは、雇用期間を定めないもの又は４か月以上の雇用期間が定められているものをいう。（ただし、パートを除く）</t>
  </si>
  <si>
    <t xml:space="preserve">　　　４　「新規」とは、毎日新しく登録された求職・求人数である。</t>
  </si>
  <si>
    <t xml:space="preserve">　　　５　「有効」とは、月を越して引き続く求職・求人数である。</t>
  </si>
  <si>
    <t xml:space="preserve">１３９　　職　　　業　　　紹　　　介　（次ページに続く）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３９　　職　　　業　　　紹　　　介　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１３９　　職　　業　　紹　　介</t>
  </si>
  <si>
    <t xml:space="preserve">（１）一般職業紹介状況（常用計）</t>
  </si>
  <si>
    <t xml:space="preserve">年  度
年・月</t>
  </si>
  <si>
    <t xml:space="preserve">新規
求職者数</t>
  </si>
  <si>
    <t xml:space="preserve">月間有効
求職者数</t>
  </si>
  <si>
    <t xml:space="preserve">求人数</t>
  </si>
  <si>
    <t xml:space="preserve">諸比率</t>
  </si>
  <si>
    <t xml:space="preserve">月間有効</t>
  </si>
  <si>
    <t xml:space="preserve">求人倍率（倍）</t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注）１　本表は、同職安管内分でパートを含む数値である。（男鹿出張所を除く。）</t>
  </si>
  <si>
    <t xml:space="preserve">　　　２　「常用」とは、雇用期間を定めないもの又は４か月以上の雇用期間が定められているものをいう。</t>
  </si>
  <si>
    <t xml:space="preserve">　　　３　「新規」とは、新しく登録されたものをいう。</t>
  </si>
  <si>
    <t xml:space="preserve">　　　４　「有効」とは、月を越して引き続くものをいう。</t>
  </si>
  <si>
    <t xml:space="preserve">　　　５　 求人倍率＝求人数／求職者数</t>
  </si>
  <si>
    <t xml:space="preserve">　　　　　 就職率＝就職件数／求職者数</t>
  </si>
  <si>
    <r>
      <rPr>
        <sz val="10"/>
        <rFont val="Noto Sans"/>
        <family val="2"/>
      </rPr>
      <t xml:space="preserve">　　　６　 従来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１３９　　職　　業   　紹　　介    （次ページに続く）</t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６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１３９　　職　　業    紹　　介    （次ページに続く）</t>
  </si>
  <si>
    <t xml:space="preserve">平成８年度</t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３９　　職　　業　　紹　　介　（次ページに続く）</t>
  </si>
  <si>
    <t xml:space="preserve">平成９年度</t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１４０　　職　　業　　紹　　介　（次ページに続く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１月</t>
    </r>
  </si>
  <si>
    <t xml:space="preserve">　　　２　「常用」とは、雇用期間を定めないもの又は４か月以上の雇用期間が定められているもの をいう。</t>
  </si>
  <si>
    <r>
      <rPr>
        <sz val="10"/>
        <rFont val="Noto Sans"/>
        <family val="2"/>
      </rPr>
      <t xml:space="preserve">　　　６　 従来（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版まで）、パートを除く常用で計上していたものを、パートを含む常用に変更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１月</t>
    </r>
  </si>
  <si>
    <t xml:space="preserve">　　　５　 求人倍率＝求人数／求職者数  、就職率＝就職件数／求職者数</t>
  </si>
  <si>
    <t xml:space="preserve">１４０　職　業　紹　介　（Ⅰ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注）１　本表は、同職安管内分でパートを含む数値である。（男鹿出張所を除く。）</t>
  </si>
  <si>
    <t xml:space="preserve">注）４　「有効」とは、月を越して引き続くものをいう。</t>
  </si>
  <si>
    <t xml:space="preserve">　　２　「常用」とは、雇用期間を定めないもの又は４か月以上の雇用期間が定めら</t>
  </si>
  <si>
    <r>
      <rPr>
        <sz val="10"/>
        <rFont val="Noto Sans"/>
        <family val="2"/>
      </rPr>
      <t xml:space="preserve">　　５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</t>
    </r>
  </si>
  <si>
    <t xml:space="preserve">　　　　れているもの をいう。</t>
  </si>
  <si>
    <t xml:space="preserve">　　　　パートを含む常用に変更した。</t>
  </si>
  <si>
    <t xml:space="preserve">　　３　「新規」とは、新しく登録されたものをいう。</t>
  </si>
  <si>
    <t xml:space="preserve">　　６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</t>
  </si>
  <si>
    <t xml:space="preserve">　　　５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５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　　　６　 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　１　本表は、同職安管内分でパートを含む数値である。（男鹿出張所を除く。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  １　本表は、同職安管内分でパートを含む数値である。（男鹿出張所を除く。）</t>
  </si>
  <si>
    <t xml:space="preserve">　　　６　 求人倍率＝求人数／求職者数、就職率＝就職件数／求職者数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１　本表は、同職安管内分でパートを含む数値である。（男鹿出張所を除く。）</t>
  </si>
  <si>
    <t xml:space="preserve">　　　　２　「常用」とは、雇用期間を定めないもの又は４か月以上の雇用期間が定められているもの をいう。</t>
  </si>
  <si>
    <t xml:space="preserve">　　　　３　「新規」とは、新しく登録されたものをいう。</t>
  </si>
  <si>
    <t xml:space="preserve">　　　　４　「有効」とは、月を越して引き続くものをいう。</t>
  </si>
  <si>
    <r>
      <rPr>
        <sz val="10"/>
        <rFont val="Noto Sans"/>
        <family val="2"/>
      </rPr>
      <t xml:space="preserve">　　　　５　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　　　　６　求人倍率＝求人数／求職者数、就職率＝就職件数／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令和４年４月</t>
  </si>
  <si>
    <t xml:space="preserve">令和５年１月</t>
  </si>
  <si>
    <t xml:space="preserve">　　　　２　「常用」とは、雇用期間を定めないもの又は４か月以上の雇用期間が定められているものをいう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_ ;[RED]\-#,##0\ "/>
    <numFmt numFmtId="168" formatCode="0.00_ ;[RED]\-0.00\ "/>
    <numFmt numFmtId="169" formatCode="0.0_);\(0.0\)"/>
    <numFmt numFmtId="170" formatCode="0_ ;[RED]\-0\ "/>
    <numFmt numFmtId="171" formatCode="#,##0.0_ ;[RED]\-#,##0.0\ "/>
    <numFmt numFmtId="172" formatCode="#,##0.00_ ;[RED]\-#,##0.00\ "/>
    <numFmt numFmtId="173" formatCode="#,##0_);[RED]\(#,##0\)"/>
    <numFmt numFmtId="174" formatCode="0.00_ "/>
    <numFmt numFmtId="175" formatCode="#,##0.00_);[RED]\(#,##0.00\)"/>
    <numFmt numFmtId="176" formatCode="#,##0.0_);[RED]\(#,##0.0\)"/>
    <numFmt numFmtId="177" formatCode="0.0%"/>
    <numFmt numFmtId="178" formatCode="0.00_);[RED]\(0.00\)"/>
    <numFmt numFmtId="179" formatCode="0.0_);[RED]\(0.0\)"/>
    <numFmt numFmtId="180" formatCode="#,##0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労働" xfId="20"/>
    <cellStyle name="桁区切り_1労働 2" xfId="21"/>
    <cellStyle name="標準 2" xfId="22"/>
    <cellStyle name="標準_1労働" xfId="23"/>
    <cellStyle name="標準_1労働 2" xfId="24"/>
    <cellStyle name="標準_2労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21</v>
      </c>
      <c r="B8" s="21" t="n">
        <v>14602</v>
      </c>
      <c r="C8" s="21" t="n">
        <v>4813</v>
      </c>
      <c r="D8" s="21" t="n">
        <v>22858</v>
      </c>
      <c r="E8" s="21" t="n">
        <v>5275</v>
      </c>
      <c r="F8" s="22" t="n">
        <v>1.57</v>
      </c>
      <c r="G8" s="23" t="n">
        <v>1.1</v>
      </c>
      <c r="H8" s="21" t="n">
        <v>13381</v>
      </c>
      <c r="I8" s="24" t="n">
        <v>5704</v>
      </c>
      <c r="J8" s="24" t="n">
        <v>1104</v>
      </c>
      <c r="K8" s="25" t="n">
        <v>39.1</v>
      </c>
      <c r="L8" s="25" t="n">
        <v>9.9</v>
      </c>
      <c r="M8" s="26" t="n">
        <v>236</v>
      </c>
      <c r="N8" s="24" t="n">
        <v>5638</v>
      </c>
      <c r="O8" s="24" t="n">
        <v>7547</v>
      </c>
      <c r="P8" s="24" t="n">
        <v>892</v>
      </c>
      <c r="Q8" s="24" t="n">
        <v>959</v>
      </c>
    </row>
    <row r="9" s="4" customFormat="true" ht="15.6" hidden="false" customHeight="true" outlineLevel="0" collapsed="false">
      <c r="A9" s="11" t="s">
        <v>22</v>
      </c>
      <c r="B9" s="21" t="n">
        <v>12940</v>
      </c>
      <c r="C9" s="21" t="n">
        <v>4465</v>
      </c>
      <c r="D9" s="21" t="n">
        <v>21768</v>
      </c>
      <c r="E9" s="21" t="n">
        <v>5104</v>
      </c>
      <c r="F9" s="23" t="n">
        <v>1.68</v>
      </c>
      <c r="G9" s="23" t="n">
        <v>1.14</v>
      </c>
      <c r="H9" s="21" t="n">
        <v>11628</v>
      </c>
      <c r="I9" s="24" t="n">
        <v>4458</v>
      </c>
      <c r="J9" s="24" t="n">
        <v>1137</v>
      </c>
      <c r="K9" s="25" t="n">
        <v>34.5</v>
      </c>
      <c r="L9" s="25" t="n">
        <v>8.3</v>
      </c>
      <c r="M9" s="26" t="n">
        <v>205</v>
      </c>
      <c r="N9" s="24" t="n">
        <v>4375</v>
      </c>
      <c r="O9" s="24" t="n">
        <v>6610</v>
      </c>
      <c r="P9" s="24" t="n">
        <v>569</v>
      </c>
      <c r="Q9" s="24" t="n">
        <v>739</v>
      </c>
    </row>
    <row r="10" s="4" customFormat="true" ht="15.6" hidden="false" customHeight="true" outlineLevel="0" collapsed="false">
      <c r="A10" s="11" t="s">
        <v>23</v>
      </c>
      <c r="B10" s="21" t="n">
        <v>12123</v>
      </c>
      <c r="C10" s="21" t="n">
        <v>4437</v>
      </c>
      <c r="D10" s="21" t="n">
        <v>19192</v>
      </c>
      <c r="E10" s="21" t="n">
        <v>4437</v>
      </c>
      <c r="F10" s="23" t="n">
        <v>1.58</v>
      </c>
      <c r="G10" s="23" t="n">
        <v>1</v>
      </c>
      <c r="H10" s="21" t="n">
        <v>10820</v>
      </c>
      <c r="I10" s="24" t="n">
        <v>3841</v>
      </c>
      <c r="J10" s="24" t="n">
        <v>1156</v>
      </c>
      <c r="K10" s="27" t="n">
        <v>31.7</v>
      </c>
      <c r="L10" s="27" t="n">
        <v>7.2</v>
      </c>
      <c r="M10" s="26" t="n">
        <v>191</v>
      </c>
      <c r="N10" s="24" t="n">
        <v>3819</v>
      </c>
      <c r="O10" s="24" t="n">
        <v>6361</v>
      </c>
      <c r="P10" s="24" t="n">
        <v>695</v>
      </c>
      <c r="Q10" s="24" t="n">
        <v>566</v>
      </c>
    </row>
    <row r="11" s="4" customFormat="true" ht="15.6" hidden="false" customHeight="true" outlineLevel="0" collapsed="false">
      <c r="A11" s="11" t="s">
        <v>24</v>
      </c>
      <c r="B11" s="21" t="n">
        <v>13119</v>
      </c>
      <c r="C11" s="21" t="n">
        <v>4843</v>
      </c>
      <c r="D11" s="21" t="n">
        <v>18196</v>
      </c>
      <c r="E11" s="21" t="n">
        <v>4069</v>
      </c>
      <c r="F11" s="23" t="n">
        <v>1.39</v>
      </c>
      <c r="G11" s="23" t="n">
        <v>0.84</v>
      </c>
      <c r="H11" s="21" t="n">
        <v>11685</v>
      </c>
      <c r="I11" s="24" t="n">
        <v>3823</v>
      </c>
      <c r="J11" s="24" t="n">
        <v>1329</v>
      </c>
      <c r="K11" s="27" t="n">
        <v>29.1</v>
      </c>
      <c r="L11" s="27" t="n">
        <v>6.6</v>
      </c>
      <c r="M11" s="26" t="n">
        <v>150</v>
      </c>
      <c r="N11" s="24" t="n">
        <v>3882</v>
      </c>
      <c r="O11" s="24" t="n">
        <v>5944</v>
      </c>
      <c r="P11" s="24" t="n">
        <v>495</v>
      </c>
      <c r="Q11" s="24" t="n">
        <v>462</v>
      </c>
    </row>
    <row r="12" s="4" customFormat="true" ht="15.6" hidden="false" customHeight="true" outlineLevel="0" collapsed="false">
      <c r="A12" s="11" t="s">
        <v>25</v>
      </c>
      <c r="B12" s="21" t="n">
        <v>14246</v>
      </c>
      <c r="C12" s="21" t="n">
        <v>5388</v>
      </c>
      <c r="D12" s="21" t="n">
        <v>18340</v>
      </c>
      <c r="E12" s="21" t="n">
        <v>4172</v>
      </c>
      <c r="F12" s="23" t="n">
        <v>1.29</v>
      </c>
      <c r="G12" s="23" t="n">
        <v>0.77</v>
      </c>
      <c r="H12" s="21" t="n">
        <v>14658</v>
      </c>
      <c r="I12" s="24" t="n">
        <v>4187</v>
      </c>
      <c r="J12" s="24" t="n">
        <v>1347</v>
      </c>
      <c r="K12" s="27" t="n">
        <v>29.4</v>
      </c>
      <c r="L12" s="27" t="n">
        <v>6.5</v>
      </c>
      <c r="M12" s="26" t="n">
        <v>172</v>
      </c>
      <c r="N12" s="24" t="n">
        <v>4247</v>
      </c>
      <c r="O12" s="24" t="n">
        <v>5385</v>
      </c>
      <c r="P12" s="24" t="n">
        <v>637</v>
      </c>
      <c r="Q12" s="24" t="n">
        <v>350</v>
      </c>
    </row>
    <row r="13" s="4" customFormat="true" ht="15.6" hidden="false" customHeight="true" outlineLevel="0" collapsed="false">
      <c r="A13" s="11" t="s">
        <v>26</v>
      </c>
      <c r="B13" s="21" t="n">
        <v>15367</v>
      </c>
      <c r="C13" s="21" t="n">
        <v>5750</v>
      </c>
      <c r="D13" s="21" t="n">
        <v>17449</v>
      </c>
      <c r="E13" s="21" t="n">
        <v>3827</v>
      </c>
      <c r="F13" s="23" t="n">
        <v>1.14</v>
      </c>
      <c r="G13" s="23" t="n">
        <v>0.67</v>
      </c>
      <c r="H13" s="21" t="n">
        <v>15434</v>
      </c>
      <c r="I13" s="24" t="n">
        <v>4521</v>
      </c>
      <c r="J13" s="24" t="n">
        <v>1399</v>
      </c>
      <c r="K13" s="27" t="n">
        <v>29.4</v>
      </c>
      <c r="L13" s="27" t="n">
        <v>6.6</v>
      </c>
      <c r="M13" s="26" t="n">
        <v>184</v>
      </c>
      <c r="N13" s="24" t="n">
        <v>4541</v>
      </c>
      <c r="O13" s="24" t="n">
        <v>5032</v>
      </c>
      <c r="P13" s="24" t="n">
        <v>857</v>
      </c>
      <c r="Q13" s="24" t="n">
        <v>415</v>
      </c>
    </row>
    <row r="14" s="4" customFormat="true" ht="15.6" hidden="false" customHeight="true" outlineLevel="0" collapsed="false">
      <c r="A14" s="11" t="s">
        <v>27</v>
      </c>
      <c r="B14" s="21" t="n">
        <v>16070</v>
      </c>
      <c r="C14" s="24" t="n">
        <v>6233</v>
      </c>
      <c r="D14" s="21" t="n">
        <v>17498</v>
      </c>
      <c r="E14" s="21" t="n">
        <v>3797</v>
      </c>
      <c r="F14" s="23" t="n">
        <v>1.09</v>
      </c>
      <c r="G14" s="23" t="n">
        <v>0.61</v>
      </c>
      <c r="H14" s="21" t="n">
        <v>15915</v>
      </c>
      <c r="I14" s="24" t="n">
        <v>4465</v>
      </c>
      <c r="J14" s="24" t="n">
        <v>1530</v>
      </c>
      <c r="K14" s="27" t="n">
        <v>27.8</v>
      </c>
      <c r="L14" s="27" t="n">
        <v>6</v>
      </c>
      <c r="M14" s="26" t="n">
        <v>184</v>
      </c>
      <c r="N14" s="24" t="n">
        <v>4571</v>
      </c>
      <c r="O14" s="24" t="n">
        <v>4718</v>
      </c>
      <c r="P14" s="24" t="n">
        <v>567</v>
      </c>
      <c r="Q14" s="24" t="n">
        <v>333</v>
      </c>
    </row>
    <row r="15" s="4" customFormat="true" ht="15.6" hidden="false" customHeight="true" outlineLevel="0" collapsed="false">
      <c r="A15" s="11" t="s">
        <v>28</v>
      </c>
      <c r="B15" s="24" t="n">
        <v>17251</v>
      </c>
      <c r="C15" s="24" t="n">
        <v>6433</v>
      </c>
      <c r="D15" s="24" t="n">
        <v>19313</v>
      </c>
      <c r="E15" s="24" t="n">
        <v>4173</v>
      </c>
      <c r="F15" s="28" t="n">
        <v>1.12</v>
      </c>
      <c r="G15" s="28" t="n">
        <v>0.65</v>
      </c>
      <c r="H15" s="24" t="n">
        <v>17911</v>
      </c>
      <c r="I15" s="24" t="n">
        <v>4816</v>
      </c>
      <c r="J15" s="24" t="n">
        <v>1543</v>
      </c>
      <c r="K15" s="29" t="n">
        <v>27.9</v>
      </c>
      <c r="L15" s="29" t="n">
        <v>6.2</v>
      </c>
      <c r="M15" s="24" t="n">
        <v>233</v>
      </c>
      <c r="N15" s="24" t="n">
        <v>4910</v>
      </c>
      <c r="O15" s="24" t="n">
        <v>4570</v>
      </c>
      <c r="P15" s="24" t="n">
        <v>605</v>
      </c>
      <c r="Q15" s="24" t="n">
        <v>401</v>
      </c>
    </row>
    <row r="16" s="4" customFormat="true" ht="15.6" hidden="false" customHeight="true" outlineLevel="0" collapsed="false">
      <c r="A16" s="11" t="s">
        <v>29</v>
      </c>
      <c r="B16" s="24" t="n">
        <v>19370</v>
      </c>
      <c r="C16" s="24" t="n">
        <v>6951</v>
      </c>
      <c r="D16" s="24" t="n">
        <v>18612</v>
      </c>
      <c r="E16" s="24" t="n">
        <v>4067</v>
      </c>
      <c r="F16" s="28" t="n">
        <v>0.96</v>
      </c>
      <c r="G16" s="28" t="n">
        <v>0.59</v>
      </c>
      <c r="H16" s="24" t="n">
        <v>20522</v>
      </c>
      <c r="I16" s="24" t="n">
        <v>5215</v>
      </c>
      <c r="J16" s="24" t="n">
        <v>1810</v>
      </c>
      <c r="K16" s="29" t="n">
        <v>26.9</v>
      </c>
      <c r="L16" s="29" t="n">
        <v>6.3</v>
      </c>
      <c r="M16" s="24" t="n">
        <v>305</v>
      </c>
      <c r="N16" s="24" t="n">
        <v>5256</v>
      </c>
      <c r="O16" s="24" t="n">
        <v>4187</v>
      </c>
      <c r="P16" s="24" t="n">
        <v>401</v>
      </c>
      <c r="Q16" s="24" t="n">
        <v>361</v>
      </c>
    </row>
    <row r="17" s="4" customFormat="true" ht="15.6" hidden="false" customHeight="true" outlineLevel="0" collapsed="false">
      <c r="A17" s="30" t="s">
        <v>30</v>
      </c>
      <c r="B17" s="31" t="n">
        <f aca="false">SUM(B19:B30)</f>
        <v>20872</v>
      </c>
      <c r="C17" s="31" t="n">
        <v>8021</v>
      </c>
      <c r="D17" s="31" t="n">
        <f aca="false">SUM(D19:D30)</f>
        <v>17268</v>
      </c>
      <c r="E17" s="31" t="n">
        <v>3441</v>
      </c>
      <c r="F17" s="32" t="n">
        <v>0.83</v>
      </c>
      <c r="G17" s="32" t="n">
        <v>0.43</v>
      </c>
      <c r="H17" s="31" t="n">
        <f aca="false">SUM(H19:H30)</f>
        <v>25930</v>
      </c>
      <c r="I17" s="31" t="n">
        <f aca="false">SUM(I19:I30)</f>
        <v>5526</v>
      </c>
      <c r="J17" s="31" t="n">
        <f aca="false">SUM(J19:J30)</f>
        <v>1936</v>
      </c>
      <c r="K17" s="33" t="n">
        <v>26.5</v>
      </c>
      <c r="L17" s="33" t="n">
        <v>5.7</v>
      </c>
      <c r="M17" s="31" t="n">
        <f aca="false">SUM(M19:M30)</f>
        <v>277</v>
      </c>
      <c r="N17" s="31" t="n">
        <f aca="false">SUM(N19:N30)</f>
        <v>5518</v>
      </c>
      <c r="O17" s="31" t="n">
        <f aca="false">SUM(O19:O30)</f>
        <v>3791</v>
      </c>
      <c r="P17" s="31" t="n">
        <f aca="false">SUM(P19:P30)</f>
        <v>359</v>
      </c>
      <c r="Q17" s="31" t="n">
        <f aca="false">SUM(Q19:Q30)</f>
        <v>292</v>
      </c>
    </row>
    <row r="18" s="4" customFormat="true" ht="15.6" hidden="false" customHeight="true" outlineLevel="0" collapsed="false">
      <c r="A18" s="34"/>
      <c r="B18" s="24"/>
      <c r="C18" s="24" t="s">
        <v>31</v>
      </c>
      <c r="D18" s="24"/>
      <c r="E18" s="24"/>
      <c r="F18" s="28"/>
      <c r="G18" s="28"/>
      <c r="H18" s="24"/>
      <c r="I18" s="24"/>
      <c r="J18" s="24"/>
      <c r="K18" s="29"/>
      <c r="L18" s="29"/>
      <c r="M18" s="24"/>
      <c r="N18" s="24"/>
      <c r="O18" s="24"/>
      <c r="P18" s="24"/>
      <c r="Q18" s="24"/>
    </row>
    <row r="19" s="4" customFormat="true" ht="15.6" hidden="false" customHeight="true" outlineLevel="0" collapsed="false">
      <c r="A19" s="35" t="s">
        <v>32</v>
      </c>
      <c r="B19" s="24" t="n">
        <v>2711</v>
      </c>
      <c r="C19" s="24" t="n">
        <v>8801</v>
      </c>
      <c r="D19" s="24" t="n">
        <v>1575</v>
      </c>
      <c r="E19" s="24" t="n">
        <v>3740</v>
      </c>
      <c r="F19" s="28" t="n">
        <v>0.58</v>
      </c>
      <c r="G19" s="28" t="n">
        <v>0.42</v>
      </c>
      <c r="H19" s="24" t="n">
        <v>2345</v>
      </c>
      <c r="I19" s="24" t="n">
        <v>524</v>
      </c>
      <c r="J19" s="24" t="n">
        <v>156</v>
      </c>
      <c r="K19" s="29" t="n">
        <v>19.3</v>
      </c>
      <c r="L19" s="29" t="n">
        <v>6</v>
      </c>
      <c r="M19" s="24" t="n">
        <v>22</v>
      </c>
      <c r="N19" s="24" t="n">
        <v>536</v>
      </c>
      <c r="O19" s="24" t="n">
        <v>328</v>
      </c>
      <c r="P19" s="24" t="n">
        <v>13</v>
      </c>
      <c r="Q19" s="24" t="n">
        <v>21</v>
      </c>
    </row>
    <row r="20" s="4" customFormat="true" ht="15.6" hidden="false" customHeight="true" outlineLevel="0" collapsed="false">
      <c r="A20" s="35" t="s">
        <v>33</v>
      </c>
      <c r="B20" s="24" t="n">
        <v>1695</v>
      </c>
      <c r="C20" s="24" t="n">
        <v>8481</v>
      </c>
      <c r="D20" s="24" t="n">
        <v>1481</v>
      </c>
      <c r="E20" s="24" t="n">
        <v>3559</v>
      </c>
      <c r="F20" s="28" t="n">
        <v>0.87</v>
      </c>
      <c r="G20" s="28" t="n">
        <v>0.42</v>
      </c>
      <c r="H20" s="24" t="n">
        <v>2106</v>
      </c>
      <c r="I20" s="24" t="n">
        <v>486</v>
      </c>
      <c r="J20" s="24" t="n">
        <v>173</v>
      </c>
      <c r="K20" s="29" t="n">
        <v>28.7</v>
      </c>
      <c r="L20" s="29" t="n">
        <v>5.7</v>
      </c>
      <c r="M20" s="24" t="n">
        <v>35</v>
      </c>
      <c r="N20" s="24" t="n">
        <v>481</v>
      </c>
      <c r="O20" s="24" t="n">
        <v>173</v>
      </c>
      <c r="P20" s="24" t="n">
        <v>18</v>
      </c>
      <c r="Q20" s="24" t="n">
        <v>22</v>
      </c>
    </row>
    <row r="21" s="4" customFormat="true" ht="15.6" hidden="false" customHeight="true" outlineLevel="0" collapsed="false">
      <c r="A21" s="35" t="s">
        <v>34</v>
      </c>
      <c r="B21" s="24" t="n">
        <v>1648</v>
      </c>
      <c r="C21" s="24" t="n">
        <v>8206</v>
      </c>
      <c r="D21" s="24" t="n">
        <v>1469</v>
      </c>
      <c r="E21" s="24" t="n">
        <v>3569</v>
      </c>
      <c r="F21" s="28" t="n">
        <v>0.89</v>
      </c>
      <c r="G21" s="28" t="n">
        <v>0.43</v>
      </c>
      <c r="H21" s="24" t="n">
        <v>2497</v>
      </c>
      <c r="I21" s="24" t="n">
        <v>492</v>
      </c>
      <c r="J21" s="24" t="n">
        <v>166</v>
      </c>
      <c r="K21" s="29" t="n">
        <v>30</v>
      </c>
      <c r="L21" s="29" t="n">
        <v>6</v>
      </c>
      <c r="M21" s="24" t="n">
        <v>36</v>
      </c>
      <c r="N21" s="24" t="n">
        <v>477</v>
      </c>
      <c r="O21" s="24" t="n">
        <v>49</v>
      </c>
      <c r="P21" s="24" t="n">
        <v>22</v>
      </c>
      <c r="Q21" s="24" t="n">
        <v>26</v>
      </c>
    </row>
    <row r="22" s="4" customFormat="true" ht="15.6" hidden="false" customHeight="true" outlineLevel="0" collapsed="false">
      <c r="A22" s="35" t="s">
        <v>35</v>
      </c>
      <c r="B22" s="24" t="n">
        <v>1786</v>
      </c>
      <c r="C22" s="24" t="n">
        <v>8206</v>
      </c>
      <c r="D22" s="24" t="n">
        <v>1521</v>
      </c>
      <c r="E22" s="24" t="n">
        <v>3444</v>
      </c>
      <c r="F22" s="28" t="n">
        <v>0.85</v>
      </c>
      <c r="G22" s="28" t="n">
        <v>0.42</v>
      </c>
      <c r="H22" s="24" t="n">
        <v>2455</v>
      </c>
      <c r="I22" s="24" t="n">
        <v>534</v>
      </c>
      <c r="J22" s="24" t="n">
        <v>197</v>
      </c>
      <c r="K22" s="29" t="n">
        <v>30</v>
      </c>
      <c r="L22" s="29" t="n">
        <v>6.5</v>
      </c>
      <c r="M22" s="24" t="n">
        <v>13</v>
      </c>
      <c r="N22" s="24" t="n">
        <v>541</v>
      </c>
      <c r="O22" s="24" t="n">
        <v>25</v>
      </c>
      <c r="P22" s="24" t="n">
        <v>16</v>
      </c>
      <c r="Q22" s="24" t="n">
        <v>11</v>
      </c>
    </row>
    <row r="23" s="4" customFormat="true" ht="15.6" hidden="false" customHeight="true" outlineLevel="0" collapsed="false">
      <c r="A23" s="35" t="s">
        <v>36</v>
      </c>
      <c r="B23" s="24" t="n">
        <v>1544</v>
      </c>
      <c r="C23" s="24" t="n">
        <v>8019</v>
      </c>
      <c r="D23" s="24" t="n">
        <v>1456</v>
      </c>
      <c r="E23" s="24" t="n">
        <v>3438</v>
      </c>
      <c r="F23" s="28" t="n">
        <v>0.94</v>
      </c>
      <c r="G23" s="28" t="n">
        <v>0.43</v>
      </c>
      <c r="H23" s="24" t="n">
        <v>2049</v>
      </c>
      <c r="I23" s="24" t="n">
        <v>477</v>
      </c>
      <c r="J23" s="24" t="n">
        <v>173</v>
      </c>
      <c r="K23" s="29" t="n">
        <v>31</v>
      </c>
      <c r="L23" s="29" t="n">
        <v>5.9</v>
      </c>
      <c r="M23" s="24" t="n">
        <v>19</v>
      </c>
      <c r="N23" s="24" t="n">
        <v>457</v>
      </c>
      <c r="O23" s="24" t="n">
        <v>60</v>
      </c>
      <c r="P23" s="24" t="n">
        <v>25</v>
      </c>
      <c r="Q23" s="24" t="n">
        <v>19</v>
      </c>
    </row>
    <row r="24" s="4" customFormat="true" ht="15.6" hidden="false" customHeight="true" outlineLevel="0" collapsed="false">
      <c r="A24" s="35" t="s">
        <v>37</v>
      </c>
      <c r="B24" s="24" t="n">
        <v>1721</v>
      </c>
      <c r="C24" s="24" t="n">
        <v>7987</v>
      </c>
      <c r="D24" s="24" t="n">
        <v>1436</v>
      </c>
      <c r="E24" s="24" t="n">
        <v>3528</v>
      </c>
      <c r="F24" s="28" t="n">
        <v>0.83</v>
      </c>
      <c r="G24" s="28" t="n">
        <v>0.44</v>
      </c>
      <c r="H24" s="24" t="n">
        <v>2273</v>
      </c>
      <c r="I24" s="24" t="n">
        <v>492</v>
      </c>
      <c r="J24" s="24" t="n">
        <v>155</v>
      </c>
      <c r="K24" s="29" t="n">
        <v>28.6</v>
      </c>
      <c r="L24" s="29" t="n">
        <v>6.2</v>
      </c>
      <c r="M24" s="24" t="n">
        <v>22</v>
      </c>
      <c r="N24" s="24" t="n">
        <v>495</v>
      </c>
      <c r="O24" s="24" t="n">
        <v>34</v>
      </c>
      <c r="P24" s="24" t="n">
        <v>26</v>
      </c>
      <c r="Q24" s="24" t="n">
        <v>29</v>
      </c>
    </row>
    <row r="25" s="4" customFormat="true" ht="15.6" hidden="false" customHeight="true" outlineLevel="0" collapsed="false">
      <c r="A25" s="35" t="s">
        <v>38</v>
      </c>
      <c r="B25" s="24" t="n">
        <v>1758</v>
      </c>
      <c r="C25" s="24" t="n">
        <v>8281</v>
      </c>
      <c r="D25" s="24" t="n">
        <v>1534</v>
      </c>
      <c r="E25" s="24" t="n">
        <v>3533</v>
      </c>
      <c r="F25" s="28" t="n">
        <v>0.87</v>
      </c>
      <c r="G25" s="28" t="n">
        <v>0.43</v>
      </c>
      <c r="H25" s="24" t="n">
        <v>2160</v>
      </c>
      <c r="I25" s="24" t="n">
        <v>477</v>
      </c>
      <c r="J25" s="24" t="n">
        <v>188</v>
      </c>
      <c r="K25" s="29" t="n">
        <v>27.1</v>
      </c>
      <c r="L25" s="29" t="n">
        <v>5.8</v>
      </c>
      <c r="M25" s="24" t="n">
        <v>26</v>
      </c>
      <c r="N25" s="24" t="n">
        <v>473</v>
      </c>
      <c r="O25" s="24" t="n">
        <v>45</v>
      </c>
      <c r="P25" s="24" t="n">
        <v>71</v>
      </c>
      <c r="Q25" s="24" t="n">
        <v>41</v>
      </c>
    </row>
    <row r="26" s="4" customFormat="true" ht="15.6" hidden="false" customHeight="true" outlineLevel="0" collapsed="false">
      <c r="A26" s="35" t="s">
        <v>39</v>
      </c>
      <c r="B26" s="24" t="n">
        <v>1425</v>
      </c>
      <c r="C26" s="24" t="n">
        <v>7834</v>
      </c>
      <c r="D26" s="24" t="n">
        <v>1315</v>
      </c>
      <c r="E26" s="24" t="n">
        <v>3323</v>
      </c>
      <c r="F26" s="28" t="n">
        <v>0.92</v>
      </c>
      <c r="G26" s="28" t="n">
        <v>0.42</v>
      </c>
      <c r="H26" s="24" t="n">
        <v>1920</v>
      </c>
      <c r="I26" s="24" t="n">
        <v>465</v>
      </c>
      <c r="J26" s="24" t="n">
        <v>167</v>
      </c>
      <c r="K26" s="29" t="n">
        <v>32.6</v>
      </c>
      <c r="L26" s="29" t="n">
        <v>5.9</v>
      </c>
      <c r="M26" s="24" t="n">
        <v>14</v>
      </c>
      <c r="N26" s="24" t="n">
        <v>479</v>
      </c>
      <c r="O26" s="24" t="n">
        <v>140</v>
      </c>
      <c r="P26" s="24" t="n">
        <v>62</v>
      </c>
      <c r="Q26" s="24" t="n">
        <v>36</v>
      </c>
    </row>
    <row r="27" s="4" customFormat="true" ht="15.6" hidden="false" customHeight="true" outlineLevel="0" collapsed="false">
      <c r="A27" s="35" t="s">
        <v>40</v>
      </c>
      <c r="B27" s="24" t="n">
        <v>1224</v>
      </c>
      <c r="C27" s="24" t="n">
        <v>7243</v>
      </c>
      <c r="D27" s="24" t="n">
        <v>1303</v>
      </c>
      <c r="E27" s="24" t="n">
        <v>3218</v>
      </c>
      <c r="F27" s="28" t="n">
        <v>1.06</v>
      </c>
      <c r="G27" s="28" t="n">
        <v>0.44</v>
      </c>
      <c r="H27" s="24" t="n">
        <v>1529</v>
      </c>
      <c r="I27" s="24" t="n">
        <v>351</v>
      </c>
      <c r="J27" s="24" t="n">
        <v>139</v>
      </c>
      <c r="K27" s="29" t="n">
        <v>28.7</v>
      </c>
      <c r="L27" s="29" t="n">
        <v>4.8</v>
      </c>
      <c r="M27" s="24" t="n">
        <v>22</v>
      </c>
      <c r="N27" s="24" t="n">
        <v>359</v>
      </c>
      <c r="O27" s="24" t="n">
        <v>1101</v>
      </c>
      <c r="P27" s="24" t="n">
        <v>24</v>
      </c>
      <c r="Q27" s="24" t="n">
        <v>35</v>
      </c>
    </row>
    <row r="28" s="4" customFormat="true" ht="15.6" hidden="false" customHeight="true" outlineLevel="0" collapsed="false">
      <c r="A28" s="35" t="s">
        <v>41</v>
      </c>
      <c r="B28" s="24" t="n">
        <v>1763</v>
      </c>
      <c r="C28" s="24" t="n">
        <v>7377</v>
      </c>
      <c r="D28" s="24" t="n">
        <v>1354</v>
      </c>
      <c r="E28" s="24" t="n">
        <v>3177</v>
      </c>
      <c r="F28" s="28" t="n">
        <v>0.77</v>
      </c>
      <c r="G28" s="28" t="n">
        <v>0.43</v>
      </c>
      <c r="H28" s="24" t="n">
        <v>1779</v>
      </c>
      <c r="I28" s="24" t="n">
        <v>328</v>
      </c>
      <c r="J28" s="24" t="n">
        <v>101</v>
      </c>
      <c r="K28" s="29" t="n">
        <v>18.6</v>
      </c>
      <c r="L28" s="29" t="n">
        <v>4.4</v>
      </c>
      <c r="M28" s="24" t="n">
        <v>23</v>
      </c>
      <c r="N28" s="24" t="n">
        <v>316</v>
      </c>
      <c r="O28" s="24" t="n">
        <v>1361</v>
      </c>
      <c r="P28" s="24" t="n">
        <v>27</v>
      </c>
      <c r="Q28" s="24" t="n">
        <v>19</v>
      </c>
    </row>
    <row r="29" s="4" customFormat="true" ht="15.6" hidden="false" customHeight="true" outlineLevel="0" collapsed="false">
      <c r="A29" s="35" t="s">
        <v>42</v>
      </c>
      <c r="B29" s="24" t="n">
        <v>1587</v>
      </c>
      <c r="C29" s="24" t="n">
        <v>7681</v>
      </c>
      <c r="D29" s="24" t="n">
        <v>1234</v>
      </c>
      <c r="E29" s="24" t="n">
        <v>3246</v>
      </c>
      <c r="F29" s="28" t="n">
        <v>0.78</v>
      </c>
      <c r="G29" s="28" t="n">
        <v>0.42</v>
      </c>
      <c r="H29" s="24" t="n">
        <v>1980</v>
      </c>
      <c r="I29" s="24" t="n">
        <v>375</v>
      </c>
      <c r="J29" s="24" t="n">
        <v>133</v>
      </c>
      <c r="K29" s="29" t="n">
        <v>23.6</v>
      </c>
      <c r="L29" s="29" t="n">
        <v>4.9</v>
      </c>
      <c r="M29" s="24" t="n">
        <v>21</v>
      </c>
      <c r="N29" s="24" t="n">
        <v>369</v>
      </c>
      <c r="O29" s="24" t="n">
        <v>306</v>
      </c>
      <c r="P29" s="24" t="n">
        <v>43</v>
      </c>
      <c r="Q29" s="24" t="n">
        <v>17</v>
      </c>
    </row>
    <row r="30" s="4" customFormat="true" ht="15.6" hidden="false" customHeight="true" outlineLevel="0" collapsed="false">
      <c r="A30" s="36" t="s">
        <v>43</v>
      </c>
      <c r="B30" s="37" t="n">
        <v>2010</v>
      </c>
      <c r="C30" s="37" t="n">
        <v>8135</v>
      </c>
      <c r="D30" s="37" t="n">
        <v>1590</v>
      </c>
      <c r="E30" s="37" t="n">
        <v>3519</v>
      </c>
      <c r="F30" s="38" t="n">
        <v>0.79</v>
      </c>
      <c r="G30" s="38" t="n">
        <v>0.43</v>
      </c>
      <c r="H30" s="37" t="n">
        <v>2837</v>
      </c>
      <c r="I30" s="37" t="n">
        <v>525</v>
      </c>
      <c r="J30" s="37" t="n">
        <v>188</v>
      </c>
      <c r="K30" s="39" t="n">
        <v>26.1</v>
      </c>
      <c r="L30" s="39" t="n">
        <v>6.5</v>
      </c>
      <c r="M30" s="37" t="n">
        <v>24</v>
      </c>
      <c r="N30" s="37" t="n">
        <v>535</v>
      </c>
      <c r="O30" s="37" t="n">
        <v>169</v>
      </c>
      <c r="P30" s="37" t="n">
        <v>12</v>
      </c>
      <c r="Q30" s="37" t="n">
        <v>16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46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48</v>
      </c>
    </row>
    <row r="36" s="4" customFormat="true" ht="15.6" hidden="false" customHeight="true" outlineLevel="0" collapsed="false">
      <c r="A36" s="40" t="s">
        <v>49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33</v>
      </c>
      <c r="B7" s="45" t="n">
        <v>27023</v>
      </c>
      <c r="C7" s="45" t="n">
        <v>111389</v>
      </c>
      <c r="D7" s="45" t="n">
        <v>26444</v>
      </c>
      <c r="E7" s="45" t="n">
        <v>63136</v>
      </c>
      <c r="F7" s="45" t="n">
        <v>34907</v>
      </c>
      <c r="G7" s="45" t="n">
        <v>8415</v>
      </c>
      <c r="H7" s="45" t="n">
        <v>2099</v>
      </c>
      <c r="I7" s="45" t="n">
        <v>8473</v>
      </c>
      <c r="J7" s="60" t="n">
        <v>0.98</v>
      </c>
      <c r="K7" s="60" t="n">
        <v>0.57</v>
      </c>
      <c r="L7" s="61" t="n">
        <v>31.1</v>
      </c>
      <c r="M7" s="61" t="n">
        <v>7.6</v>
      </c>
    </row>
    <row r="8" s="4" customFormat="true" ht="15.6" hidden="false" customHeight="true" outlineLevel="0" collapsed="false">
      <c r="A8" s="42" t="s">
        <v>55</v>
      </c>
      <c r="B8" s="45" t="n">
        <v>28969</v>
      </c>
      <c r="C8" s="45" t="n">
        <v>116230</v>
      </c>
      <c r="D8" s="45" t="n">
        <v>25298</v>
      </c>
      <c r="E8" s="45" t="n">
        <v>58734</v>
      </c>
      <c r="F8" s="45" t="n">
        <v>39533</v>
      </c>
      <c r="G8" s="45" t="n">
        <v>8763</v>
      </c>
      <c r="H8" s="45" t="n">
        <v>1907</v>
      </c>
      <c r="I8" s="45" t="n">
        <v>8910</v>
      </c>
      <c r="J8" s="60" t="n">
        <v>0.87</v>
      </c>
      <c r="K8" s="60" t="n">
        <v>0.51</v>
      </c>
      <c r="L8" s="61" t="n">
        <v>30.2</v>
      </c>
      <c r="M8" s="61" t="n">
        <v>7.5</v>
      </c>
    </row>
    <row r="9" s="4" customFormat="true" ht="15.6" hidden="false" customHeight="true" outlineLevel="0" collapsed="false">
      <c r="A9" s="42" t="s">
        <v>68</v>
      </c>
      <c r="B9" s="45" t="n">
        <v>29805</v>
      </c>
      <c r="C9" s="45" t="n">
        <v>119849</v>
      </c>
      <c r="D9" s="45" t="n">
        <v>29842</v>
      </c>
      <c r="E9" s="45" t="n">
        <v>72106</v>
      </c>
      <c r="F9" s="45" t="n">
        <v>40099</v>
      </c>
      <c r="G9" s="45" t="n">
        <v>9818</v>
      </c>
      <c r="H9" s="45" t="n">
        <v>2569</v>
      </c>
      <c r="I9" s="45" t="n">
        <v>9880</v>
      </c>
      <c r="J9" s="60" t="n">
        <v>1</v>
      </c>
      <c r="K9" s="60" t="n">
        <v>0.6</v>
      </c>
      <c r="L9" s="61" t="n">
        <v>32.9</v>
      </c>
      <c r="M9" s="61" t="n">
        <v>8.2</v>
      </c>
    </row>
    <row r="10" s="4" customFormat="true" ht="15.6" hidden="false" customHeight="true" outlineLevel="0" collapsed="false">
      <c r="A10" s="42" t="s">
        <v>76</v>
      </c>
      <c r="B10" s="45" t="n">
        <v>32706</v>
      </c>
      <c r="C10" s="45" t="n">
        <v>134306</v>
      </c>
      <c r="D10" s="45" t="n">
        <v>29069</v>
      </c>
      <c r="E10" s="45" t="n">
        <v>66848</v>
      </c>
      <c r="F10" s="45" t="n">
        <v>44232</v>
      </c>
      <c r="G10" s="45" t="n">
        <v>10171</v>
      </c>
      <c r="H10" s="45" t="n">
        <v>2374</v>
      </c>
      <c r="I10" s="45" t="n">
        <v>10531</v>
      </c>
      <c r="J10" s="60" t="n">
        <v>0.89</v>
      </c>
      <c r="K10" s="60" t="n">
        <v>0.5</v>
      </c>
      <c r="L10" s="61" t="n">
        <v>31.1</v>
      </c>
      <c r="M10" s="61" t="n">
        <v>7.6</v>
      </c>
    </row>
    <row r="11" s="4" customFormat="true" ht="15.6" hidden="false" customHeight="true" outlineLevel="0" collapsed="false">
      <c r="A11" s="42" t="s">
        <v>84</v>
      </c>
      <c r="B11" s="45" t="n">
        <v>34193</v>
      </c>
      <c r="C11" s="45" t="n">
        <v>139242</v>
      </c>
      <c r="D11" s="45" t="n">
        <v>29859</v>
      </c>
      <c r="E11" s="45" t="n">
        <v>70035</v>
      </c>
      <c r="F11" s="45" t="n">
        <v>49401</v>
      </c>
      <c r="G11" s="45" t="n">
        <v>10436</v>
      </c>
      <c r="H11" s="45" t="n">
        <v>2425</v>
      </c>
      <c r="I11" s="45" t="n">
        <v>10957</v>
      </c>
      <c r="J11" s="60" t="n">
        <v>0.87</v>
      </c>
      <c r="K11" s="60" t="n">
        <v>0.5</v>
      </c>
      <c r="L11" s="61" t="n">
        <v>30.5</v>
      </c>
      <c r="M11" s="61" t="n">
        <v>7.5</v>
      </c>
    </row>
    <row r="12" s="4" customFormat="true" ht="15.6" hidden="false" customHeight="true" outlineLevel="0" collapsed="false">
      <c r="A12" s="42" t="s">
        <v>97</v>
      </c>
      <c r="B12" s="45" t="n">
        <v>34480</v>
      </c>
      <c r="C12" s="45" t="n">
        <v>134905</v>
      </c>
      <c r="D12" s="45" t="n">
        <v>31893</v>
      </c>
      <c r="E12" s="45" t="n">
        <v>74263</v>
      </c>
      <c r="F12" s="45" t="n">
        <v>53340</v>
      </c>
      <c r="G12" s="45" t="n">
        <v>10867</v>
      </c>
      <c r="H12" s="45" t="n">
        <v>2274</v>
      </c>
      <c r="I12" s="45" t="n">
        <v>12012</v>
      </c>
      <c r="J12" s="62" t="n">
        <v>0.92</v>
      </c>
      <c r="K12" s="62" t="n">
        <v>0.55</v>
      </c>
      <c r="L12" s="63" t="n">
        <v>31.5</v>
      </c>
      <c r="M12" s="63" t="n">
        <v>8.1</v>
      </c>
    </row>
    <row r="13" s="4" customFormat="true" ht="15.6" hidden="false" customHeight="true" outlineLevel="0" collapsed="false">
      <c r="A13" s="42" t="s">
        <v>109</v>
      </c>
      <c r="B13" s="45" t="n">
        <v>33146</v>
      </c>
      <c r="C13" s="45" t="n">
        <v>126245</v>
      </c>
      <c r="D13" s="45" t="n">
        <v>35925</v>
      </c>
      <c r="E13" s="45" t="n">
        <v>88587</v>
      </c>
      <c r="F13" s="45" t="n">
        <v>50410</v>
      </c>
      <c r="G13" s="45" t="n">
        <v>10798</v>
      </c>
      <c r="H13" s="45" t="n">
        <v>2087</v>
      </c>
      <c r="I13" s="45" t="n">
        <v>11853</v>
      </c>
      <c r="J13" s="62" t="n">
        <v>1.08</v>
      </c>
      <c r="K13" s="62" t="n">
        <v>0.7</v>
      </c>
      <c r="L13" s="63" t="n">
        <v>32.6</v>
      </c>
      <c r="M13" s="63" t="n">
        <v>8.6</v>
      </c>
    </row>
    <row r="14" s="4" customFormat="true" ht="15.6" hidden="false" customHeight="true" outlineLevel="0" collapsed="false">
      <c r="A14" s="42" t="s">
        <v>115</v>
      </c>
      <c r="B14" s="45" t="n">
        <v>35497</v>
      </c>
      <c r="C14" s="45" t="n">
        <v>129367</v>
      </c>
      <c r="D14" s="45" t="n">
        <v>33209</v>
      </c>
      <c r="E14" s="45" t="n">
        <v>81166</v>
      </c>
      <c r="F14" s="45" t="n">
        <v>53083</v>
      </c>
      <c r="G14" s="45" t="n">
        <v>11059</v>
      </c>
      <c r="H14" s="45" t="n">
        <v>2455</v>
      </c>
      <c r="I14" s="45" t="n">
        <v>11949</v>
      </c>
      <c r="J14" s="62" t="n">
        <v>0.94</v>
      </c>
      <c r="K14" s="62" t="n">
        <v>0.63</v>
      </c>
      <c r="L14" s="63" t="n">
        <v>31.2</v>
      </c>
      <c r="M14" s="63" t="n">
        <v>8.5</v>
      </c>
    </row>
    <row r="15" s="4" customFormat="true" ht="15.6" hidden="false" customHeight="true" outlineLevel="0" collapsed="false">
      <c r="A15" s="42" t="s">
        <v>120</v>
      </c>
      <c r="B15" s="45" t="n">
        <v>33885</v>
      </c>
      <c r="C15" s="45" t="n">
        <v>127041</v>
      </c>
      <c r="D15" s="45" t="n">
        <v>35496</v>
      </c>
      <c r="E15" s="45" t="n">
        <v>86538</v>
      </c>
      <c r="F15" s="45" t="n">
        <v>50860</v>
      </c>
      <c r="G15" s="45" t="n">
        <v>10766</v>
      </c>
      <c r="H15" s="45" t="n">
        <v>2704</v>
      </c>
      <c r="I15" s="45" t="n">
        <v>11447</v>
      </c>
      <c r="J15" s="62" t="n">
        <v>1.05</v>
      </c>
      <c r="K15" s="62" t="n">
        <v>0.68</v>
      </c>
      <c r="L15" s="63" t="n">
        <v>31.8</v>
      </c>
      <c r="M15" s="63" t="n">
        <v>8.5</v>
      </c>
    </row>
    <row r="16" s="4" customFormat="true" ht="15.6" hidden="false" customHeight="true" outlineLevel="0" collapsed="false">
      <c r="A16" s="30" t="s">
        <v>134</v>
      </c>
      <c r="B16" s="47" t="n">
        <v>34145</v>
      </c>
      <c r="C16" s="47" t="n">
        <v>126957</v>
      </c>
      <c r="D16" s="47" t="n">
        <v>33694</v>
      </c>
      <c r="E16" s="47" t="n">
        <v>83898</v>
      </c>
      <c r="F16" s="47" t="n">
        <v>54185</v>
      </c>
      <c r="G16" s="47" t="n">
        <v>10220</v>
      </c>
      <c r="H16" s="47" t="n">
        <v>2628</v>
      </c>
      <c r="I16" s="47" t="n">
        <v>11087</v>
      </c>
      <c r="J16" s="64" t="n">
        <v>0.99</v>
      </c>
      <c r="K16" s="64" t="n">
        <v>0.66</v>
      </c>
      <c r="L16" s="65" t="n">
        <v>29.9</v>
      </c>
      <c r="M16" s="65" t="n">
        <v>12.2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35</v>
      </c>
      <c r="B18" s="45" t="n">
        <v>3582</v>
      </c>
      <c r="C18" s="45" t="n">
        <v>11415</v>
      </c>
      <c r="D18" s="45" t="n">
        <v>3010</v>
      </c>
      <c r="E18" s="45" t="n">
        <v>7771</v>
      </c>
      <c r="F18" s="45" t="n">
        <v>4611</v>
      </c>
      <c r="G18" s="45" t="n">
        <v>977</v>
      </c>
      <c r="H18" s="45" t="n">
        <v>207</v>
      </c>
      <c r="I18" s="45" t="n">
        <v>1115</v>
      </c>
      <c r="J18" s="62" t="n">
        <v>0.84</v>
      </c>
      <c r="K18" s="62" t="n">
        <v>0.68</v>
      </c>
      <c r="L18" s="63" t="n">
        <v>27.3</v>
      </c>
      <c r="M18" s="63" t="n">
        <v>12.6</v>
      </c>
    </row>
    <row r="19" s="4" customFormat="true" ht="15.6" hidden="false" customHeight="true" outlineLevel="0" collapsed="false">
      <c r="A19" s="11" t="s">
        <v>122</v>
      </c>
      <c r="B19" s="45" t="n">
        <v>3154</v>
      </c>
      <c r="C19" s="45" t="n">
        <v>11491</v>
      </c>
      <c r="D19" s="45" t="n">
        <v>2987</v>
      </c>
      <c r="E19" s="45" t="n">
        <v>7320</v>
      </c>
      <c r="F19" s="45" t="n">
        <v>4670</v>
      </c>
      <c r="G19" s="45" t="n">
        <v>932</v>
      </c>
      <c r="H19" s="45" t="n">
        <v>288</v>
      </c>
      <c r="I19" s="45" t="n">
        <v>989</v>
      </c>
      <c r="J19" s="62" t="n">
        <v>0.95</v>
      </c>
      <c r="K19" s="62" t="n">
        <v>0.64</v>
      </c>
      <c r="L19" s="63" t="n">
        <v>29.5</v>
      </c>
      <c r="M19" s="63" t="n">
        <v>12.7</v>
      </c>
    </row>
    <row r="20" s="4" customFormat="true" ht="15.6" hidden="false" customHeight="true" outlineLevel="0" collapsed="false">
      <c r="A20" s="11" t="s">
        <v>123</v>
      </c>
      <c r="B20" s="45" t="n">
        <v>2668</v>
      </c>
      <c r="C20" s="45" t="n">
        <v>11221</v>
      </c>
      <c r="D20" s="45" t="n">
        <v>2921</v>
      </c>
      <c r="E20" s="45" t="n">
        <v>7216</v>
      </c>
      <c r="F20" s="45" t="n">
        <v>4575</v>
      </c>
      <c r="G20" s="45" t="n">
        <v>868</v>
      </c>
      <c r="H20" s="45" t="n">
        <v>246</v>
      </c>
      <c r="I20" s="45" t="n">
        <v>976</v>
      </c>
      <c r="J20" s="62" t="n">
        <v>1.09</v>
      </c>
      <c r="K20" s="62" t="n">
        <v>0.64</v>
      </c>
      <c r="L20" s="63" t="n">
        <v>32.5</v>
      </c>
      <c r="M20" s="63" t="n">
        <v>12</v>
      </c>
    </row>
    <row r="21" s="4" customFormat="true" ht="15.6" hidden="false" customHeight="true" outlineLevel="0" collapsed="false">
      <c r="A21" s="11" t="s">
        <v>124</v>
      </c>
      <c r="B21" s="45" t="n">
        <v>2525</v>
      </c>
      <c r="C21" s="45" t="n">
        <v>10803</v>
      </c>
      <c r="D21" s="45" t="n">
        <v>2914</v>
      </c>
      <c r="E21" s="45" t="n">
        <v>7219</v>
      </c>
      <c r="F21" s="45" t="n">
        <v>4259</v>
      </c>
      <c r="G21" s="45" t="n">
        <v>948</v>
      </c>
      <c r="H21" s="45" t="n">
        <v>239</v>
      </c>
      <c r="I21" s="45" t="n">
        <v>1028</v>
      </c>
      <c r="J21" s="62" t="n">
        <v>1.15</v>
      </c>
      <c r="K21" s="62" t="n">
        <v>0.67</v>
      </c>
      <c r="L21" s="63" t="n">
        <v>37.5</v>
      </c>
      <c r="M21" s="63" t="n">
        <v>13.1</v>
      </c>
    </row>
    <row r="22" s="4" customFormat="true" ht="15.6" hidden="false" customHeight="true" outlineLevel="0" collapsed="false">
      <c r="A22" s="11" t="s">
        <v>125</v>
      </c>
      <c r="B22" s="45" t="n">
        <v>2503</v>
      </c>
      <c r="C22" s="45" t="n">
        <v>10194</v>
      </c>
      <c r="D22" s="45" t="n">
        <v>3105</v>
      </c>
      <c r="E22" s="45" t="n">
        <v>7445</v>
      </c>
      <c r="F22" s="45" t="n">
        <v>4088</v>
      </c>
      <c r="G22" s="45" t="n">
        <v>804</v>
      </c>
      <c r="H22" s="45" t="n">
        <v>201</v>
      </c>
      <c r="I22" s="45" t="n">
        <v>851</v>
      </c>
      <c r="J22" s="62" t="n">
        <v>1.24</v>
      </c>
      <c r="K22" s="62" t="n">
        <v>0.73</v>
      </c>
      <c r="L22" s="63" t="n">
        <v>32.1</v>
      </c>
      <c r="M22" s="63" t="n">
        <v>10.8</v>
      </c>
    </row>
    <row r="23" s="4" customFormat="true" ht="15.6" hidden="false" customHeight="true" outlineLevel="0" collapsed="false">
      <c r="A23" s="11" t="s">
        <v>126</v>
      </c>
      <c r="B23" s="45" t="n">
        <v>2584</v>
      </c>
      <c r="C23" s="45" t="n">
        <v>10108</v>
      </c>
      <c r="D23" s="45" t="n">
        <v>2616</v>
      </c>
      <c r="E23" s="45" t="n">
        <v>7353</v>
      </c>
      <c r="F23" s="45" t="n">
        <v>3988</v>
      </c>
      <c r="G23" s="45" t="n">
        <v>940</v>
      </c>
      <c r="H23" s="45" t="n">
        <v>246</v>
      </c>
      <c r="I23" s="45" t="n">
        <v>1001</v>
      </c>
      <c r="J23" s="62" t="n">
        <v>1.01</v>
      </c>
      <c r="K23" s="62" t="n">
        <v>0.73</v>
      </c>
      <c r="L23" s="63" t="n">
        <v>36.4</v>
      </c>
      <c r="M23" s="63" t="n">
        <v>12.8</v>
      </c>
    </row>
    <row r="24" s="4" customFormat="true" ht="15.6" hidden="false" customHeight="true" outlineLevel="0" collapsed="false">
      <c r="A24" s="11" t="s">
        <v>127</v>
      </c>
      <c r="B24" s="45" t="n">
        <v>3116</v>
      </c>
      <c r="C24" s="45" t="n">
        <v>10386</v>
      </c>
      <c r="D24" s="45" t="n">
        <v>3029</v>
      </c>
      <c r="E24" s="45" t="n">
        <v>7351</v>
      </c>
      <c r="F24" s="45" t="n">
        <v>4848</v>
      </c>
      <c r="G24" s="45" t="n">
        <v>869</v>
      </c>
      <c r="H24" s="45" t="n">
        <v>236</v>
      </c>
      <c r="I24" s="45" t="n">
        <v>940</v>
      </c>
      <c r="J24" s="62" t="n">
        <v>0.97</v>
      </c>
      <c r="K24" s="62" t="n">
        <v>0.71</v>
      </c>
      <c r="L24" s="63" t="n">
        <v>27.9</v>
      </c>
      <c r="M24" s="63" t="n">
        <v>11.8</v>
      </c>
    </row>
    <row r="25" s="4" customFormat="true" ht="15.6" hidden="false" customHeight="true" outlineLevel="0" collapsed="false">
      <c r="A25" s="11" t="s">
        <v>128</v>
      </c>
      <c r="B25" s="45" t="n">
        <v>2413</v>
      </c>
      <c r="C25" s="45" t="n">
        <v>10048</v>
      </c>
      <c r="D25" s="45" t="n">
        <v>2494</v>
      </c>
      <c r="E25" s="45" t="n">
        <v>6575</v>
      </c>
      <c r="F25" s="45" t="n">
        <v>3981</v>
      </c>
      <c r="G25" s="45" t="n">
        <v>787</v>
      </c>
      <c r="H25" s="45" t="n">
        <v>203</v>
      </c>
      <c r="I25" s="45" t="n">
        <v>829</v>
      </c>
      <c r="J25" s="62" t="n">
        <v>1.03</v>
      </c>
      <c r="K25" s="62" t="n">
        <v>0.65</v>
      </c>
      <c r="L25" s="63" t="n">
        <v>32.6</v>
      </c>
      <c r="M25" s="63" t="n">
        <v>12</v>
      </c>
    </row>
    <row r="26" s="4" customFormat="true" ht="15.6" hidden="false" customHeight="true" outlineLevel="0" collapsed="false">
      <c r="A26" s="11" t="s">
        <v>129</v>
      </c>
      <c r="B26" s="45" t="n">
        <v>1896</v>
      </c>
      <c r="C26" s="45" t="n">
        <v>9341</v>
      </c>
      <c r="D26" s="45" t="n">
        <v>1752</v>
      </c>
      <c r="E26" s="45" t="n">
        <v>5807</v>
      </c>
      <c r="F26" s="45" t="n">
        <v>2858</v>
      </c>
      <c r="G26" s="45" t="n">
        <v>552</v>
      </c>
      <c r="H26" s="45" t="n">
        <v>161</v>
      </c>
      <c r="I26" s="45" t="n">
        <v>613</v>
      </c>
      <c r="J26" s="62" t="n">
        <v>0.92</v>
      </c>
      <c r="K26" s="62" t="n">
        <v>0.62</v>
      </c>
      <c r="L26" s="63" t="n">
        <v>29.1</v>
      </c>
      <c r="M26" s="63" t="n">
        <v>9.5</v>
      </c>
    </row>
    <row r="27" s="4" customFormat="true" ht="15.6" hidden="false" customHeight="true" outlineLevel="0" collapsed="false">
      <c r="A27" s="11" t="s">
        <v>136</v>
      </c>
      <c r="B27" s="45" t="n">
        <v>3185</v>
      </c>
      <c r="C27" s="45" t="n">
        <v>9791</v>
      </c>
      <c r="D27" s="45" t="n">
        <v>2952</v>
      </c>
      <c r="E27" s="45" t="n">
        <v>6128</v>
      </c>
      <c r="F27" s="45" t="n">
        <v>4537</v>
      </c>
      <c r="G27" s="45" t="n">
        <v>657</v>
      </c>
      <c r="H27" s="45" t="n">
        <v>174</v>
      </c>
      <c r="I27" s="45" t="n">
        <v>673</v>
      </c>
      <c r="J27" s="62" t="n">
        <v>0.93</v>
      </c>
      <c r="K27" s="62" t="n">
        <v>0.63</v>
      </c>
      <c r="L27" s="63" t="n">
        <v>20.6</v>
      </c>
      <c r="M27" s="63" t="n">
        <v>10.7</v>
      </c>
    </row>
    <row r="28" s="4" customFormat="true" ht="15.6" hidden="false" customHeight="true" outlineLevel="0" collapsed="false">
      <c r="A28" s="11" t="s">
        <v>131</v>
      </c>
      <c r="B28" s="45" t="n">
        <v>3106</v>
      </c>
      <c r="C28" s="45" t="n">
        <v>10466</v>
      </c>
      <c r="D28" s="45" t="n">
        <v>3005</v>
      </c>
      <c r="E28" s="45" t="n">
        <v>6657</v>
      </c>
      <c r="F28" s="45" t="n">
        <v>5364</v>
      </c>
      <c r="G28" s="45" t="n">
        <v>767</v>
      </c>
      <c r="H28" s="45" t="n">
        <v>181</v>
      </c>
      <c r="I28" s="45" t="n">
        <v>827</v>
      </c>
      <c r="J28" s="62" t="n">
        <v>0.97</v>
      </c>
      <c r="K28" s="62" t="n">
        <v>0.64</v>
      </c>
      <c r="L28" s="63" t="n">
        <v>24.7</v>
      </c>
      <c r="M28" s="63" t="n">
        <v>11.5</v>
      </c>
    </row>
    <row r="29" s="4" customFormat="true" ht="15.6" hidden="false" customHeight="true" outlineLevel="0" collapsed="false">
      <c r="A29" s="69" t="s">
        <v>132</v>
      </c>
      <c r="B29" s="48" t="n">
        <v>3413</v>
      </c>
      <c r="C29" s="48" t="n">
        <v>11693</v>
      </c>
      <c r="D29" s="48" t="n">
        <v>2909</v>
      </c>
      <c r="E29" s="48" t="n">
        <v>7056</v>
      </c>
      <c r="F29" s="48" t="n">
        <v>6406</v>
      </c>
      <c r="G29" s="48" t="n">
        <v>1119</v>
      </c>
      <c r="H29" s="48" t="n">
        <v>246</v>
      </c>
      <c r="I29" s="48" t="n">
        <v>1245</v>
      </c>
      <c r="J29" s="66" t="n">
        <v>0.85</v>
      </c>
      <c r="K29" s="66" t="n">
        <v>0.6</v>
      </c>
      <c r="L29" s="67" t="n">
        <v>32.8</v>
      </c>
      <c r="M29" s="67" t="n">
        <v>15.9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38</v>
      </c>
      <c r="B7" s="45" t="n">
        <v>28969</v>
      </c>
      <c r="C7" s="45" t="n">
        <v>116230</v>
      </c>
      <c r="D7" s="45" t="n">
        <v>25298</v>
      </c>
      <c r="E7" s="45" t="n">
        <v>58734</v>
      </c>
      <c r="F7" s="45" t="n">
        <v>39533</v>
      </c>
      <c r="G7" s="45" t="n">
        <v>8763</v>
      </c>
      <c r="H7" s="45" t="n">
        <v>1907</v>
      </c>
      <c r="I7" s="45" t="n">
        <v>8910</v>
      </c>
      <c r="J7" s="60" t="n">
        <v>0.87</v>
      </c>
      <c r="K7" s="60" t="n">
        <v>0.51</v>
      </c>
      <c r="L7" s="61" t="n">
        <v>30.2</v>
      </c>
      <c r="M7" s="61" t="n">
        <v>7.5</v>
      </c>
    </row>
    <row r="8" s="4" customFormat="true" ht="15.6" hidden="false" customHeight="true" outlineLevel="0" collapsed="false">
      <c r="A8" s="42" t="s">
        <v>68</v>
      </c>
      <c r="B8" s="45" t="n">
        <v>29805</v>
      </c>
      <c r="C8" s="45" t="n">
        <v>119849</v>
      </c>
      <c r="D8" s="45" t="n">
        <v>29842</v>
      </c>
      <c r="E8" s="45" t="n">
        <v>72106</v>
      </c>
      <c r="F8" s="45" t="n">
        <v>40099</v>
      </c>
      <c r="G8" s="45" t="n">
        <v>9818</v>
      </c>
      <c r="H8" s="45" t="n">
        <v>2569</v>
      </c>
      <c r="I8" s="45" t="n">
        <v>9880</v>
      </c>
      <c r="J8" s="60" t="n">
        <v>1</v>
      </c>
      <c r="K8" s="60" t="n">
        <v>0.6</v>
      </c>
      <c r="L8" s="61" t="n">
        <v>32.9</v>
      </c>
      <c r="M8" s="61" t="n">
        <v>8.2</v>
      </c>
    </row>
    <row r="9" s="4" customFormat="true" ht="15.6" hidden="false" customHeight="true" outlineLevel="0" collapsed="false">
      <c r="A9" s="42" t="s">
        <v>76</v>
      </c>
      <c r="B9" s="45" t="n">
        <v>32706</v>
      </c>
      <c r="C9" s="45" t="n">
        <v>134306</v>
      </c>
      <c r="D9" s="45" t="n">
        <v>29069</v>
      </c>
      <c r="E9" s="45" t="n">
        <v>66848</v>
      </c>
      <c r="F9" s="45" t="n">
        <v>44232</v>
      </c>
      <c r="G9" s="45" t="n">
        <v>10171</v>
      </c>
      <c r="H9" s="45" t="n">
        <v>2374</v>
      </c>
      <c r="I9" s="45" t="n">
        <v>10531</v>
      </c>
      <c r="J9" s="60" t="n">
        <v>0.89</v>
      </c>
      <c r="K9" s="60" t="n">
        <v>0.5</v>
      </c>
      <c r="L9" s="61" t="n">
        <v>31.1</v>
      </c>
      <c r="M9" s="61" t="n">
        <v>7.6</v>
      </c>
    </row>
    <row r="10" s="4" customFormat="true" ht="15.6" hidden="false" customHeight="true" outlineLevel="0" collapsed="false">
      <c r="A10" s="42" t="s">
        <v>84</v>
      </c>
      <c r="B10" s="45" t="n">
        <v>34193</v>
      </c>
      <c r="C10" s="45" t="n">
        <v>139242</v>
      </c>
      <c r="D10" s="45" t="n">
        <v>29859</v>
      </c>
      <c r="E10" s="45" t="n">
        <v>70035</v>
      </c>
      <c r="F10" s="45" t="n">
        <v>49401</v>
      </c>
      <c r="G10" s="45" t="n">
        <v>10436</v>
      </c>
      <c r="H10" s="45" t="n">
        <v>2425</v>
      </c>
      <c r="I10" s="45" t="n">
        <v>10957</v>
      </c>
      <c r="J10" s="60" t="n">
        <v>0.87</v>
      </c>
      <c r="K10" s="60" t="n">
        <v>0.5</v>
      </c>
      <c r="L10" s="61" t="n">
        <v>30.5</v>
      </c>
      <c r="M10" s="61" t="n">
        <v>7.5</v>
      </c>
    </row>
    <row r="11" s="4" customFormat="true" ht="15.6" hidden="false" customHeight="true" outlineLevel="0" collapsed="false">
      <c r="A11" s="42" t="s">
        <v>97</v>
      </c>
      <c r="B11" s="45" t="n">
        <v>34480</v>
      </c>
      <c r="C11" s="45" t="n">
        <v>134905</v>
      </c>
      <c r="D11" s="45" t="n">
        <v>31893</v>
      </c>
      <c r="E11" s="45" t="n">
        <v>74263</v>
      </c>
      <c r="F11" s="45" t="n">
        <v>53340</v>
      </c>
      <c r="G11" s="45" t="n">
        <v>10867</v>
      </c>
      <c r="H11" s="45" t="n">
        <v>2274</v>
      </c>
      <c r="I11" s="45" t="n">
        <v>12012</v>
      </c>
      <c r="J11" s="60" t="n">
        <v>0.92</v>
      </c>
      <c r="K11" s="60" t="n">
        <v>0.55</v>
      </c>
      <c r="L11" s="61" t="n">
        <v>31.5</v>
      </c>
      <c r="M11" s="61" t="n">
        <v>8.1</v>
      </c>
    </row>
    <row r="12" s="4" customFormat="true" ht="15.6" hidden="false" customHeight="true" outlineLevel="0" collapsed="false">
      <c r="A12" s="42" t="s">
        <v>109</v>
      </c>
      <c r="B12" s="45" t="n">
        <v>33146</v>
      </c>
      <c r="C12" s="45" t="n">
        <v>126245</v>
      </c>
      <c r="D12" s="45" t="n">
        <v>35925</v>
      </c>
      <c r="E12" s="45" t="n">
        <v>88587</v>
      </c>
      <c r="F12" s="45" t="n">
        <v>50410</v>
      </c>
      <c r="G12" s="45" t="n">
        <v>10798</v>
      </c>
      <c r="H12" s="45" t="n">
        <v>2087</v>
      </c>
      <c r="I12" s="45" t="n">
        <v>11853</v>
      </c>
      <c r="J12" s="62" t="n">
        <v>1.08</v>
      </c>
      <c r="K12" s="62" t="n">
        <v>0.7</v>
      </c>
      <c r="L12" s="63" t="n">
        <v>32.6</v>
      </c>
      <c r="M12" s="63" t="n">
        <v>8.6</v>
      </c>
    </row>
    <row r="13" s="4" customFormat="true" ht="15.6" hidden="false" customHeight="true" outlineLevel="0" collapsed="false">
      <c r="A13" s="42" t="s">
        <v>115</v>
      </c>
      <c r="B13" s="45" t="n">
        <v>35497</v>
      </c>
      <c r="C13" s="45" t="n">
        <v>129367</v>
      </c>
      <c r="D13" s="45" t="n">
        <v>33209</v>
      </c>
      <c r="E13" s="45" t="n">
        <v>81166</v>
      </c>
      <c r="F13" s="45" t="n">
        <v>53083</v>
      </c>
      <c r="G13" s="45" t="n">
        <v>11059</v>
      </c>
      <c r="H13" s="45" t="n">
        <v>2455</v>
      </c>
      <c r="I13" s="45" t="n">
        <v>11949</v>
      </c>
      <c r="J13" s="62" t="n">
        <v>0.94</v>
      </c>
      <c r="K13" s="62" t="n">
        <v>0.63</v>
      </c>
      <c r="L13" s="63" t="n">
        <v>31.2</v>
      </c>
      <c r="M13" s="63" t="n">
        <v>8.5</v>
      </c>
    </row>
    <row r="14" s="4" customFormat="true" ht="15.6" hidden="false" customHeight="true" outlineLevel="0" collapsed="false">
      <c r="A14" s="42" t="s">
        <v>120</v>
      </c>
      <c r="B14" s="45" t="n">
        <v>33885</v>
      </c>
      <c r="C14" s="45" t="n">
        <v>127041</v>
      </c>
      <c r="D14" s="45" t="n">
        <v>35496</v>
      </c>
      <c r="E14" s="45" t="n">
        <v>86538</v>
      </c>
      <c r="F14" s="45" t="n">
        <v>50860</v>
      </c>
      <c r="G14" s="45" t="n">
        <v>10766</v>
      </c>
      <c r="H14" s="45" t="n">
        <v>2704</v>
      </c>
      <c r="I14" s="45" t="n">
        <v>11447</v>
      </c>
      <c r="J14" s="62" t="n">
        <v>1.05</v>
      </c>
      <c r="K14" s="62" t="n">
        <v>0.68</v>
      </c>
      <c r="L14" s="63" t="n">
        <v>31.8</v>
      </c>
      <c r="M14" s="63" t="n">
        <v>8.5</v>
      </c>
    </row>
    <row r="15" s="4" customFormat="true" ht="15.6" hidden="false" customHeight="true" outlineLevel="0" collapsed="false">
      <c r="A15" s="42" t="s">
        <v>134</v>
      </c>
      <c r="B15" s="45" t="n">
        <v>34145</v>
      </c>
      <c r="C15" s="45" t="n">
        <v>126957</v>
      </c>
      <c r="D15" s="45" t="n">
        <v>33694</v>
      </c>
      <c r="E15" s="45" t="n">
        <v>83898</v>
      </c>
      <c r="F15" s="45" t="n">
        <v>54185</v>
      </c>
      <c r="G15" s="45" t="n">
        <v>10220</v>
      </c>
      <c r="H15" s="45" t="n">
        <v>2628</v>
      </c>
      <c r="I15" s="45" t="n">
        <v>11087</v>
      </c>
      <c r="J15" s="62" t="n">
        <v>0.99</v>
      </c>
      <c r="K15" s="62" t="n">
        <v>0.66</v>
      </c>
      <c r="L15" s="63" t="n">
        <v>29.9</v>
      </c>
      <c r="M15" s="63" t="n">
        <v>8</v>
      </c>
    </row>
    <row r="16" s="4" customFormat="true" ht="15.6" hidden="false" customHeight="true" outlineLevel="0" collapsed="false">
      <c r="A16" s="30" t="s">
        <v>139</v>
      </c>
      <c r="B16" s="47" t="n">
        <v>38221</v>
      </c>
      <c r="C16" s="47" t="n">
        <v>145519</v>
      </c>
      <c r="D16" s="47" t="n">
        <v>26938</v>
      </c>
      <c r="E16" s="47" t="n">
        <v>62828</v>
      </c>
      <c r="F16" s="47" t="n">
        <v>68854</v>
      </c>
      <c r="G16" s="47" t="n">
        <v>9889</v>
      </c>
      <c r="H16" s="47" t="n">
        <v>2473</v>
      </c>
      <c r="I16" s="47" t="n">
        <v>10705</v>
      </c>
      <c r="J16" s="64" t="n">
        <v>0.7</v>
      </c>
      <c r="K16" s="64" t="n">
        <v>0.43</v>
      </c>
      <c r="L16" s="65" t="n">
        <v>25.9</v>
      </c>
      <c r="M16" s="65" t="n">
        <v>6.8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40</v>
      </c>
      <c r="B18" s="45" t="n">
        <v>3857</v>
      </c>
      <c r="C18" s="45" t="n">
        <v>12461</v>
      </c>
      <c r="D18" s="45" t="n">
        <v>3098</v>
      </c>
      <c r="E18" s="45" t="n">
        <v>6883</v>
      </c>
      <c r="F18" s="45" t="n">
        <v>6008</v>
      </c>
      <c r="G18" s="45" t="n">
        <v>1041</v>
      </c>
      <c r="H18" s="45" t="n">
        <v>234</v>
      </c>
      <c r="I18" s="45" t="n">
        <v>1095</v>
      </c>
      <c r="J18" s="62" t="n">
        <v>0.8</v>
      </c>
      <c r="K18" s="62" t="n">
        <v>0.55</v>
      </c>
      <c r="L18" s="63" t="n">
        <v>27</v>
      </c>
      <c r="M18" s="63" t="n">
        <v>8.4</v>
      </c>
    </row>
    <row r="19" s="4" customFormat="true" ht="15.6" hidden="false" customHeight="true" outlineLevel="0" collapsed="false">
      <c r="A19" s="11" t="s">
        <v>33</v>
      </c>
      <c r="B19" s="45" t="n">
        <v>3177</v>
      </c>
      <c r="C19" s="45" t="n">
        <v>12337</v>
      </c>
      <c r="D19" s="45" t="n">
        <v>2506</v>
      </c>
      <c r="E19" s="45" t="n">
        <v>6129</v>
      </c>
      <c r="F19" s="45" t="n">
        <v>5941</v>
      </c>
      <c r="G19" s="45" t="n">
        <v>868</v>
      </c>
      <c r="H19" s="45" t="n">
        <v>210</v>
      </c>
      <c r="I19" s="45" t="n">
        <v>976</v>
      </c>
      <c r="J19" s="62" t="n">
        <v>0.79</v>
      </c>
      <c r="K19" s="62" t="n">
        <v>0.5</v>
      </c>
      <c r="L19" s="63" t="n">
        <v>27.3</v>
      </c>
      <c r="M19" s="63" t="n">
        <v>7</v>
      </c>
    </row>
    <row r="20" s="4" customFormat="true" ht="15.6" hidden="false" customHeight="true" outlineLevel="0" collapsed="false">
      <c r="A20" s="11" t="s">
        <v>34</v>
      </c>
      <c r="B20" s="45" t="n">
        <v>2953</v>
      </c>
      <c r="C20" s="45" t="n">
        <v>12141</v>
      </c>
      <c r="D20" s="45" t="n">
        <v>2249</v>
      </c>
      <c r="E20" s="45" t="n">
        <v>5846</v>
      </c>
      <c r="F20" s="45" t="n">
        <v>6141</v>
      </c>
      <c r="G20" s="45" t="n">
        <v>899</v>
      </c>
      <c r="H20" s="45" t="n">
        <v>232</v>
      </c>
      <c r="I20" s="45" t="n">
        <v>966</v>
      </c>
      <c r="J20" s="62" t="n">
        <v>0.76</v>
      </c>
      <c r="K20" s="62" t="n">
        <v>0.48</v>
      </c>
      <c r="L20" s="63" t="n">
        <v>30.4</v>
      </c>
      <c r="M20" s="63" t="n">
        <v>7.4</v>
      </c>
    </row>
    <row r="21" s="4" customFormat="true" ht="15.6" hidden="false" customHeight="true" outlineLevel="0" collapsed="false">
      <c r="A21" s="11" t="s">
        <v>35</v>
      </c>
      <c r="B21" s="45" t="n">
        <v>2804</v>
      </c>
      <c r="C21" s="45" t="n">
        <v>11920</v>
      </c>
      <c r="D21" s="45" t="n">
        <v>2712</v>
      </c>
      <c r="E21" s="45" t="n">
        <v>5627</v>
      </c>
      <c r="F21" s="45" t="n">
        <v>5714</v>
      </c>
      <c r="G21" s="45" t="n">
        <v>864</v>
      </c>
      <c r="H21" s="45" t="n">
        <v>236</v>
      </c>
      <c r="I21" s="45" t="n">
        <v>922</v>
      </c>
      <c r="J21" s="62" t="n">
        <v>0.97</v>
      </c>
      <c r="K21" s="62" t="n">
        <v>0.47</v>
      </c>
      <c r="L21" s="63" t="n">
        <v>30.8</v>
      </c>
      <c r="M21" s="63" t="n">
        <v>7.2</v>
      </c>
    </row>
    <row r="22" s="4" customFormat="true" ht="15.6" hidden="false" customHeight="true" outlineLevel="0" collapsed="false">
      <c r="A22" s="11" t="s">
        <v>36</v>
      </c>
      <c r="B22" s="45" t="n">
        <v>2495</v>
      </c>
      <c r="C22" s="45" t="n">
        <v>11287</v>
      </c>
      <c r="D22" s="45" t="n">
        <v>2305</v>
      </c>
      <c r="E22" s="45" t="n">
        <v>5449</v>
      </c>
      <c r="F22" s="45" t="n">
        <v>4299</v>
      </c>
      <c r="G22" s="45" t="n">
        <v>664</v>
      </c>
      <c r="H22" s="45" t="n">
        <v>166</v>
      </c>
      <c r="I22" s="45" t="n">
        <v>715</v>
      </c>
      <c r="J22" s="62" t="n">
        <v>0.92</v>
      </c>
      <c r="K22" s="62" t="n">
        <v>0.48</v>
      </c>
      <c r="L22" s="63" t="n">
        <v>26.6</v>
      </c>
      <c r="M22" s="63" t="n">
        <v>5.9</v>
      </c>
    </row>
    <row r="23" s="4" customFormat="true" ht="15.6" hidden="false" customHeight="true" outlineLevel="0" collapsed="false">
      <c r="A23" s="11" t="s">
        <v>37</v>
      </c>
      <c r="B23" s="45" t="n">
        <v>3294</v>
      </c>
      <c r="C23" s="45" t="n">
        <v>11608</v>
      </c>
      <c r="D23" s="45" t="n">
        <v>2183</v>
      </c>
      <c r="E23" s="45" t="n">
        <v>5650</v>
      </c>
      <c r="F23" s="45" t="n">
        <v>5948</v>
      </c>
      <c r="G23" s="45" t="n">
        <v>848</v>
      </c>
      <c r="H23" s="45" t="n">
        <v>185</v>
      </c>
      <c r="I23" s="45" t="n">
        <v>956</v>
      </c>
      <c r="J23" s="62" t="n">
        <v>0.66</v>
      </c>
      <c r="K23" s="62" t="n">
        <v>0.49</v>
      </c>
      <c r="L23" s="63" t="n">
        <v>25.7</v>
      </c>
      <c r="M23" s="63" t="n">
        <v>7.3</v>
      </c>
    </row>
    <row r="24" s="4" customFormat="true" ht="15.6" hidden="false" customHeight="true" outlineLevel="0" collapsed="false">
      <c r="A24" s="11" t="s">
        <v>38</v>
      </c>
      <c r="B24" s="45" t="n">
        <v>3229</v>
      </c>
      <c r="C24" s="45" t="n">
        <v>11971</v>
      </c>
      <c r="D24" s="45" t="n">
        <v>2320</v>
      </c>
      <c r="E24" s="45" t="n">
        <v>5198</v>
      </c>
      <c r="F24" s="45" t="n">
        <v>5950</v>
      </c>
      <c r="G24" s="45" t="n">
        <v>990</v>
      </c>
      <c r="H24" s="45" t="n">
        <v>268</v>
      </c>
      <c r="I24" s="45" t="n">
        <v>1034</v>
      </c>
      <c r="J24" s="62" t="n">
        <v>0.72</v>
      </c>
      <c r="K24" s="62" t="n">
        <v>0.43</v>
      </c>
      <c r="L24" s="63" t="n">
        <v>30.7</v>
      </c>
      <c r="M24" s="63" t="n">
        <v>8.3</v>
      </c>
    </row>
    <row r="25" s="4" customFormat="true" ht="15.6" hidden="false" customHeight="true" outlineLevel="0" collapsed="false">
      <c r="A25" s="11" t="s">
        <v>39</v>
      </c>
      <c r="B25" s="45" t="n">
        <v>2678</v>
      </c>
      <c r="C25" s="45" t="n">
        <v>11651</v>
      </c>
      <c r="D25" s="45" t="n">
        <v>1634</v>
      </c>
      <c r="E25" s="45" t="n">
        <v>4395</v>
      </c>
      <c r="F25" s="45" t="n">
        <v>4577</v>
      </c>
      <c r="G25" s="45" t="n">
        <v>690</v>
      </c>
      <c r="H25" s="45" t="n">
        <v>167</v>
      </c>
      <c r="I25" s="45" t="n">
        <v>736</v>
      </c>
      <c r="J25" s="62" t="n">
        <v>0.61</v>
      </c>
      <c r="K25" s="62" t="n">
        <v>0.38</v>
      </c>
      <c r="L25" s="63" t="n">
        <v>25.8</v>
      </c>
      <c r="M25" s="63" t="n">
        <v>5.9</v>
      </c>
    </row>
    <row r="26" s="4" customFormat="true" ht="15.6" hidden="false" customHeight="true" outlineLevel="0" collapsed="false">
      <c r="A26" s="11" t="s">
        <v>40</v>
      </c>
      <c r="B26" s="45" t="n">
        <v>2603</v>
      </c>
      <c r="C26" s="45" t="n">
        <v>11206</v>
      </c>
      <c r="D26" s="45" t="n">
        <v>1424</v>
      </c>
      <c r="E26" s="45" t="n">
        <v>4064</v>
      </c>
      <c r="F26" s="45" t="n">
        <v>4291</v>
      </c>
      <c r="G26" s="45" t="n">
        <v>614</v>
      </c>
      <c r="H26" s="45" t="n">
        <v>150</v>
      </c>
      <c r="I26" s="45" t="n">
        <v>681</v>
      </c>
      <c r="J26" s="62" t="n">
        <v>0.55</v>
      </c>
      <c r="K26" s="62" t="n">
        <v>0.36</v>
      </c>
      <c r="L26" s="63" t="n">
        <v>23.6</v>
      </c>
      <c r="M26" s="63" t="n">
        <v>5.5</v>
      </c>
    </row>
    <row r="27" s="4" customFormat="true" ht="15.6" hidden="false" customHeight="true" outlineLevel="0" collapsed="false">
      <c r="A27" s="11" t="s">
        <v>141</v>
      </c>
      <c r="B27" s="45" t="n">
        <v>3567</v>
      </c>
      <c r="C27" s="45" t="n">
        <v>11838</v>
      </c>
      <c r="D27" s="45" t="n">
        <v>2079</v>
      </c>
      <c r="E27" s="45" t="n">
        <v>4132</v>
      </c>
      <c r="F27" s="45" t="n">
        <v>5400</v>
      </c>
      <c r="G27" s="45" t="n">
        <v>650</v>
      </c>
      <c r="H27" s="45" t="n">
        <v>178</v>
      </c>
      <c r="I27" s="45" t="n">
        <v>675</v>
      </c>
      <c r="J27" s="62" t="n">
        <v>0.58</v>
      </c>
      <c r="K27" s="62" t="n">
        <v>0.35</v>
      </c>
      <c r="L27" s="63" t="n">
        <v>18.2</v>
      </c>
      <c r="M27" s="63" t="n">
        <v>5.5</v>
      </c>
    </row>
    <row r="28" s="4" customFormat="true" ht="15.6" hidden="false" customHeight="true" outlineLevel="0" collapsed="false">
      <c r="A28" s="11" t="s">
        <v>42</v>
      </c>
      <c r="B28" s="45" t="n">
        <v>3552</v>
      </c>
      <c r="C28" s="45" t="n">
        <v>12798</v>
      </c>
      <c r="D28" s="45" t="n">
        <v>2047</v>
      </c>
      <c r="E28" s="45" t="n">
        <v>4473</v>
      </c>
      <c r="F28" s="45" t="n">
        <v>6454</v>
      </c>
      <c r="G28" s="45" t="n">
        <v>710</v>
      </c>
      <c r="H28" s="45" t="n">
        <v>199</v>
      </c>
      <c r="I28" s="45" t="n">
        <v>752</v>
      </c>
      <c r="J28" s="62" t="n">
        <v>0.58</v>
      </c>
      <c r="K28" s="62" t="n">
        <v>0.35</v>
      </c>
      <c r="L28" s="63" t="n">
        <v>20</v>
      </c>
      <c r="M28" s="63" t="n">
        <v>5.5</v>
      </c>
    </row>
    <row r="29" s="4" customFormat="true" ht="15.6" hidden="false" customHeight="true" outlineLevel="0" collapsed="false">
      <c r="A29" s="69" t="s">
        <v>43</v>
      </c>
      <c r="B29" s="48" t="n">
        <v>4012</v>
      </c>
      <c r="C29" s="48" t="n">
        <v>14301</v>
      </c>
      <c r="D29" s="48" t="n">
        <v>2381</v>
      </c>
      <c r="E29" s="48" t="n">
        <v>4982</v>
      </c>
      <c r="F29" s="48" t="n">
        <v>8131</v>
      </c>
      <c r="G29" s="48" t="n">
        <v>1051</v>
      </c>
      <c r="H29" s="48" t="n">
        <v>248</v>
      </c>
      <c r="I29" s="48" t="n">
        <v>1197</v>
      </c>
      <c r="J29" s="66" t="n">
        <v>0.59</v>
      </c>
      <c r="K29" s="66" t="n">
        <v>0.35</v>
      </c>
      <c r="L29" s="67" t="n">
        <v>26.2</v>
      </c>
      <c r="M29" s="67" t="n">
        <v>7.3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42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43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44</v>
      </c>
      <c r="B7" s="45" t="n">
        <v>28969</v>
      </c>
      <c r="C7" s="45" t="n">
        <v>116230</v>
      </c>
      <c r="D7" s="45" t="n">
        <v>25298</v>
      </c>
      <c r="E7" s="45" t="n">
        <v>58734</v>
      </c>
      <c r="F7" s="45" t="n">
        <v>39533</v>
      </c>
      <c r="G7" s="45" t="n">
        <v>8763</v>
      </c>
      <c r="H7" s="45" t="n">
        <v>1907</v>
      </c>
      <c r="I7" s="45" t="n">
        <v>8910</v>
      </c>
      <c r="J7" s="60" t="n">
        <v>0.87</v>
      </c>
      <c r="K7" s="60" t="n">
        <v>0.51</v>
      </c>
      <c r="L7" s="61" t="n">
        <v>30.2</v>
      </c>
      <c r="M7" s="61" t="n">
        <v>7.5</v>
      </c>
    </row>
    <row r="8" s="4" customFormat="true" ht="15.6" hidden="false" customHeight="true" outlineLevel="0" collapsed="false">
      <c r="A8" s="42" t="s">
        <v>68</v>
      </c>
      <c r="B8" s="45" t="n">
        <v>29805</v>
      </c>
      <c r="C8" s="45" t="n">
        <v>119849</v>
      </c>
      <c r="D8" s="45" t="n">
        <v>29842</v>
      </c>
      <c r="E8" s="45" t="n">
        <v>72106</v>
      </c>
      <c r="F8" s="45" t="n">
        <v>40099</v>
      </c>
      <c r="G8" s="45" t="n">
        <v>9818</v>
      </c>
      <c r="H8" s="45" t="n">
        <v>2569</v>
      </c>
      <c r="I8" s="45" t="n">
        <v>9880</v>
      </c>
      <c r="J8" s="60" t="n">
        <v>1</v>
      </c>
      <c r="K8" s="60" t="n">
        <v>0.6</v>
      </c>
      <c r="L8" s="61" t="n">
        <v>32.9</v>
      </c>
      <c r="M8" s="61" t="n">
        <v>8.2</v>
      </c>
    </row>
    <row r="9" s="4" customFormat="true" ht="15.6" hidden="false" customHeight="true" outlineLevel="0" collapsed="false">
      <c r="A9" s="42" t="s">
        <v>76</v>
      </c>
      <c r="B9" s="45" t="n">
        <v>32706</v>
      </c>
      <c r="C9" s="45" t="n">
        <v>134306</v>
      </c>
      <c r="D9" s="45" t="n">
        <v>29069</v>
      </c>
      <c r="E9" s="45" t="n">
        <v>66848</v>
      </c>
      <c r="F9" s="45" t="n">
        <v>44232</v>
      </c>
      <c r="G9" s="45" t="n">
        <v>10171</v>
      </c>
      <c r="H9" s="45" t="n">
        <v>2374</v>
      </c>
      <c r="I9" s="45" t="n">
        <v>10531</v>
      </c>
      <c r="J9" s="60" t="n">
        <v>0.89</v>
      </c>
      <c r="K9" s="60" t="n">
        <v>0.5</v>
      </c>
      <c r="L9" s="61" t="n">
        <v>31.1</v>
      </c>
      <c r="M9" s="61" t="n">
        <v>7.6</v>
      </c>
    </row>
    <row r="10" s="4" customFormat="true" ht="15.6" hidden="false" customHeight="true" outlineLevel="0" collapsed="false">
      <c r="A10" s="42" t="s">
        <v>84</v>
      </c>
      <c r="B10" s="45" t="n">
        <v>34193</v>
      </c>
      <c r="C10" s="45" t="n">
        <v>139242</v>
      </c>
      <c r="D10" s="45" t="n">
        <v>29859</v>
      </c>
      <c r="E10" s="45" t="n">
        <v>70035</v>
      </c>
      <c r="F10" s="45" t="n">
        <v>49401</v>
      </c>
      <c r="G10" s="45" t="n">
        <v>10436</v>
      </c>
      <c r="H10" s="45" t="n">
        <v>2425</v>
      </c>
      <c r="I10" s="45" t="n">
        <v>10957</v>
      </c>
      <c r="J10" s="60" t="n">
        <v>0.87</v>
      </c>
      <c r="K10" s="60" t="n">
        <v>0.5</v>
      </c>
      <c r="L10" s="61" t="n">
        <v>30.5</v>
      </c>
      <c r="M10" s="61" t="n">
        <v>7.5</v>
      </c>
    </row>
    <row r="11" s="4" customFormat="true" ht="15.6" hidden="false" customHeight="true" outlineLevel="0" collapsed="false">
      <c r="A11" s="42" t="s">
        <v>97</v>
      </c>
      <c r="B11" s="45" t="n">
        <v>34480</v>
      </c>
      <c r="C11" s="45" t="n">
        <v>134905</v>
      </c>
      <c r="D11" s="45" t="n">
        <v>31893</v>
      </c>
      <c r="E11" s="45" t="n">
        <v>74263</v>
      </c>
      <c r="F11" s="45" t="n">
        <v>53340</v>
      </c>
      <c r="G11" s="45" t="n">
        <v>10867</v>
      </c>
      <c r="H11" s="45" t="n">
        <v>2274</v>
      </c>
      <c r="I11" s="45" t="n">
        <v>12012</v>
      </c>
      <c r="J11" s="60" t="n">
        <v>0.92</v>
      </c>
      <c r="K11" s="60" t="n">
        <v>0.55</v>
      </c>
      <c r="L11" s="61" t="n">
        <v>31.5</v>
      </c>
      <c r="M11" s="61" t="n">
        <v>8.1</v>
      </c>
    </row>
    <row r="12" s="4" customFormat="true" ht="15.6" hidden="false" customHeight="true" outlineLevel="0" collapsed="false">
      <c r="A12" s="42" t="s">
        <v>109</v>
      </c>
      <c r="B12" s="45" t="n">
        <v>33146</v>
      </c>
      <c r="C12" s="45" t="n">
        <v>126245</v>
      </c>
      <c r="D12" s="45" t="n">
        <v>35925</v>
      </c>
      <c r="E12" s="45" t="n">
        <v>88587</v>
      </c>
      <c r="F12" s="45" t="n">
        <v>50410</v>
      </c>
      <c r="G12" s="45" t="n">
        <v>10798</v>
      </c>
      <c r="H12" s="45" t="n">
        <v>2087</v>
      </c>
      <c r="I12" s="45" t="n">
        <v>11853</v>
      </c>
      <c r="J12" s="62" t="n">
        <v>1.08</v>
      </c>
      <c r="K12" s="62" t="n">
        <v>0.7</v>
      </c>
      <c r="L12" s="63" t="n">
        <v>32.6</v>
      </c>
      <c r="M12" s="63" t="n">
        <v>8.6</v>
      </c>
    </row>
    <row r="13" s="4" customFormat="true" ht="15.6" hidden="false" customHeight="true" outlineLevel="0" collapsed="false">
      <c r="A13" s="42" t="s">
        <v>115</v>
      </c>
      <c r="B13" s="45" t="n">
        <v>35497</v>
      </c>
      <c r="C13" s="45" t="n">
        <v>129367</v>
      </c>
      <c r="D13" s="45" t="n">
        <v>33209</v>
      </c>
      <c r="E13" s="45" t="n">
        <v>81166</v>
      </c>
      <c r="F13" s="45" t="n">
        <v>53083</v>
      </c>
      <c r="G13" s="45" t="n">
        <v>11059</v>
      </c>
      <c r="H13" s="45" t="n">
        <v>2455</v>
      </c>
      <c r="I13" s="45" t="n">
        <v>11949</v>
      </c>
      <c r="J13" s="62" t="n">
        <v>0.94</v>
      </c>
      <c r="K13" s="62" t="n">
        <v>0.63</v>
      </c>
      <c r="L13" s="63" t="n">
        <v>31.2</v>
      </c>
      <c r="M13" s="63" t="n">
        <v>8.5</v>
      </c>
    </row>
    <row r="14" s="4" customFormat="true" ht="15.6" hidden="false" customHeight="true" outlineLevel="0" collapsed="false">
      <c r="A14" s="42" t="s">
        <v>120</v>
      </c>
      <c r="B14" s="45" t="n">
        <v>33885</v>
      </c>
      <c r="C14" s="45" t="n">
        <v>127041</v>
      </c>
      <c r="D14" s="45" t="n">
        <v>35496</v>
      </c>
      <c r="E14" s="45" t="n">
        <v>86538</v>
      </c>
      <c r="F14" s="45" t="n">
        <v>50860</v>
      </c>
      <c r="G14" s="45" t="n">
        <v>10766</v>
      </c>
      <c r="H14" s="45" t="n">
        <v>2704</v>
      </c>
      <c r="I14" s="45" t="n">
        <v>11447</v>
      </c>
      <c r="J14" s="62" t="n">
        <v>1.05</v>
      </c>
      <c r="K14" s="62" t="n">
        <v>0.68</v>
      </c>
      <c r="L14" s="63" t="n">
        <v>31.8</v>
      </c>
      <c r="M14" s="63" t="n">
        <v>8.5</v>
      </c>
    </row>
    <row r="15" s="4" customFormat="true" ht="15.6" hidden="false" customHeight="true" outlineLevel="0" collapsed="false">
      <c r="A15" s="42" t="s">
        <v>134</v>
      </c>
      <c r="B15" s="45" t="n">
        <v>34145</v>
      </c>
      <c r="C15" s="45" t="n">
        <v>126957</v>
      </c>
      <c r="D15" s="45" t="n">
        <v>33694</v>
      </c>
      <c r="E15" s="45" t="n">
        <v>83898</v>
      </c>
      <c r="F15" s="45" t="n">
        <v>54185</v>
      </c>
      <c r="G15" s="45" t="n">
        <v>10220</v>
      </c>
      <c r="H15" s="45" t="n">
        <v>2628</v>
      </c>
      <c r="I15" s="45" t="n">
        <v>11087</v>
      </c>
      <c r="J15" s="62" t="n">
        <v>0.99</v>
      </c>
      <c r="K15" s="62" t="n">
        <v>0.66</v>
      </c>
      <c r="L15" s="63" t="n">
        <v>29.9</v>
      </c>
      <c r="M15" s="63" t="n">
        <v>8</v>
      </c>
      <c r="O15" s="70"/>
    </row>
    <row r="16" s="4" customFormat="true" ht="15.6" hidden="false" customHeight="true" outlineLevel="0" collapsed="false">
      <c r="A16" s="42" t="s">
        <v>139</v>
      </c>
      <c r="B16" s="45" t="n">
        <v>38221</v>
      </c>
      <c r="C16" s="45" t="n">
        <v>145519</v>
      </c>
      <c r="D16" s="45" t="n">
        <v>26938</v>
      </c>
      <c r="E16" s="45" t="n">
        <v>62828</v>
      </c>
      <c r="F16" s="45" t="n">
        <v>68854</v>
      </c>
      <c r="G16" s="45" t="n">
        <v>9889</v>
      </c>
      <c r="H16" s="45" t="n">
        <v>2473</v>
      </c>
      <c r="I16" s="45" t="n">
        <v>10705</v>
      </c>
      <c r="J16" s="62" t="n">
        <v>0.7</v>
      </c>
      <c r="K16" s="62" t="n">
        <v>0.43</v>
      </c>
      <c r="L16" s="63" t="n">
        <v>25.9</v>
      </c>
      <c r="M16" s="63" t="n">
        <v>6.8</v>
      </c>
      <c r="O16" s="70"/>
    </row>
    <row r="17" s="4" customFormat="true" ht="15.6" hidden="false" customHeight="true" outlineLevel="0" collapsed="false">
      <c r="A17" s="30" t="s">
        <v>145</v>
      </c>
      <c r="B17" s="47" t="n">
        <v>37171</v>
      </c>
      <c r="C17" s="47" t="n">
        <v>160523</v>
      </c>
      <c r="D17" s="47" t="n">
        <v>24826</v>
      </c>
      <c r="E17" s="47" t="n">
        <v>54338</v>
      </c>
      <c r="F17" s="47" t="n">
        <v>76213</v>
      </c>
      <c r="G17" s="47" t="n">
        <v>10037</v>
      </c>
      <c r="H17" s="47" t="n">
        <v>2642</v>
      </c>
      <c r="I17" s="47" t="n">
        <v>10841</v>
      </c>
      <c r="J17" s="64" t="n">
        <v>0.67</v>
      </c>
      <c r="K17" s="64" t="n">
        <v>0.34</v>
      </c>
      <c r="L17" s="65" t="n">
        <v>27</v>
      </c>
      <c r="M17" s="65" t="n">
        <v>6.3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45"/>
      <c r="G18" s="45"/>
      <c r="H18" s="45"/>
      <c r="I18" s="45"/>
      <c r="J18" s="62"/>
      <c r="K18" s="62"/>
      <c r="L18" s="63"/>
      <c r="M18" s="63"/>
    </row>
    <row r="19" s="4" customFormat="true" ht="15.6" hidden="false" customHeight="true" outlineLevel="0" collapsed="false">
      <c r="A19" s="11" t="s">
        <v>146</v>
      </c>
      <c r="B19" s="45" t="n">
        <v>4347</v>
      </c>
      <c r="C19" s="45" t="n">
        <v>15510</v>
      </c>
      <c r="D19" s="45" t="n">
        <v>1904</v>
      </c>
      <c r="E19" s="45" t="n">
        <v>4282</v>
      </c>
      <c r="F19" s="45" t="n">
        <v>7460</v>
      </c>
      <c r="G19" s="45" t="n">
        <v>997</v>
      </c>
      <c r="H19" s="45" t="n">
        <v>248</v>
      </c>
      <c r="I19" s="45" t="n">
        <v>1088</v>
      </c>
      <c r="J19" s="62" t="n">
        <v>0.44</v>
      </c>
      <c r="K19" s="62" t="n">
        <v>0.28</v>
      </c>
      <c r="L19" s="63" t="n">
        <v>22.9</v>
      </c>
      <c r="M19" s="63" t="n">
        <v>6.4</v>
      </c>
      <c r="O19" s="70"/>
    </row>
    <row r="20" s="4" customFormat="true" ht="15.6" hidden="false" customHeight="true" outlineLevel="0" collapsed="false">
      <c r="A20" s="11" t="s">
        <v>33</v>
      </c>
      <c r="B20" s="45" t="n">
        <v>3075</v>
      </c>
      <c r="C20" s="45" t="n">
        <v>15148</v>
      </c>
      <c r="D20" s="45" t="n">
        <v>1713</v>
      </c>
      <c r="E20" s="45" t="n">
        <v>3778</v>
      </c>
      <c r="F20" s="45" t="n">
        <v>6246</v>
      </c>
      <c r="G20" s="45" t="n">
        <v>687</v>
      </c>
      <c r="H20" s="45" t="n">
        <v>200</v>
      </c>
      <c r="I20" s="45" t="n">
        <v>782</v>
      </c>
      <c r="J20" s="62" t="n">
        <v>0.56</v>
      </c>
      <c r="K20" s="62" t="n">
        <v>0.25</v>
      </c>
      <c r="L20" s="63" t="n">
        <v>22.3</v>
      </c>
      <c r="M20" s="63" t="n">
        <v>4.5</v>
      </c>
      <c r="O20" s="70"/>
    </row>
    <row r="21" s="4" customFormat="true" ht="15.6" hidden="false" customHeight="true" outlineLevel="0" collapsed="false">
      <c r="A21" s="11" t="s">
        <v>34</v>
      </c>
      <c r="B21" s="45" t="n">
        <v>3082</v>
      </c>
      <c r="C21" s="45" t="n">
        <v>14654</v>
      </c>
      <c r="D21" s="45" t="n">
        <v>2047</v>
      </c>
      <c r="E21" s="45" t="n">
        <v>4160</v>
      </c>
      <c r="F21" s="45" t="n">
        <v>7182</v>
      </c>
      <c r="G21" s="45" t="n">
        <v>959</v>
      </c>
      <c r="H21" s="45" t="n">
        <v>260</v>
      </c>
      <c r="I21" s="45" t="n">
        <v>1026</v>
      </c>
      <c r="J21" s="62" t="n">
        <v>0.66</v>
      </c>
      <c r="K21" s="62" t="n">
        <v>0.28</v>
      </c>
      <c r="L21" s="63" t="n">
        <v>31.1</v>
      </c>
      <c r="M21" s="63" t="n">
        <v>6.5</v>
      </c>
      <c r="O21" s="70"/>
    </row>
    <row r="22" s="4" customFormat="true" ht="15.6" hidden="false" customHeight="true" outlineLevel="0" collapsed="false">
      <c r="A22" s="11" t="s">
        <v>35</v>
      </c>
      <c r="B22" s="45" t="n">
        <v>3024</v>
      </c>
      <c r="C22" s="45" t="n">
        <v>14372</v>
      </c>
      <c r="D22" s="45" t="n">
        <v>1963</v>
      </c>
      <c r="E22" s="45" t="n">
        <v>4034</v>
      </c>
      <c r="F22" s="45" t="n">
        <v>7051</v>
      </c>
      <c r="G22" s="45" t="n">
        <v>836</v>
      </c>
      <c r="H22" s="45" t="n">
        <v>226</v>
      </c>
      <c r="I22" s="45" t="n">
        <v>929</v>
      </c>
      <c r="J22" s="62" t="n">
        <v>0.65</v>
      </c>
      <c r="K22" s="62" t="n">
        <v>0.28</v>
      </c>
      <c r="L22" s="63" t="n">
        <v>27.6</v>
      </c>
      <c r="M22" s="63" t="n">
        <v>5.8</v>
      </c>
      <c r="O22" s="70"/>
    </row>
    <row r="23" s="4" customFormat="true" ht="15.6" hidden="false" customHeight="true" outlineLevel="0" collapsed="false">
      <c r="A23" s="11" t="s">
        <v>36</v>
      </c>
      <c r="B23" s="45" t="n">
        <v>2652</v>
      </c>
      <c r="C23" s="45" t="n">
        <v>13718</v>
      </c>
      <c r="D23" s="45" t="n">
        <v>2215</v>
      </c>
      <c r="E23" s="45" t="n">
        <v>4469</v>
      </c>
      <c r="F23" s="45" t="n">
        <v>5791</v>
      </c>
      <c r="G23" s="45" t="n">
        <v>762</v>
      </c>
      <c r="H23" s="45" t="n">
        <v>198</v>
      </c>
      <c r="I23" s="45" t="n">
        <v>804</v>
      </c>
      <c r="J23" s="62" t="n">
        <v>0.84</v>
      </c>
      <c r="K23" s="62" t="n">
        <v>0.33</v>
      </c>
      <c r="L23" s="63" t="n">
        <v>28.7</v>
      </c>
      <c r="M23" s="63" t="n">
        <v>5.6</v>
      </c>
      <c r="O23" s="70"/>
    </row>
    <row r="24" s="4" customFormat="true" ht="15.6" hidden="false" customHeight="true" outlineLevel="0" collapsed="false">
      <c r="A24" s="11" t="s">
        <v>37</v>
      </c>
      <c r="B24" s="45" t="n">
        <v>3068</v>
      </c>
      <c r="C24" s="45" t="n">
        <v>13499</v>
      </c>
      <c r="D24" s="45" t="n">
        <v>2282</v>
      </c>
      <c r="E24" s="45" t="n">
        <v>4930</v>
      </c>
      <c r="F24" s="45" t="n">
        <v>6858</v>
      </c>
      <c r="G24" s="45" t="n">
        <v>930</v>
      </c>
      <c r="H24" s="45" t="n">
        <v>241</v>
      </c>
      <c r="I24" s="45" t="n">
        <v>967</v>
      </c>
      <c r="J24" s="62" t="n">
        <v>0.74</v>
      </c>
      <c r="K24" s="62" t="n">
        <v>0.37</v>
      </c>
      <c r="L24" s="63" t="n">
        <v>30.3</v>
      </c>
      <c r="M24" s="63" t="n">
        <v>6.9</v>
      </c>
      <c r="O24" s="70"/>
    </row>
    <row r="25" s="4" customFormat="true" ht="15.6" hidden="false" customHeight="true" outlineLevel="0" collapsed="false">
      <c r="A25" s="11" t="s">
        <v>38</v>
      </c>
      <c r="B25" s="45" t="n">
        <v>3054</v>
      </c>
      <c r="C25" s="45" t="n">
        <v>13155</v>
      </c>
      <c r="D25" s="45" t="n">
        <v>2009</v>
      </c>
      <c r="E25" s="45" t="n">
        <v>4754</v>
      </c>
      <c r="F25" s="45" t="n">
        <v>6070</v>
      </c>
      <c r="G25" s="45" t="n">
        <v>923</v>
      </c>
      <c r="H25" s="45" t="n">
        <v>269</v>
      </c>
      <c r="I25" s="45" t="n">
        <v>976</v>
      </c>
      <c r="J25" s="62" t="n">
        <v>0.66</v>
      </c>
      <c r="K25" s="62" t="n">
        <v>0.36</v>
      </c>
      <c r="L25" s="63" t="n">
        <v>30.2</v>
      </c>
      <c r="M25" s="63" t="n">
        <v>7</v>
      </c>
      <c r="O25" s="70"/>
    </row>
    <row r="26" s="4" customFormat="true" ht="15.6" hidden="false" customHeight="true" outlineLevel="0" collapsed="false">
      <c r="A26" s="11" t="s">
        <v>39</v>
      </c>
      <c r="B26" s="45" t="n">
        <v>2636</v>
      </c>
      <c r="C26" s="45" t="n">
        <v>12384</v>
      </c>
      <c r="D26" s="45" t="n">
        <v>1991</v>
      </c>
      <c r="E26" s="45" t="n">
        <v>4735</v>
      </c>
      <c r="F26" s="45" t="n">
        <v>5246</v>
      </c>
      <c r="G26" s="45" t="n">
        <v>744</v>
      </c>
      <c r="H26" s="45" t="n">
        <v>175</v>
      </c>
      <c r="I26" s="45" t="n">
        <v>791</v>
      </c>
      <c r="J26" s="62" t="n">
        <v>0.76</v>
      </c>
      <c r="K26" s="62" t="n">
        <v>0.38</v>
      </c>
      <c r="L26" s="63" t="n">
        <v>28.2</v>
      </c>
      <c r="M26" s="63" t="n">
        <v>6</v>
      </c>
      <c r="O26" s="70"/>
    </row>
    <row r="27" s="4" customFormat="true" ht="15.6" hidden="false" customHeight="true" outlineLevel="0" collapsed="false">
      <c r="A27" s="11" t="s">
        <v>40</v>
      </c>
      <c r="B27" s="45" t="n">
        <v>2331</v>
      </c>
      <c r="C27" s="45" t="n">
        <v>11486</v>
      </c>
      <c r="D27" s="45" t="n">
        <v>1560</v>
      </c>
      <c r="E27" s="45" t="n">
        <v>4101</v>
      </c>
      <c r="F27" s="45" t="n">
        <v>4250</v>
      </c>
      <c r="G27" s="45" t="n">
        <v>644</v>
      </c>
      <c r="H27" s="45" t="n">
        <v>199</v>
      </c>
      <c r="I27" s="45" t="n">
        <v>685</v>
      </c>
      <c r="J27" s="62" t="n">
        <v>0.67</v>
      </c>
      <c r="K27" s="62" t="n">
        <v>0.36</v>
      </c>
      <c r="L27" s="63" t="n">
        <v>27.6</v>
      </c>
      <c r="M27" s="63" t="n">
        <v>5.6</v>
      </c>
      <c r="O27" s="70"/>
    </row>
    <row r="28" s="4" customFormat="true" ht="15.6" hidden="false" customHeight="true" outlineLevel="0" collapsed="false">
      <c r="A28" s="11" t="s">
        <v>147</v>
      </c>
      <c r="B28" s="45" t="n">
        <v>3017</v>
      </c>
      <c r="C28" s="45" t="n">
        <v>11475</v>
      </c>
      <c r="D28" s="45" t="n">
        <v>1914</v>
      </c>
      <c r="E28" s="45" t="n">
        <v>4381</v>
      </c>
      <c r="F28" s="45" t="n">
        <v>5290</v>
      </c>
      <c r="G28" s="45" t="n">
        <v>618</v>
      </c>
      <c r="H28" s="45" t="n">
        <v>166</v>
      </c>
      <c r="I28" s="45" t="n">
        <v>647</v>
      </c>
      <c r="J28" s="62" t="n">
        <v>0.63</v>
      </c>
      <c r="K28" s="62" t="n">
        <v>0.38</v>
      </c>
      <c r="L28" s="63" t="n">
        <v>20.5</v>
      </c>
      <c r="M28" s="63" t="n">
        <v>5.4</v>
      </c>
      <c r="O28" s="70"/>
    </row>
    <row r="29" s="4" customFormat="true" ht="15.6" hidden="false" customHeight="true" outlineLevel="0" collapsed="false">
      <c r="A29" s="11" t="s">
        <v>42</v>
      </c>
      <c r="B29" s="45" t="n">
        <v>3091</v>
      </c>
      <c r="C29" s="45" t="n">
        <v>11880</v>
      </c>
      <c r="D29" s="45" t="n">
        <v>2361</v>
      </c>
      <c r="E29" s="45" t="n">
        <v>4838</v>
      </c>
      <c r="F29" s="45" t="n">
        <v>6363</v>
      </c>
      <c r="G29" s="45" t="n">
        <v>675</v>
      </c>
      <c r="H29" s="45" t="n">
        <v>167</v>
      </c>
      <c r="I29" s="45" t="n">
        <v>700</v>
      </c>
      <c r="J29" s="62" t="n">
        <v>0.76</v>
      </c>
      <c r="K29" s="62" t="n">
        <v>0.41</v>
      </c>
      <c r="L29" s="63" t="n">
        <v>21.8</v>
      </c>
      <c r="M29" s="63" t="n">
        <v>5.7</v>
      </c>
      <c r="O29" s="70"/>
    </row>
    <row r="30" s="4" customFormat="true" ht="15.6" hidden="false" customHeight="true" outlineLevel="0" collapsed="false">
      <c r="A30" s="69" t="s">
        <v>43</v>
      </c>
      <c r="B30" s="48" t="n">
        <v>3794</v>
      </c>
      <c r="C30" s="48" t="n">
        <v>13242</v>
      </c>
      <c r="D30" s="48" t="n">
        <v>2867</v>
      </c>
      <c r="E30" s="48" t="n">
        <v>5876</v>
      </c>
      <c r="F30" s="48" t="n">
        <v>8406</v>
      </c>
      <c r="G30" s="48" t="n">
        <v>1262</v>
      </c>
      <c r="H30" s="48" t="n">
        <v>293</v>
      </c>
      <c r="I30" s="48" t="n">
        <v>1446</v>
      </c>
      <c r="J30" s="66" t="n">
        <v>0.76</v>
      </c>
      <c r="K30" s="66" t="n">
        <v>0.44</v>
      </c>
      <c r="L30" s="67" t="n">
        <v>33.3</v>
      </c>
      <c r="M30" s="67" t="n">
        <v>9.5</v>
      </c>
      <c r="O30" s="70"/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100</v>
      </c>
    </row>
    <row r="33" s="4" customFormat="true" ht="15.6" hidden="false" customHeight="true" outlineLevel="0" collapsed="false">
      <c r="A33" s="40" t="s">
        <v>142</v>
      </c>
    </row>
    <row r="34" s="4" customFormat="true" ht="15.6" hidden="false" customHeight="true" outlineLevel="0" collapsed="false">
      <c r="A34" s="40" t="s">
        <v>102</v>
      </c>
    </row>
    <row r="35" s="4" customFormat="true" ht="15.6" hidden="false" customHeight="true" outlineLevel="0" collapsed="false">
      <c r="A35" s="40" t="s">
        <v>103</v>
      </c>
    </row>
    <row r="36" s="4" customFormat="true" ht="15.6" hidden="false" customHeight="true" outlineLevel="0" collapsed="false">
      <c r="A36" s="40" t="s">
        <v>148</v>
      </c>
    </row>
    <row r="37" s="4" customFormat="true" ht="15.6" hidden="false" customHeight="true" outlineLevel="0" collapsed="false">
      <c r="A37" s="40" t="s">
        <v>143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50</v>
      </c>
      <c r="B7" s="45" t="n">
        <v>32706</v>
      </c>
      <c r="C7" s="45" t="n">
        <v>134306</v>
      </c>
      <c r="D7" s="45" t="n">
        <v>29069</v>
      </c>
      <c r="E7" s="45" t="n">
        <v>66848</v>
      </c>
      <c r="F7" s="45" t="n">
        <v>44232</v>
      </c>
      <c r="G7" s="45" t="n">
        <v>10171</v>
      </c>
      <c r="H7" s="45" t="n">
        <v>2374</v>
      </c>
      <c r="I7" s="45" t="n">
        <v>10531</v>
      </c>
      <c r="J7" s="60" t="n">
        <v>0.89</v>
      </c>
      <c r="K7" s="60" t="n">
        <v>0.5</v>
      </c>
      <c r="L7" s="61" t="n">
        <v>31.1</v>
      </c>
      <c r="M7" s="61" t="n">
        <v>7.6</v>
      </c>
    </row>
    <row r="8" s="4" customFormat="true" ht="18" hidden="false" customHeight="true" outlineLevel="0" collapsed="false">
      <c r="A8" s="42" t="s">
        <v>84</v>
      </c>
      <c r="B8" s="45" t="n">
        <v>34193</v>
      </c>
      <c r="C8" s="45" t="n">
        <v>139242</v>
      </c>
      <c r="D8" s="45" t="n">
        <v>29859</v>
      </c>
      <c r="E8" s="45" t="n">
        <v>70035</v>
      </c>
      <c r="F8" s="45" t="n">
        <v>49401</v>
      </c>
      <c r="G8" s="45" t="n">
        <v>10436</v>
      </c>
      <c r="H8" s="45" t="n">
        <v>2425</v>
      </c>
      <c r="I8" s="45" t="n">
        <v>10957</v>
      </c>
      <c r="J8" s="60" t="n">
        <v>0.87</v>
      </c>
      <c r="K8" s="60" t="n">
        <v>0.5</v>
      </c>
      <c r="L8" s="61" t="n">
        <v>30.5</v>
      </c>
      <c r="M8" s="61" t="n">
        <v>7.5</v>
      </c>
    </row>
    <row r="9" s="4" customFormat="true" ht="18" hidden="false" customHeight="true" outlineLevel="0" collapsed="false">
      <c r="A9" s="42" t="s">
        <v>97</v>
      </c>
      <c r="B9" s="45" t="n">
        <v>34480</v>
      </c>
      <c r="C9" s="45" t="n">
        <v>134905</v>
      </c>
      <c r="D9" s="45" t="n">
        <v>31893</v>
      </c>
      <c r="E9" s="45" t="n">
        <v>74263</v>
      </c>
      <c r="F9" s="45" t="n">
        <v>53340</v>
      </c>
      <c r="G9" s="45" t="n">
        <v>10867</v>
      </c>
      <c r="H9" s="45" t="n">
        <v>2274</v>
      </c>
      <c r="I9" s="45" t="n">
        <v>12012</v>
      </c>
      <c r="J9" s="60" t="n">
        <v>0.92</v>
      </c>
      <c r="K9" s="60" t="n">
        <v>0.55</v>
      </c>
      <c r="L9" s="61" t="n">
        <v>31.5</v>
      </c>
      <c r="M9" s="61" t="n">
        <v>8.1</v>
      </c>
    </row>
    <row r="10" s="4" customFormat="true" ht="18" hidden="false" customHeight="true" outlineLevel="0" collapsed="false">
      <c r="A10" s="42" t="s">
        <v>109</v>
      </c>
      <c r="B10" s="45" t="n">
        <v>33146</v>
      </c>
      <c r="C10" s="45" t="n">
        <v>126245</v>
      </c>
      <c r="D10" s="45" t="n">
        <v>35925</v>
      </c>
      <c r="E10" s="45" t="n">
        <v>88587</v>
      </c>
      <c r="F10" s="45" t="n">
        <v>50410</v>
      </c>
      <c r="G10" s="45" t="n">
        <v>10798</v>
      </c>
      <c r="H10" s="45" t="n">
        <v>2087</v>
      </c>
      <c r="I10" s="45" t="n">
        <v>11853</v>
      </c>
      <c r="J10" s="60" t="n">
        <v>1.08</v>
      </c>
      <c r="K10" s="60" t="n">
        <v>0.7</v>
      </c>
      <c r="L10" s="61" t="n">
        <v>32.6</v>
      </c>
      <c r="M10" s="61" t="n">
        <v>8.6</v>
      </c>
    </row>
    <row r="11" s="4" customFormat="true" ht="18" hidden="false" customHeight="true" outlineLevel="0" collapsed="false">
      <c r="A11" s="42" t="s">
        <v>115</v>
      </c>
      <c r="B11" s="45" t="n">
        <v>35497</v>
      </c>
      <c r="C11" s="45" t="n">
        <v>129367</v>
      </c>
      <c r="D11" s="45" t="n">
        <v>33209</v>
      </c>
      <c r="E11" s="45" t="n">
        <v>81166</v>
      </c>
      <c r="F11" s="45" t="n">
        <v>53083</v>
      </c>
      <c r="G11" s="45" t="n">
        <v>11059</v>
      </c>
      <c r="H11" s="45" t="n">
        <v>2455</v>
      </c>
      <c r="I11" s="45" t="n">
        <v>11949</v>
      </c>
      <c r="J11" s="62" t="n">
        <v>0.94</v>
      </c>
      <c r="K11" s="62" t="n">
        <v>0.63</v>
      </c>
      <c r="L11" s="63" t="n">
        <v>31.2</v>
      </c>
      <c r="M11" s="63" t="n">
        <v>8.5</v>
      </c>
    </row>
    <row r="12" s="4" customFormat="true" ht="18" hidden="false" customHeight="true" outlineLevel="0" collapsed="false">
      <c r="A12" s="42" t="s">
        <v>120</v>
      </c>
      <c r="B12" s="45" t="n">
        <v>33885</v>
      </c>
      <c r="C12" s="45" t="n">
        <v>127041</v>
      </c>
      <c r="D12" s="45" t="n">
        <v>35496</v>
      </c>
      <c r="E12" s="45" t="n">
        <v>86538</v>
      </c>
      <c r="F12" s="45" t="n">
        <v>50860</v>
      </c>
      <c r="G12" s="45" t="n">
        <v>10766</v>
      </c>
      <c r="H12" s="45" t="n">
        <v>2704</v>
      </c>
      <c r="I12" s="45" t="n">
        <v>11447</v>
      </c>
      <c r="J12" s="62" t="n">
        <v>1.05</v>
      </c>
      <c r="K12" s="62" t="n">
        <v>0.68</v>
      </c>
      <c r="L12" s="63" t="n">
        <v>31.8</v>
      </c>
      <c r="M12" s="63" t="n">
        <v>8.5</v>
      </c>
    </row>
    <row r="13" s="4" customFormat="true" ht="18" hidden="false" customHeight="true" outlineLevel="0" collapsed="false">
      <c r="A13" s="42" t="s">
        <v>134</v>
      </c>
      <c r="B13" s="45" t="n">
        <v>34145</v>
      </c>
      <c r="C13" s="45" t="n">
        <v>126957</v>
      </c>
      <c r="D13" s="45" t="n">
        <v>33694</v>
      </c>
      <c r="E13" s="45" t="n">
        <v>83898</v>
      </c>
      <c r="F13" s="45" t="n">
        <v>54185</v>
      </c>
      <c r="G13" s="45" t="n">
        <v>10220</v>
      </c>
      <c r="H13" s="45" t="n">
        <v>2628</v>
      </c>
      <c r="I13" s="45" t="n">
        <v>11087</v>
      </c>
      <c r="J13" s="62" t="n">
        <v>0.99</v>
      </c>
      <c r="K13" s="62" t="n">
        <v>0.66</v>
      </c>
      <c r="L13" s="63" t="n">
        <v>29.9</v>
      </c>
      <c r="M13" s="63" t="n">
        <v>8</v>
      </c>
    </row>
    <row r="14" s="4" customFormat="true" ht="18" hidden="false" customHeight="true" outlineLevel="0" collapsed="false">
      <c r="A14" s="42" t="s">
        <v>139</v>
      </c>
      <c r="B14" s="45" t="n">
        <v>38221</v>
      </c>
      <c r="C14" s="45" t="n">
        <v>145519</v>
      </c>
      <c r="D14" s="45" t="n">
        <v>26938</v>
      </c>
      <c r="E14" s="45" t="n">
        <v>62828</v>
      </c>
      <c r="F14" s="45" t="n">
        <v>68854</v>
      </c>
      <c r="G14" s="45" t="n">
        <v>9889</v>
      </c>
      <c r="H14" s="45" t="n">
        <v>2473</v>
      </c>
      <c r="I14" s="45" t="n">
        <v>10705</v>
      </c>
      <c r="J14" s="62" t="n">
        <v>0.7</v>
      </c>
      <c r="K14" s="62" t="n">
        <v>0.43</v>
      </c>
      <c r="L14" s="63" t="n">
        <v>25.9</v>
      </c>
      <c r="M14" s="63" t="n">
        <v>6.8</v>
      </c>
      <c r="O14" s="70"/>
    </row>
    <row r="15" s="4" customFormat="true" ht="18" hidden="false" customHeight="true" outlineLevel="0" collapsed="false">
      <c r="A15" s="42" t="s">
        <v>145</v>
      </c>
      <c r="B15" s="45" t="n">
        <v>37171</v>
      </c>
      <c r="C15" s="45" t="n">
        <v>160523</v>
      </c>
      <c r="D15" s="45" t="n">
        <v>24826</v>
      </c>
      <c r="E15" s="45" t="n">
        <v>54338</v>
      </c>
      <c r="F15" s="45" t="n">
        <v>76213</v>
      </c>
      <c r="G15" s="45" t="n">
        <v>10037</v>
      </c>
      <c r="H15" s="45" t="n">
        <v>2642</v>
      </c>
      <c r="I15" s="45" t="n">
        <v>10841</v>
      </c>
      <c r="J15" s="62" t="n">
        <v>0.67</v>
      </c>
      <c r="K15" s="62" t="n">
        <v>0.34</v>
      </c>
      <c r="L15" s="63" t="n">
        <v>27</v>
      </c>
      <c r="M15" s="63" t="n">
        <v>6.3</v>
      </c>
      <c r="O15" s="70"/>
    </row>
    <row r="16" s="4" customFormat="true" ht="18" hidden="false" customHeight="true" outlineLevel="0" collapsed="false">
      <c r="A16" s="30" t="s">
        <v>151</v>
      </c>
      <c r="B16" s="47" t="n">
        <f aca="false">SUM(B18:B29)</f>
        <v>35674</v>
      </c>
      <c r="C16" s="47" t="n">
        <f aca="false">SUM(C18:C29)</f>
        <v>143776</v>
      </c>
      <c r="D16" s="47" t="n">
        <f aca="false">SUM(D18:D29)</f>
        <v>27788</v>
      </c>
      <c r="E16" s="47" t="n">
        <f aca="false">SUM(E18:E29)</f>
        <v>64735</v>
      </c>
      <c r="F16" s="47" t="n">
        <f aca="false">SUM(F18:F29)</f>
        <v>66254</v>
      </c>
      <c r="G16" s="47" t="n">
        <f aca="false">SUM(G18:G29)</f>
        <v>9712</v>
      </c>
      <c r="H16" s="47" t="n">
        <f aca="false">SUM(H18:H29)</f>
        <v>2302</v>
      </c>
      <c r="I16" s="47" t="n">
        <f aca="false">SUM(I18:I29)</f>
        <v>10497</v>
      </c>
      <c r="J16" s="64" t="n">
        <v>0.78</v>
      </c>
      <c r="K16" s="64" t="n">
        <v>0.45</v>
      </c>
      <c r="L16" s="65" t="n">
        <v>27.2</v>
      </c>
      <c r="M16" s="65" t="n">
        <v>6.8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52</v>
      </c>
      <c r="B18" s="45" t="n">
        <v>4028</v>
      </c>
      <c r="C18" s="45" t="n">
        <v>13882</v>
      </c>
      <c r="D18" s="45" t="n">
        <v>2135</v>
      </c>
      <c r="E18" s="45" t="n">
        <v>5149</v>
      </c>
      <c r="F18" s="45" t="n">
        <v>6983</v>
      </c>
      <c r="G18" s="45" t="n">
        <v>1055</v>
      </c>
      <c r="H18" s="45" t="n">
        <v>208</v>
      </c>
      <c r="I18" s="45" t="n">
        <v>1184</v>
      </c>
      <c r="J18" s="62" t="n">
        <v>0.53</v>
      </c>
      <c r="K18" s="62" t="n">
        <v>0.37</v>
      </c>
      <c r="L18" s="63" t="n">
        <v>26.2</v>
      </c>
      <c r="M18" s="63" t="n">
        <v>7.6</v>
      </c>
      <c r="O18" s="70"/>
    </row>
    <row r="19" s="4" customFormat="true" ht="18" hidden="false" customHeight="true" outlineLevel="0" collapsed="false">
      <c r="A19" s="11" t="s">
        <v>33</v>
      </c>
      <c r="B19" s="45" t="n">
        <v>2777</v>
      </c>
      <c r="C19" s="45" t="n">
        <v>13216</v>
      </c>
      <c r="D19" s="45" t="n">
        <v>2109</v>
      </c>
      <c r="E19" s="45" t="n">
        <v>4567</v>
      </c>
      <c r="F19" s="45" t="n">
        <v>5635</v>
      </c>
      <c r="G19" s="45" t="n">
        <v>834</v>
      </c>
      <c r="H19" s="45" t="n">
        <v>194</v>
      </c>
      <c r="I19" s="45" t="n">
        <v>894</v>
      </c>
      <c r="J19" s="62" t="n">
        <v>0.76</v>
      </c>
      <c r="K19" s="62" t="n">
        <v>0.35</v>
      </c>
      <c r="L19" s="63" t="n">
        <v>30</v>
      </c>
      <c r="M19" s="63" t="n">
        <v>6.3</v>
      </c>
      <c r="O19" s="70"/>
    </row>
    <row r="20" s="4" customFormat="true" ht="18" hidden="false" customHeight="true" outlineLevel="0" collapsed="false">
      <c r="A20" s="11" t="s">
        <v>34</v>
      </c>
      <c r="B20" s="45" t="n">
        <v>3064</v>
      </c>
      <c r="C20" s="45" t="n">
        <v>12717</v>
      </c>
      <c r="D20" s="45" t="n">
        <v>2026</v>
      </c>
      <c r="E20" s="45" t="n">
        <v>4673</v>
      </c>
      <c r="F20" s="45" t="n">
        <v>6858</v>
      </c>
      <c r="G20" s="45" t="n">
        <v>812</v>
      </c>
      <c r="H20" s="45" t="n">
        <v>206</v>
      </c>
      <c r="I20" s="45" t="n">
        <v>846</v>
      </c>
      <c r="J20" s="62" t="n">
        <v>0.66</v>
      </c>
      <c r="K20" s="62" t="n">
        <v>0.37</v>
      </c>
      <c r="L20" s="63" t="n">
        <v>26.5</v>
      </c>
      <c r="M20" s="63" t="n">
        <v>6.4</v>
      </c>
      <c r="O20" s="70"/>
    </row>
    <row r="21" s="4" customFormat="true" ht="18" hidden="false" customHeight="true" outlineLevel="0" collapsed="false">
      <c r="A21" s="11" t="s">
        <v>35</v>
      </c>
      <c r="B21" s="45" t="n">
        <v>2739</v>
      </c>
      <c r="C21" s="45" t="n">
        <v>12331</v>
      </c>
      <c r="D21" s="45" t="n">
        <v>2092</v>
      </c>
      <c r="E21" s="45" t="n">
        <v>4922</v>
      </c>
      <c r="F21" s="45" t="n">
        <v>5736</v>
      </c>
      <c r="G21" s="45" t="n">
        <v>849</v>
      </c>
      <c r="H21" s="45" t="n">
        <v>201</v>
      </c>
      <c r="I21" s="45" t="n">
        <v>884</v>
      </c>
      <c r="J21" s="62" t="n">
        <v>0.76</v>
      </c>
      <c r="K21" s="62" t="n">
        <v>0.4</v>
      </c>
      <c r="L21" s="63" t="n">
        <v>31</v>
      </c>
      <c r="M21" s="63" t="n">
        <v>6.9</v>
      </c>
      <c r="O21" s="70"/>
    </row>
    <row r="22" s="4" customFormat="true" ht="18" hidden="false" customHeight="true" outlineLevel="0" collapsed="false">
      <c r="A22" s="11" t="s">
        <v>36</v>
      </c>
      <c r="B22" s="45" t="n">
        <v>2569</v>
      </c>
      <c r="C22" s="45" t="n">
        <v>11760</v>
      </c>
      <c r="D22" s="45" t="n">
        <v>2834</v>
      </c>
      <c r="E22" s="45" t="n">
        <v>5716</v>
      </c>
      <c r="F22" s="45" t="n">
        <v>4868</v>
      </c>
      <c r="G22" s="45" t="n">
        <v>736</v>
      </c>
      <c r="H22" s="45" t="n">
        <v>177</v>
      </c>
      <c r="I22" s="45" t="n">
        <v>786</v>
      </c>
      <c r="J22" s="62" t="n">
        <v>1.1</v>
      </c>
      <c r="K22" s="62" t="n">
        <v>0.49</v>
      </c>
      <c r="L22" s="63" t="n">
        <v>28.6</v>
      </c>
      <c r="M22" s="63" t="n">
        <v>6.3</v>
      </c>
      <c r="O22" s="70"/>
    </row>
    <row r="23" s="4" customFormat="true" ht="18" hidden="false" customHeight="true" outlineLevel="0" collapsed="false">
      <c r="A23" s="11" t="s">
        <v>37</v>
      </c>
      <c r="B23" s="45" t="n">
        <v>3056</v>
      </c>
      <c r="C23" s="45" t="n">
        <v>11786</v>
      </c>
      <c r="D23" s="45" t="n">
        <v>2323</v>
      </c>
      <c r="E23" s="45" t="n">
        <v>5820</v>
      </c>
      <c r="F23" s="45" t="n">
        <v>5601</v>
      </c>
      <c r="G23" s="45" t="n">
        <v>883</v>
      </c>
      <c r="H23" s="45" t="n">
        <v>238</v>
      </c>
      <c r="I23" s="45" t="n">
        <v>977</v>
      </c>
      <c r="J23" s="62" t="n">
        <v>0.76</v>
      </c>
      <c r="K23" s="62" t="n">
        <v>0.49</v>
      </c>
      <c r="L23" s="63" t="n">
        <v>28.9</v>
      </c>
      <c r="M23" s="63" t="n">
        <v>7.5</v>
      </c>
      <c r="O23" s="70"/>
    </row>
    <row r="24" s="4" customFormat="true" ht="18" hidden="false" customHeight="true" outlineLevel="0" collapsed="false">
      <c r="A24" s="11" t="s">
        <v>38</v>
      </c>
      <c r="B24" s="45" t="n">
        <v>3002</v>
      </c>
      <c r="C24" s="45" t="n">
        <v>11733</v>
      </c>
      <c r="D24" s="45" t="n">
        <v>2375</v>
      </c>
      <c r="E24" s="45" t="n">
        <v>5731</v>
      </c>
      <c r="F24" s="45" t="n">
        <v>5460</v>
      </c>
      <c r="G24" s="45" t="n">
        <v>806</v>
      </c>
      <c r="H24" s="45" t="n">
        <v>186</v>
      </c>
      <c r="I24" s="45" t="n">
        <v>819</v>
      </c>
      <c r="J24" s="62" t="n">
        <v>0.79</v>
      </c>
      <c r="K24" s="62" t="n">
        <v>0.49</v>
      </c>
      <c r="L24" s="63" t="n">
        <v>26.8</v>
      </c>
      <c r="M24" s="63" t="n">
        <v>6.9</v>
      </c>
      <c r="O24" s="70"/>
    </row>
    <row r="25" s="4" customFormat="true" ht="18" hidden="false" customHeight="true" outlineLevel="0" collapsed="false">
      <c r="A25" s="11" t="s">
        <v>39</v>
      </c>
      <c r="B25" s="45" t="n">
        <v>2632</v>
      </c>
      <c r="C25" s="45" t="n">
        <v>11456</v>
      </c>
      <c r="D25" s="45" t="n">
        <v>2418</v>
      </c>
      <c r="E25" s="45" t="n">
        <v>5614</v>
      </c>
      <c r="F25" s="45" t="n">
        <v>4935</v>
      </c>
      <c r="G25" s="45" t="n">
        <v>832</v>
      </c>
      <c r="H25" s="45" t="n">
        <v>209</v>
      </c>
      <c r="I25" s="45" t="n">
        <v>861</v>
      </c>
      <c r="J25" s="62" t="n">
        <v>0.92</v>
      </c>
      <c r="K25" s="62" t="n">
        <v>0.49</v>
      </c>
      <c r="L25" s="63" t="n">
        <v>31.6</v>
      </c>
      <c r="M25" s="63" t="n">
        <v>7.3</v>
      </c>
      <c r="O25" s="70"/>
    </row>
    <row r="26" s="4" customFormat="true" ht="18" hidden="false" customHeight="true" outlineLevel="0" collapsed="false">
      <c r="A26" s="11" t="s">
        <v>40</v>
      </c>
      <c r="B26" s="45" t="n">
        <v>2253</v>
      </c>
      <c r="C26" s="45" t="n">
        <v>10595</v>
      </c>
      <c r="D26" s="45" t="n">
        <v>1843</v>
      </c>
      <c r="E26" s="45" t="n">
        <v>5214</v>
      </c>
      <c r="F26" s="45" t="n">
        <v>3651</v>
      </c>
      <c r="G26" s="45" t="n">
        <v>576</v>
      </c>
      <c r="H26" s="45" t="n">
        <v>153</v>
      </c>
      <c r="I26" s="45" t="n">
        <v>657</v>
      </c>
      <c r="J26" s="62" t="n">
        <v>0.82</v>
      </c>
      <c r="K26" s="62" t="n">
        <v>0.49</v>
      </c>
      <c r="L26" s="63" t="n">
        <v>25.6</v>
      </c>
      <c r="M26" s="63" t="n">
        <v>5.4</v>
      </c>
      <c r="O26" s="70"/>
    </row>
    <row r="27" s="4" customFormat="true" ht="18" hidden="false" customHeight="true" outlineLevel="0" collapsed="false">
      <c r="A27" s="11" t="s">
        <v>153</v>
      </c>
      <c r="B27" s="45" t="n">
        <v>2893</v>
      </c>
      <c r="C27" s="45" t="n">
        <v>10760</v>
      </c>
      <c r="D27" s="45" t="n">
        <v>2090</v>
      </c>
      <c r="E27" s="45" t="n">
        <v>5060</v>
      </c>
      <c r="F27" s="45" t="n">
        <v>4190</v>
      </c>
      <c r="G27" s="45" t="n">
        <v>461</v>
      </c>
      <c r="H27" s="45" t="n">
        <v>129</v>
      </c>
      <c r="I27" s="45" t="n">
        <v>523</v>
      </c>
      <c r="J27" s="62" t="n">
        <v>0.72</v>
      </c>
      <c r="K27" s="62" t="n">
        <v>0.47</v>
      </c>
      <c r="L27" s="63" t="n">
        <v>15.9</v>
      </c>
      <c r="M27" s="63" t="n">
        <v>4.3</v>
      </c>
      <c r="O27" s="70"/>
    </row>
    <row r="28" s="4" customFormat="true" ht="18" hidden="false" customHeight="true" outlineLevel="0" collapsed="false">
      <c r="A28" s="11" t="s">
        <v>42</v>
      </c>
      <c r="B28" s="45" t="n">
        <v>3226</v>
      </c>
      <c r="C28" s="45" t="n">
        <v>11257</v>
      </c>
      <c r="D28" s="45" t="n">
        <v>2740</v>
      </c>
      <c r="E28" s="45" t="n">
        <v>5787</v>
      </c>
      <c r="F28" s="45" t="n">
        <v>5568</v>
      </c>
      <c r="G28" s="45" t="n">
        <v>672</v>
      </c>
      <c r="H28" s="45" t="n">
        <v>167</v>
      </c>
      <c r="I28" s="45" t="n">
        <v>708</v>
      </c>
      <c r="J28" s="62" t="n">
        <v>0.85</v>
      </c>
      <c r="K28" s="62" t="n">
        <v>0.51</v>
      </c>
      <c r="L28" s="63" t="n">
        <v>20.8</v>
      </c>
      <c r="M28" s="63" t="n">
        <v>6</v>
      </c>
      <c r="O28" s="70"/>
    </row>
    <row r="29" s="4" customFormat="true" ht="18" hidden="false" customHeight="true" outlineLevel="0" collapsed="false">
      <c r="A29" s="69" t="s">
        <v>43</v>
      </c>
      <c r="B29" s="48" t="n">
        <v>3435</v>
      </c>
      <c r="C29" s="48" t="n">
        <v>12283</v>
      </c>
      <c r="D29" s="48" t="n">
        <v>2803</v>
      </c>
      <c r="E29" s="48" t="n">
        <v>6482</v>
      </c>
      <c r="F29" s="48" t="n">
        <v>6769</v>
      </c>
      <c r="G29" s="48" t="n">
        <v>1196</v>
      </c>
      <c r="H29" s="48" t="n">
        <v>234</v>
      </c>
      <c r="I29" s="48" t="n">
        <v>1358</v>
      </c>
      <c r="J29" s="66" t="n">
        <v>0.82</v>
      </c>
      <c r="K29" s="66" t="n">
        <v>0.53</v>
      </c>
      <c r="L29" s="67" t="n">
        <v>34.8</v>
      </c>
      <c r="M29" s="67" t="n">
        <v>9.7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62</v>
      </c>
      <c r="B7" s="45" t="n">
        <v>34193</v>
      </c>
      <c r="C7" s="45" t="n">
        <v>139242</v>
      </c>
      <c r="D7" s="45" t="n">
        <v>29859</v>
      </c>
      <c r="E7" s="45" t="n">
        <v>70035</v>
      </c>
      <c r="F7" s="45" t="n">
        <v>49401</v>
      </c>
      <c r="G7" s="45" t="n">
        <v>10436</v>
      </c>
      <c r="H7" s="45" t="n">
        <v>2425</v>
      </c>
      <c r="I7" s="45" t="n">
        <v>10957</v>
      </c>
      <c r="J7" s="60" t="n">
        <v>0.87</v>
      </c>
      <c r="K7" s="60" t="n">
        <v>0.5</v>
      </c>
      <c r="L7" s="61" t="n">
        <v>30.5</v>
      </c>
      <c r="M7" s="61" t="n">
        <v>7.5</v>
      </c>
    </row>
    <row r="8" s="4" customFormat="true" ht="18" hidden="false" customHeight="true" outlineLevel="0" collapsed="false">
      <c r="A8" s="42" t="s">
        <v>97</v>
      </c>
      <c r="B8" s="45" t="n">
        <v>34480</v>
      </c>
      <c r="C8" s="45" t="n">
        <v>134905</v>
      </c>
      <c r="D8" s="45" t="n">
        <v>31893</v>
      </c>
      <c r="E8" s="45" t="n">
        <v>74263</v>
      </c>
      <c r="F8" s="45" t="n">
        <v>53340</v>
      </c>
      <c r="G8" s="45" t="n">
        <v>10867</v>
      </c>
      <c r="H8" s="45" t="n">
        <v>2274</v>
      </c>
      <c r="I8" s="45" t="n">
        <v>12012</v>
      </c>
      <c r="J8" s="60" t="n">
        <v>0.92</v>
      </c>
      <c r="K8" s="60" t="n">
        <v>0.55</v>
      </c>
      <c r="L8" s="61" t="n">
        <v>31.5</v>
      </c>
      <c r="M8" s="61" t="n">
        <v>8.1</v>
      </c>
    </row>
    <row r="9" s="4" customFormat="true" ht="18" hidden="false" customHeight="true" outlineLevel="0" collapsed="false">
      <c r="A9" s="42" t="s">
        <v>109</v>
      </c>
      <c r="B9" s="45" t="n">
        <v>33146</v>
      </c>
      <c r="C9" s="45" t="n">
        <v>126245</v>
      </c>
      <c r="D9" s="45" t="n">
        <v>35925</v>
      </c>
      <c r="E9" s="45" t="n">
        <v>88587</v>
      </c>
      <c r="F9" s="45" t="n">
        <v>50410</v>
      </c>
      <c r="G9" s="45" t="n">
        <v>10798</v>
      </c>
      <c r="H9" s="45" t="n">
        <v>2087</v>
      </c>
      <c r="I9" s="45" t="n">
        <v>11853</v>
      </c>
      <c r="J9" s="60" t="n">
        <v>1.08</v>
      </c>
      <c r="K9" s="60" t="n">
        <v>0.7</v>
      </c>
      <c r="L9" s="61" t="n">
        <v>32.6</v>
      </c>
      <c r="M9" s="61" t="n">
        <v>8.6</v>
      </c>
    </row>
    <row r="10" s="4" customFormat="true" ht="18" hidden="false" customHeight="true" outlineLevel="0" collapsed="false">
      <c r="A10" s="42" t="s">
        <v>115</v>
      </c>
      <c r="B10" s="45" t="n">
        <v>35497</v>
      </c>
      <c r="C10" s="45" t="n">
        <v>129367</v>
      </c>
      <c r="D10" s="45" t="n">
        <v>33209</v>
      </c>
      <c r="E10" s="45" t="n">
        <v>81166</v>
      </c>
      <c r="F10" s="45" t="n">
        <v>53083</v>
      </c>
      <c r="G10" s="45" t="n">
        <v>11059</v>
      </c>
      <c r="H10" s="45" t="n">
        <v>2455</v>
      </c>
      <c r="I10" s="45" t="n">
        <v>11949</v>
      </c>
      <c r="J10" s="60" t="n">
        <v>0.94</v>
      </c>
      <c r="K10" s="60" t="n">
        <v>0.63</v>
      </c>
      <c r="L10" s="61" t="n">
        <v>31.2</v>
      </c>
      <c r="M10" s="61" t="n">
        <v>8.5</v>
      </c>
    </row>
    <row r="11" s="4" customFormat="true" ht="18" hidden="false" customHeight="true" outlineLevel="0" collapsed="false">
      <c r="A11" s="42" t="s">
        <v>120</v>
      </c>
      <c r="B11" s="45" t="n">
        <v>33885</v>
      </c>
      <c r="C11" s="45" t="n">
        <v>127041</v>
      </c>
      <c r="D11" s="45" t="n">
        <v>35496</v>
      </c>
      <c r="E11" s="45" t="n">
        <v>86538</v>
      </c>
      <c r="F11" s="45" t="n">
        <v>50860</v>
      </c>
      <c r="G11" s="45" t="n">
        <v>10766</v>
      </c>
      <c r="H11" s="45" t="n">
        <v>2704</v>
      </c>
      <c r="I11" s="45" t="n">
        <v>11447</v>
      </c>
      <c r="J11" s="62" t="n">
        <v>1.05</v>
      </c>
      <c r="K11" s="62" t="n">
        <v>0.68</v>
      </c>
      <c r="L11" s="63" t="n">
        <v>31.8</v>
      </c>
      <c r="M11" s="63" t="n">
        <v>8.5</v>
      </c>
    </row>
    <row r="12" s="4" customFormat="true" ht="18" hidden="false" customHeight="true" outlineLevel="0" collapsed="false">
      <c r="A12" s="42" t="s">
        <v>134</v>
      </c>
      <c r="B12" s="45" t="n">
        <v>34145</v>
      </c>
      <c r="C12" s="45" t="n">
        <v>126957</v>
      </c>
      <c r="D12" s="45" t="n">
        <v>33694</v>
      </c>
      <c r="E12" s="45" t="n">
        <v>83898</v>
      </c>
      <c r="F12" s="45" t="n">
        <v>54185</v>
      </c>
      <c r="G12" s="45" t="n">
        <v>10220</v>
      </c>
      <c r="H12" s="45" t="n">
        <v>2628</v>
      </c>
      <c r="I12" s="45" t="n">
        <v>11087</v>
      </c>
      <c r="J12" s="62" t="n">
        <v>0.99</v>
      </c>
      <c r="K12" s="62" t="n">
        <v>0.66</v>
      </c>
      <c r="L12" s="63" t="n">
        <v>29.9</v>
      </c>
      <c r="M12" s="63" t="n">
        <v>8</v>
      </c>
    </row>
    <row r="13" s="4" customFormat="true" ht="18" hidden="false" customHeight="true" outlineLevel="0" collapsed="false">
      <c r="A13" s="42" t="s">
        <v>139</v>
      </c>
      <c r="B13" s="45" t="n">
        <v>38221</v>
      </c>
      <c r="C13" s="45" t="n">
        <v>145519</v>
      </c>
      <c r="D13" s="45" t="n">
        <v>26938</v>
      </c>
      <c r="E13" s="45" t="n">
        <v>62828</v>
      </c>
      <c r="F13" s="45" t="n">
        <v>68854</v>
      </c>
      <c r="G13" s="45" t="n">
        <v>9889</v>
      </c>
      <c r="H13" s="45" t="n">
        <v>2473</v>
      </c>
      <c r="I13" s="45" t="n">
        <v>10705</v>
      </c>
      <c r="J13" s="62" t="n">
        <v>0.7</v>
      </c>
      <c r="K13" s="62" t="n">
        <v>0.43</v>
      </c>
      <c r="L13" s="63" t="n">
        <v>25.9</v>
      </c>
      <c r="M13" s="63" t="n">
        <v>6.8</v>
      </c>
    </row>
    <row r="14" s="4" customFormat="true" ht="18" hidden="false" customHeight="true" outlineLevel="0" collapsed="false">
      <c r="A14" s="42" t="s">
        <v>145</v>
      </c>
      <c r="B14" s="45" t="n">
        <v>37171</v>
      </c>
      <c r="C14" s="45" t="n">
        <v>160523</v>
      </c>
      <c r="D14" s="45" t="n">
        <v>24826</v>
      </c>
      <c r="E14" s="45" t="n">
        <v>54338</v>
      </c>
      <c r="F14" s="45" t="n">
        <v>76213</v>
      </c>
      <c r="G14" s="45" t="n">
        <v>10037</v>
      </c>
      <c r="H14" s="45" t="n">
        <v>2642</v>
      </c>
      <c r="I14" s="45" t="n">
        <v>10841</v>
      </c>
      <c r="J14" s="62" t="n">
        <v>0.67</v>
      </c>
      <c r="K14" s="62" t="n">
        <v>0.34</v>
      </c>
      <c r="L14" s="63" t="n">
        <v>27</v>
      </c>
      <c r="M14" s="63" t="n">
        <v>6.3</v>
      </c>
      <c r="O14" s="70"/>
    </row>
    <row r="15" s="4" customFormat="true" ht="18" hidden="false" customHeight="true" outlineLevel="0" collapsed="false">
      <c r="A15" s="42" t="s">
        <v>151</v>
      </c>
      <c r="B15" s="45" t="n">
        <v>35674</v>
      </c>
      <c r="C15" s="45" t="n">
        <v>143776</v>
      </c>
      <c r="D15" s="45" t="n">
        <v>27788</v>
      </c>
      <c r="E15" s="45" t="n">
        <v>64735</v>
      </c>
      <c r="F15" s="45" t="n">
        <v>66254</v>
      </c>
      <c r="G15" s="45" t="n">
        <v>9712</v>
      </c>
      <c r="H15" s="45" t="n">
        <v>2302</v>
      </c>
      <c r="I15" s="45" t="n">
        <v>10497</v>
      </c>
      <c r="J15" s="62" t="n">
        <v>0.78</v>
      </c>
      <c r="K15" s="62" t="n">
        <v>0.45</v>
      </c>
      <c r="L15" s="63" t="n">
        <v>27.2</v>
      </c>
      <c r="M15" s="63" t="n">
        <v>6.8</v>
      </c>
      <c r="O15" s="70"/>
    </row>
    <row r="16" s="4" customFormat="true" ht="18" hidden="false" customHeight="true" outlineLevel="0" collapsed="false">
      <c r="A16" s="30" t="s">
        <v>163</v>
      </c>
      <c r="B16" s="47" t="n">
        <v>32128</v>
      </c>
      <c r="C16" s="47" t="n">
        <v>129222</v>
      </c>
      <c r="D16" s="47" t="n">
        <v>32560</v>
      </c>
      <c r="E16" s="47" t="n">
        <v>77306</v>
      </c>
      <c r="F16" s="47" t="n">
        <v>59241</v>
      </c>
      <c r="G16" s="47" t="n">
        <v>10040</v>
      </c>
      <c r="H16" s="47" t="n">
        <v>2350</v>
      </c>
      <c r="I16" s="47" t="n">
        <v>11048</v>
      </c>
      <c r="J16" s="64" t="n">
        <v>1.01</v>
      </c>
      <c r="K16" s="64" t="n">
        <v>0.6</v>
      </c>
      <c r="L16" s="65" t="n">
        <v>31.3</v>
      </c>
      <c r="M16" s="65" t="n">
        <v>7.8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64</v>
      </c>
      <c r="B18" s="45" t="n">
        <v>3761</v>
      </c>
      <c r="C18" s="45" t="n">
        <v>12834</v>
      </c>
      <c r="D18" s="45" t="n">
        <v>2538</v>
      </c>
      <c r="E18" s="45" t="n">
        <v>5973</v>
      </c>
      <c r="F18" s="45" t="n">
        <v>6203</v>
      </c>
      <c r="G18" s="45" t="n">
        <v>1045</v>
      </c>
      <c r="H18" s="45" t="n">
        <v>226</v>
      </c>
      <c r="I18" s="45" t="n">
        <v>1181</v>
      </c>
      <c r="J18" s="62" t="n">
        <v>0.67</v>
      </c>
      <c r="K18" s="62" t="n">
        <v>0.47</v>
      </c>
      <c r="L18" s="63" t="n">
        <v>27.8</v>
      </c>
      <c r="M18" s="63" t="n">
        <v>8.1</v>
      </c>
      <c r="O18" s="70"/>
    </row>
    <row r="19" s="4" customFormat="true" ht="18" hidden="false" customHeight="true" outlineLevel="0" collapsed="false">
      <c r="A19" s="11" t="s">
        <v>33</v>
      </c>
      <c r="B19" s="45" t="n">
        <v>3063</v>
      </c>
      <c r="C19" s="45" t="n">
        <v>12698</v>
      </c>
      <c r="D19" s="45" t="n">
        <v>2369</v>
      </c>
      <c r="E19" s="45" t="n">
        <v>5593</v>
      </c>
      <c r="F19" s="45" t="n">
        <v>5658</v>
      </c>
      <c r="G19" s="45" t="n">
        <v>835</v>
      </c>
      <c r="H19" s="45" t="n">
        <v>200</v>
      </c>
      <c r="I19" s="45" t="n">
        <v>910</v>
      </c>
      <c r="J19" s="62" t="n">
        <v>0.77</v>
      </c>
      <c r="K19" s="62" t="n">
        <v>0.44</v>
      </c>
      <c r="L19" s="63" t="n">
        <v>27.3</v>
      </c>
      <c r="M19" s="63" t="n">
        <v>6.6</v>
      </c>
      <c r="O19" s="70"/>
    </row>
    <row r="20" s="4" customFormat="true" ht="18" hidden="false" customHeight="true" outlineLevel="0" collapsed="false">
      <c r="A20" s="11" t="s">
        <v>34</v>
      </c>
      <c r="B20" s="45" t="n">
        <v>2642</v>
      </c>
      <c r="C20" s="45" t="n">
        <v>12030</v>
      </c>
      <c r="D20" s="45" t="n">
        <v>2696</v>
      </c>
      <c r="E20" s="45" t="n">
        <v>6020</v>
      </c>
      <c r="F20" s="45" t="n">
        <v>5674</v>
      </c>
      <c r="G20" s="45" t="n">
        <v>969</v>
      </c>
      <c r="H20" s="45" t="n">
        <v>247</v>
      </c>
      <c r="I20" s="45" t="n">
        <v>1033</v>
      </c>
      <c r="J20" s="62" t="n">
        <v>1.02</v>
      </c>
      <c r="K20" s="62" t="n">
        <v>0.5</v>
      </c>
      <c r="L20" s="63" t="n">
        <v>36.7</v>
      </c>
      <c r="M20" s="63" t="n">
        <v>8.1</v>
      </c>
      <c r="O20" s="70"/>
    </row>
    <row r="21" s="4" customFormat="true" ht="18" hidden="false" customHeight="true" outlineLevel="0" collapsed="false">
      <c r="A21" s="11" t="s">
        <v>35</v>
      </c>
      <c r="B21" s="45" t="n">
        <v>2295</v>
      </c>
      <c r="C21" s="45" t="n">
        <v>11142</v>
      </c>
      <c r="D21" s="45" t="n">
        <v>2606</v>
      </c>
      <c r="E21" s="45" t="n">
        <v>5987</v>
      </c>
      <c r="F21" s="45" t="n">
        <v>4568</v>
      </c>
      <c r="G21" s="45" t="n">
        <v>827</v>
      </c>
      <c r="H21" s="45" t="n">
        <v>213</v>
      </c>
      <c r="I21" s="45" t="n">
        <v>854</v>
      </c>
      <c r="J21" s="62" t="n">
        <v>1.14</v>
      </c>
      <c r="K21" s="62" t="n">
        <v>0.54</v>
      </c>
      <c r="L21" s="63" t="n">
        <v>36</v>
      </c>
      <c r="M21" s="63" t="n">
        <v>7.4</v>
      </c>
      <c r="O21" s="70"/>
    </row>
    <row r="22" s="4" customFormat="true" ht="18" hidden="false" customHeight="true" outlineLevel="0" collapsed="false">
      <c r="A22" s="11" t="s">
        <v>36</v>
      </c>
      <c r="B22" s="45" t="n">
        <v>2575</v>
      </c>
      <c r="C22" s="45" t="n">
        <v>10723</v>
      </c>
      <c r="D22" s="45" t="n">
        <v>2856</v>
      </c>
      <c r="E22" s="45" t="n">
        <v>6531</v>
      </c>
      <c r="F22" s="45" t="n">
        <v>4692</v>
      </c>
      <c r="G22" s="45" t="n">
        <v>778</v>
      </c>
      <c r="H22" s="45" t="n">
        <v>199</v>
      </c>
      <c r="I22" s="45" t="n">
        <v>846</v>
      </c>
      <c r="J22" s="62" t="n">
        <v>1.11</v>
      </c>
      <c r="K22" s="62" t="n">
        <v>0.61</v>
      </c>
      <c r="L22" s="63" t="n">
        <v>30.2</v>
      </c>
      <c r="M22" s="63" t="n">
        <v>7.3</v>
      </c>
      <c r="O22" s="70"/>
    </row>
    <row r="23" s="4" customFormat="true" ht="18" hidden="false" customHeight="true" outlineLevel="0" collapsed="false">
      <c r="A23" s="11" t="s">
        <v>37</v>
      </c>
      <c r="B23" s="45" t="n">
        <v>2571</v>
      </c>
      <c r="C23" s="45" t="n">
        <v>10524</v>
      </c>
      <c r="D23" s="45" t="n">
        <v>2857</v>
      </c>
      <c r="E23" s="45" t="n">
        <v>6875</v>
      </c>
      <c r="F23" s="45" t="n">
        <v>4736</v>
      </c>
      <c r="G23" s="45" t="n">
        <v>870</v>
      </c>
      <c r="H23" s="45" t="n">
        <v>224</v>
      </c>
      <c r="I23" s="45" t="n">
        <v>964</v>
      </c>
      <c r="J23" s="62" t="n">
        <v>1.11</v>
      </c>
      <c r="K23" s="62" t="n">
        <v>0.65</v>
      </c>
      <c r="L23" s="63" t="n">
        <v>33.8</v>
      </c>
      <c r="M23" s="63" t="n">
        <v>8.3</v>
      </c>
      <c r="O23" s="70"/>
    </row>
    <row r="24" s="4" customFormat="true" ht="18" hidden="false" customHeight="true" outlineLevel="0" collapsed="false">
      <c r="A24" s="11" t="s">
        <v>38</v>
      </c>
      <c r="B24" s="45" t="n">
        <v>2536</v>
      </c>
      <c r="C24" s="45" t="n">
        <v>10372</v>
      </c>
      <c r="D24" s="45" t="n">
        <v>2795</v>
      </c>
      <c r="E24" s="45" t="n">
        <v>6887</v>
      </c>
      <c r="F24" s="45" t="n">
        <v>4475</v>
      </c>
      <c r="G24" s="45" t="n">
        <v>866</v>
      </c>
      <c r="H24" s="45" t="n">
        <v>199</v>
      </c>
      <c r="I24" s="45" t="n">
        <v>954</v>
      </c>
      <c r="J24" s="62" t="n">
        <v>1.1</v>
      </c>
      <c r="K24" s="62" t="n">
        <v>0.66</v>
      </c>
      <c r="L24" s="63" t="n">
        <v>34.1</v>
      </c>
      <c r="M24" s="63" t="n">
        <v>8.3</v>
      </c>
      <c r="O24" s="70"/>
    </row>
    <row r="25" s="4" customFormat="true" ht="18" hidden="false" customHeight="true" outlineLevel="0" collapsed="false">
      <c r="A25" s="11" t="s">
        <v>39</v>
      </c>
      <c r="B25" s="45" t="n">
        <v>2361</v>
      </c>
      <c r="C25" s="45" t="n">
        <v>9933</v>
      </c>
      <c r="D25" s="45" t="n">
        <v>2377</v>
      </c>
      <c r="E25" s="45" t="n">
        <v>6512</v>
      </c>
      <c r="F25" s="45" t="n">
        <v>4193</v>
      </c>
      <c r="G25" s="45" t="n">
        <v>781</v>
      </c>
      <c r="H25" s="45" t="n">
        <v>196</v>
      </c>
      <c r="I25" s="45" t="n">
        <v>863</v>
      </c>
      <c r="J25" s="62" t="n">
        <v>1.01</v>
      </c>
      <c r="K25" s="62" t="n">
        <v>0.66</v>
      </c>
      <c r="L25" s="63" t="n">
        <v>33.1</v>
      </c>
      <c r="M25" s="63" t="n">
        <v>7.9</v>
      </c>
      <c r="O25" s="70"/>
    </row>
    <row r="26" s="4" customFormat="true" ht="18" hidden="false" customHeight="true" outlineLevel="0" collapsed="false">
      <c r="A26" s="11" t="s">
        <v>40</v>
      </c>
      <c r="B26" s="45" t="n">
        <v>1872</v>
      </c>
      <c r="C26" s="45" t="n">
        <v>9243</v>
      </c>
      <c r="D26" s="45" t="n">
        <v>2382</v>
      </c>
      <c r="E26" s="45" t="n">
        <v>6139</v>
      </c>
      <c r="F26" s="45" t="n">
        <v>3259</v>
      </c>
      <c r="G26" s="45" t="n">
        <v>663</v>
      </c>
      <c r="H26" s="45" t="n">
        <v>144</v>
      </c>
      <c r="I26" s="45" t="n">
        <v>717</v>
      </c>
      <c r="J26" s="62" t="n">
        <v>1.27</v>
      </c>
      <c r="K26" s="62" t="n">
        <v>0.66</v>
      </c>
      <c r="L26" s="63" t="n">
        <v>35.4</v>
      </c>
      <c r="M26" s="63" t="n">
        <v>7.2</v>
      </c>
      <c r="O26" s="70"/>
    </row>
    <row r="27" s="4" customFormat="true" ht="18" hidden="false" customHeight="true" outlineLevel="0" collapsed="false">
      <c r="A27" s="11" t="s">
        <v>165</v>
      </c>
      <c r="B27" s="45" t="n">
        <v>2614</v>
      </c>
      <c r="C27" s="45" t="n">
        <v>9148</v>
      </c>
      <c r="D27" s="45" t="n">
        <v>2635</v>
      </c>
      <c r="E27" s="45" t="n">
        <v>6225</v>
      </c>
      <c r="F27" s="45" t="n">
        <v>4051</v>
      </c>
      <c r="G27" s="45" t="n">
        <v>540</v>
      </c>
      <c r="H27" s="45" t="n">
        <v>117</v>
      </c>
      <c r="I27" s="45" t="n">
        <v>623</v>
      </c>
      <c r="J27" s="62" t="n">
        <v>1.01</v>
      </c>
      <c r="K27" s="62" t="n">
        <v>0.68</v>
      </c>
      <c r="L27" s="63" t="n">
        <v>20.7</v>
      </c>
      <c r="M27" s="63" t="n">
        <v>5.9</v>
      </c>
      <c r="O27" s="70"/>
    </row>
    <row r="28" s="4" customFormat="true" ht="18" hidden="false" customHeight="true" outlineLevel="0" collapsed="false">
      <c r="A28" s="11" t="s">
        <v>42</v>
      </c>
      <c r="B28" s="45" t="n">
        <v>2778</v>
      </c>
      <c r="C28" s="45" t="n">
        <v>9799</v>
      </c>
      <c r="D28" s="45" t="n">
        <v>2974</v>
      </c>
      <c r="E28" s="45" t="n">
        <v>6917</v>
      </c>
      <c r="F28" s="45" t="n">
        <v>5387</v>
      </c>
      <c r="G28" s="45" t="n">
        <v>722</v>
      </c>
      <c r="H28" s="45" t="n">
        <v>167</v>
      </c>
      <c r="I28" s="45" t="n">
        <v>795</v>
      </c>
      <c r="J28" s="62" t="n">
        <v>1.07</v>
      </c>
      <c r="K28" s="62" t="n">
        <v>0.71</v>
      </c>
      <c r="L28" s="63" t="n">
        <v>26</v>
      </c>
      <c r="M28" s="63" t="n">
        <v>7.4</v>
      </c>
      <c r="O28" s="70"/>
    </row>
    <row r="29" s="4" customFormat="true" ht="18" hidden="false" customHeight="true" outlineLevel="0" collapsed="false">
      <c r="A29" s="69" t="s">
        <v>43</v>
      </c>
      <c r="B29" s="48" t="n">
        <v>3060</v>
      </c>
      <c r="C29" s="48" t="n">
        <v>10776</v>
      </c>
      <c r="D29" s="48" t="n">
        <v>3475</v>
      </c>
      <c r="E29" s="48" t="n">
        <v>7647</v>
      </c>
      <c r="F29" s="48" t="n">
        <v>6345</v>
      </c>
      <c r="G29" s="48" t="n">
        <v>1144</v>
      </c>
      <c r="H29" s="48" t="n">
        <v>218</v>
      </c>
      <c r="I29" s="48" t="n">
        <v>1308</v>
      </c>
      <c r="J29" s="66" t="n">
        <v>1.14</v>
      </c>
      <c r="K29" s="66" t="n">
        <v>0.71</v>
      </c>
      <c r="L29" s="67" t="n">
        <v>37.4</v>
      </c>
      <c r="M29" s="67" t="n">
        <v>10.6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66</v>
      </c>
      <c r="B7" s="45" t="n">
        <v>34480</v>
      </c>
      <c r="C7" s="45" t="n">
        <v>134905</v>
      </c>
      <c r="D7" s="45" t="n">
        <v>31893</v>
      </c>
      <c r="E7" s="45" t="n">
        <v>74263</v>
      </c>
      <c r="F7" s="45" t="n">
        <v>53340</v>
      </c>
      <c r="G7" s="45" t="n">
        <v>10867</v>
      </c>
      <c r="H7" s="45" t="n">
        <v>2274</v>
      </c>
      <c r="I7" s="45" t="n">
        <v>12012</v>
      </c>
      <c r="J7" s="60" t="n">
        <v>0.92</v>
      </c>
      <c r="K7" s="60" t="n">
        <v>0.55</v>
      </c>
      <c r="L7" s="61" t="n">
        <v>31.5</v>
      </c>
      <c r="M7" s="61" t="n">
        <v>8.1</v>
      </c>
    </row>
    <row r="8" s="4" customFormat="true" ht="18" hidden="false" customHeight="true" outlineLevel="0" collapsed="false">
      <c r="A8" s="42" t="s">
        <v>109</v>
      </c>
      <c r="B8" s="45" t="n">
        <v>33146</v>
      </c>
      <c r="C8" s="45" t="n">
        <v>126245</v>
      </c>
      <c r="D8" s="45" t="n">
        <v>35925</v>
      </c>
      <c r="E8" s="45" t="n">
        <v>88587</v>
      </c>
      <c r="F8" s="45" t="n">
        <v>50410</v>
      </c>
      <c r="G8" s="45" t="n">
        <v>10798</v>
      </c>
      <c r="H8" s="45" t="n">
        <v>2087</v>
      </c>
      <c r="I8" s="45" t="n">
        <v>11853</v>
      </c>
      <c r="J8" s="60" t="n">
        <v>1.08</v>
      </c>
      <c r="K8" s="60" t="n">
        <v>0.7</v>
      </c>
      <c r="L8" s="61" t="n">
        <v>32.6</v>
      </c>
      <c r="M8" s="61" t="n">
        <v>8.6</v>
      </c>
    </row>
    <row r="9" s="4" customFormat="true" ht="18" hidden="false" customHeight="true" outlineLevel="0" collapsed="false">
      <c r="A9" s="42" t="s">
        <v>115</v>
      </c>
      <c r="B9" s="45" t="n">
        <v>35497</v>
      </c>
      <c r="C9" s="45" t="n">
        <v>129367</v>
      </c>
      <c r="D9" s="45" t="n">
        <v>33209</v>
      </c>
      <c r="E9" s="45" t="n">
        <v>81166</v>
      </c>
      <c r="F9" s="45" t="n">
        <v>53083</v>
      </c>
      <c r="G9" s="45" t="n">
        <v>11059</v>
      </c>
      <c r="H9" s="45" t="n">
        <v>2455</v>
      </c>
      <c r="I9" s="45" t="n">
        <v>11949</v>
      </c>
      <c r="J9" s="60" t="n">
        <v>0.94</v>
      </c>
      <c r="K9" s="60" t="n">
        <v>0.63</v>
      </c>
      <c r="L9" s="61" t="n">
        <v>31.2</v>
      </c>
      <c r="M9" s="61" t="n">
        <v>8.5</v>
      </c>
    </row>
    <row r="10" s="4" customFormat="true" ht="18" hidden="false" customHeight="true" outlineLevel="0" collapsed="false">
      <c r="A10" s="42" t="s">
        <v>120</v>
      </c>
      <c r="B10" s="45" t="n">
        <v>33885</v>
      </c>
      <c r="C10" s="45" t="n">
        <v>127041</v>
      </c>
      <c r="D10" s="45" t="n">
        <v>35496</v>
      </c>
      <c r="E10" s="45" t="n">
        <v>86538</v>
      </c>
      <c r="F10" s="45" t="n">
        <v>50860</v>
      </c>
      <c r="G10" s="45" t="n">
        <v>10766</v>
      </c>
      <c r="H10" s="45" t="n">
        <v>2704</v>
      </c>
      <c r="I10" s="45" t="n">
        <v>11447</v>
      </c>
      <c r="J10" s="60" t="n">
        <v>1.05</v>
      </c>
      <c r="K10" s="60" t="n">
        <v>0.68</v>
      </c>
      <c r="L10" s="61" t="n">
        <v>31.8</v>
      </c>
      <c r="M10" s="61" t="n">
        <v>8.5</v>
      </c>
    </row>
    <row r="11" s="4" customFormat="true" ht="18" hidden="false" customHeight="true" outlineLevel="0" collapsed="false">
      <c r="A11" s="42" t="s">
        <v>134</v>
      </c>
      <c r="B11" s="45" t="n">
        <v>34145</v>
      </c>
      <c r="C11" s="45" t="n">
        <v>126957</v>
      </c>
      <c r="D11" s="45" t="n">
        <v>33694</v>
      </c>
      <c r="E11" s="45" t="n">
        <v>83898</v>
      </c>
      <c r="F11" s="45" t="n">
        <v>54185</v>
      </c>
      <c r="G11" s="45" t="n">
        <v>10220</v>
      </c>
      <c r="H11" s="45" t="n">
        <v>2628</v>
      </c>
      <c r="I11" s="45" t="n">
        <v>11087</v>
      </c>
      <c r="J11" s="62" t="n">
        <v>0.99</v>
      </c>
      <c r="K11" s="62" t="n">
        <v>0.66</v>
      </c>
      <c r="L11" s="63" t="n">
        <v>29.9</v>
      </c>
      <c r="M11" s="63" t="n">
        <v>8</v>
      </c>
    </row>
    <row r="12" s="4" customFormat="true" ht="18" hidden="false" customHeight="true" outlineLevel="0" collapsed="false">
      <c r="A12" s="42" t="s">
        <v>139</v>
      </c>
      <c r="B12" s="45" t="n">
        <v>38221</v>
      </c>
      <c r="C12" s="45" t="n">
        <v>145519</v>
      </c>
      <c r="D12" s="45" t="n">
        <v>26938</v>
      </c>
      <c r="E12" s="45" t="n">
        <v>62828</v>
      </c>
      <c r="F12" s="45" t="n">
        <v>68854</v>
      </c>
      <c r="G12" s="45" t="n">
        <v>9889</v>
      </c>
      <c r="H12" s="45" t="n">
        <v>2473</v>
      </c>
      <c r="I12" s="45" t="n">
        <v>10705</v>
      </c>
      <c r="J12" s="62" t="n">
        <v>0.7</v>
      </c>
      <c r="K12" s="62" t="n">
        <v>0.43</v>
      </c>
      <c r="L12" s="63" t="n">
        <v>25.9</v>
      </c>
      <c r="M12" s="63" t="n">
        <v>6.8</v>
      </c>
    </row>
    <row r="13" s="4" customFormat="true" ht="18" hidden="false" customHeight="true" outlineLevel="0" collapsed="false">
      <c r="A13" s="42" t="s">
        <v>145</v>
      </c>
      <c r="B13" s="45" t="n">
        <v>37171</v>
      </c>
      <c r="C13" s="45" t="n">
        <v>160523</v>
      </c>
      <c r="D13" s="45" t="n">
        <v>24826</v>
      </c>
      <c r="E13" s="45" t="n">
        <v>54338</v>
      </c>
      <c r="F13" s="45" t="n">
        <v>76213</v>
      </c>
      <c r="G13" s="45" t="n">
        <v>10037</v>
      </c>
      <c r="H13" s="45" t="n">
        <v>2642</v>
      </c>
      <c r="I13" s="45" t="n">
        <v>10841</v>
      </c>
      <c r="J13" s="62" t="n">
        <v>0.67</v>
      </c>
      <c r="K13" s="62" t="n">
        <v>0.34</v>
      </c>
      <c r="L13" s="63" t="n">
        <v>27</v>
      </c>
      <c r="M13" s="63" t="n">
        <v>6.3</v>
      </c>
    </row>
    <row r="14" s="4" customFormat="true" ht="18" hidden="false" customHeight="true" outlineLevel="0" collapsed="false">
      <c r="A14" s="42" t="s">
        <v>151</v>
      </c>
      <c r="B14" s="45" t="n">
        <v>35674</v>
      </c>
      <c r="C14" s="45" t="n">
        <v>143776</v>
      </c>
      <c r="D14" s="45" t="n">
        <v>27788</v>
      </c>
      <c r="E14" s="45" t="n">
        <v>64735</v>
      </c>
      <c r="F14" s="45" t="n">
        <v>66254</v>
      </c>
      <c r="G14" s="45" t="n">
        <v>9712</v>
      </c>
      <c r="H14" s="45" t="n">
        <v>2302</v>
      </c>
      <c r="I14" s="45" t="n">
        <v>10497</v>
      </c>
      <c r="J14" s="62" t="n">
        <v>0.78</v>
      </c>
      <c r="K14" s="62" t="n">
        <v>0.45</v>
      </c>
      <c r="L14" s="63" t="n">
        <v>27.2</v>
      </c>
      <c r="M14" s="63" t="n">
        <v>6.8</v>
      </c>
      <c r="O14" s="70"/>
    </row>
    <row r="15" s="4" customFormat="true" ht="18" hidden="false" customHeight="true" outlineLevel="0" collapsed="false">
      <c r="A15" s="42" t="s">
        <v>163</v>
      </c>
      <c r="B15" s="45" t="n">
        <v>32128</v>
      </c>
      <c r="C15" s="45" t="n">
        <v>129222</v>
      </c>
      <c r="D15" s="45" t="n">
        <v>32560</v>
      </c>
      <c r="E15" s="45" t="n">
        <v>77306</v>
      </c>
      <c r="F15" s="45" t="n">
        <v>59241</v>
      </c>
      <c r="G15" s="45" t="n">
        <v>10040</v>
      </c>
      <c r="H15" s="45" t="n">
        <v>2350</v>
      </c>
      <c r="I15" s="45" t="n">
        <v>11048</v>
      </c>
      <c r="J15" s="62" t="n">
        <v>1.01</v>
      </c>
      <c r="K15" s="62" t="n">
        <v>0.6</v>
      </c>
      <c r="L15" s="63" t="n">
        <v>31.3</v>
      </c>
      <c r="M15" s="63" t="n">
        <v>7.8</v>
      </c>
      <c r="O15" s="70"/>
    </row>
    <row r="16" s="4" customFormat="true" ht="18" hidden="false" customHeight="true" outlineLevel="0" collapsed="false">
      <c r="A16" s="30" t="s">
        <v>167</v>
      </c>
      <c r="B16" s="47" t="n">
        <v>30563</v>
      </c>
      <c r="C16" s="47" t="n">
        <v>119416</v>
      </c>
      <c r="D16" s="47" t="n">
        <v>35945</v>
      </c>
      <c r="E16" s="47" t="n">
        <v>89211</v>
      </c>
      <c r="F16" s="47" t="n">
        <v>52306</v>
      </c>
      <c r="G16" s="47" t="n">
        <v>9653</v>
      </c>
      <c r="H16" s="47" t="n">
        <v>2204</v>
      </c>
      <c r="I16" s="47" t="n">
        <v>10752</v>
      </c>
      <c r="J16" s="64" t="n">
        <v>1.18</v>
      </c>
      <c r="K16" s="64" t="n">
        <v>0.75</v>
      </c>
      <c r="L16" s="65" t="n">
        <v>31.6</v>
      </c>
      <c r="M16" s="65" t="n">
        <v>8.1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68</v>
      </c>
      <c r="B18" s="45" t="n">
        <v>3381</v>
      </c>
      <c r="C18" s="45" t="n">
        <v>11383</v>
      </c>
      <c r="D18" s="45" t="n">
        <v>3003</v>
      </c>
      <c r="E18" s="45" t="n">
        <v>7382</v>
      </c>
      <c r="F18" s="45" t="n">
        <v>5589</v>
      </c>
      <c r="G18" s="45" t="n">
        <v>975</v>
      </c>
      <c r="H18" s="45" t="n">
        <v>198</v>
      </c>
      <c r="I18" s="45" t="n">
        <v>1158</v>
      </c>
      <c r="J18" s="62" t="n">
        <v>0.89</v>
      </c>
      <c r="K18" s="62" t="n">
        <v>0.65</v>
      </c>
      <c r="L18" s="63" t="n">
        <v>28.8</v>
      </c>
      <c r="M18" s="63" t="n">
        <v>8.6</v>
      </c>
      <c r="O18" s="70"/>
    </row>
    <row r="19" s="4" customFormat="true" ht="18" hidden="false" customHeight="true" outlineLevel="0" collapsed="false">
      <c r="A19" s="11" t="s">
        <v>33</v>
      </c>
      <c r="B19" s="45" t="n">
        <v>2896</v>
      </c>
      <c r="C19" s="45" t="n">
        <v>11390</v>
      </c>
      <c r="D19" s="45" t="n">
        <v>3228</v>
      </c>
      <c r="E19" s="45" t="n">
        <v>7695</v>
      </c>
      <c r="F19" s="45" t="n">
        <v>5824</v>
      </c>
      <c r="G19" s="45" t="n">
        <v>1029</v>
      </c>
      <c r="H19" s="45" t="n">
        <v>256</v>
      </c>
      <c r="I19" s="45" t="n">
        <v>1163</v>
      </c>
      <c r="J19" s="62" t="n">
        <v>1.11</v>
      </c>
      <c r="K19" s="62" t="n">
        <v>0.68</v>
      </c>
      <c r="L19" s="63" t="n">
        <v>35.5</v>
      </c>
      <c r="M19" s="63" t="n">
        <v>9</v>
      </c>
      <c r="O19" s="70"/>
    </row>
    <row r="20" s="4" customFormat="true" ht="18" hidden="false" customHeight="true" outlineLevel="0" collapsed="false">
      <c r="A20" s="11" t="s">
        <v>34</v>
      </c>
      <c r="B20" s="45" t="n">
        <v>2543</v>
      </c>
      <c r="C20" s="45" t="n">
        <v>10834</v>
      </c>
      <c r="D20" s="45" t="n">
        <v>3052</v>
      </c>
      <c r="E20" s="45" t="n">
        <v>7507</v>
      </c>
      <c r="F20" s="45" t="n">
        <v>5230</v>
      </c>
      <c r="G20" s="45" t="n">
        <v>911</v>
      </c>
      <c r="H20" s="45" t="n">
        <v>204</v>
      </c>
      <c r="I20" s="45" t="n">
        <v>981</v>
      </c>
      <c r="J20" s="62" t="n">
        <v>1.2</v>
      </c>
      <c r="K20" s="62" t="n">
        <v>0.69</v>
      </c>
      <c r="L20" s="63" t="n">
        <v>35.8</v>
      </c>
      <c r="M20" s="63" t="n">
        <v>8.4</v>
      </c>
      <c r="O20" s="70"/>
    </row>
    <row r="21" s="4" customFormat="true" ht="18" hidden="false" customHeight="true" outlineLevel="0" collapsed="false">
      <c r="A21" s="11" t="s">
        <v>35</v>
      </c>
      <c r="B21" s="45" t="n">
        <v>2322</v>
      </c>
      <c r="C21" s="45" t="n">
        <v>10340</v>
      </c>
      <c r="D21" s="45" t="n">
        <v>3203</v>
      </c>
      <c r="E21" s="45" t="n">
        <v>7734</v>
      </c>
      <c r="F21" s="45" t="n">
        <v>4107</v>
      </c>
      <c r="G21" s="45" t="n">
        <v>828</v>
      </c>
      <c r="H21" s="45" t="n">
        <v>175</v>
      </c>
      <c r="I21" s="45" t="n">
        <v>892</v>
      </c>
      <c r="J21" s="62" t="n">
        <v>1.38</v>
      </c>
      <c r="K21" s="62" t="n">
        <v>0.75</v>
      </c>
      <c r="L21" s="63" t="n">
        <v>35.7</v>
      </c>
      <c r="M21" s="63" t="n">
        <v>8</v>
      </c>
      <c r="O21" s="70"/>
    </row>
    <row r="22" s="4" customFormat="true" ht="18" hidden="false" customHeight="true" outlineLevel="0" collapsed="false">
      <c r="A22" s="11" t="s">
        <v>36</v>
      </c>
      <c r="B22" s="45" t="n">
        <v>2276</v>
      </c>
      <c r="C22" s="45" t="n">
        <v>9766</v>
      </c>
      <c r="D22" s="45" t="n">
        <v>3026</v>
      </c>
      <c r="E22" s="45" t="n">
        <v>7775</v>
      </c>
      <c r="F22" s="45" t="n">
        <v>3738</v>
      </c>
      <c r="G22" s="45" t="n">
        <v>681</v>
      </c>
      <c r="H22" s="45" t="n">
        <v>164</v>
      </c>
      <c r="I22" s="45" t="n">
        <v>728</v>
      </c>
      <c r="J22" s="62" t="n">
        <v>1.33</v>
      </c>
      <c r="K22" s="62" t="n">
        <v>0.8</v>
      </c>
      <c r="L22" s="63" t="n">
        <v>29.9</v>
      </c>
      <c r="M22" s="63" t="n">
        <v>7</v>
      </c>
      <c r="O22" s="70"/>
    </row>
    <row r="23" s="4" customFormat="true" ht="18" hidden="false" customHeight="true" outlineLevel="0" collapsed="false">
      <c r="A23" s="11" t="s">
        <v>37</v>
      </c>
      <c r="B23" s="45" t="n">
        <v>2524</v>
      </c>
      <c r="C23" s="45" t="n">
        <v>9747</v>
      </c>
      <c r="D23" s="45" t="n">
        <v>3339</v>
      </c>
      <c r="E23" s="45" t="n">
        <v>8021</v>
      </c>
      <c r="F23" s="45" t="n">
        <v>4033</v>
      </c>
      <c r="G23" s="45" t="n">
        <v>729</v>
      </c>
      <c r="H23" s="45" t="n">
        <v>182</v>
      </c>
      <c r="I23" s="45" t="n">
        <v>798</v>
      </c>
      <c r="J23" s="62" t="n">
        <v>1.32</v>
      </c>
      <c r="K23" s="62" t="n">
        <v>0.82</v>
      </c>
      <c r="L23" s="63" t="n">
        <v>28.9</v>
      </c>
      <c r="M23" s="63" t="n">
        <v>7.5</v>
      </c>
      <c r="O23" s="70"/>
    </row>
    <row r="24" s="4" customFormat="true" ht="18" hidden="false" customHeight="true" outlineLevel="0" collapsed="false">
      <c r="A24" s="11" t="s">
        <v>38</v>
      </c>
      <c r="B24" s="45" t="n">
        <v>2681</v>
      </c>
      <c r="C24" s="45" t="n">
        <v>9942</v>
      </c>
      <c r="D24" s="45" t="n">
        <v>3342</v>
      </c>
      <c r="E24" s="45" t="n">
        <v>8215</v>
      </c>
      <c r="F24" s="45" t="n">
        <v>4300</v>
      </c>
      <c r="G24" s="45" t="n">
        <v>843</v>
      </c>
      <c r="H24" s="45" t="n">
        <v>185</v>
      </c>
      <c r="I24" s="45" t="n">
        <v>935</v>
      </c>
      <c r="J24" s="62" t="n">
        <v>1.25</v>
      </c>
      <c r="K24" s="62" t="n">
        <v>0.83</v>
      </c>
      <c r="L24" s="63" t="n">
        <v>31.4</v>
      </c>
      <c r="M24" s="63" t="n">
        <v>8.5</v>
      </c>
      <c r="O24" s="70"/>
    </row>
    <row r="25" s="4" customFormat="true" ht="18" hidden="false" customHeight="true" outlineLevel="0" collapsed="false">
      <c r="A25" s="11" t="s">
        <v>39</v>
      </c>
      <c r="B25" s="45" t="n">
        <v>2249</v>
      </c>
      <c r="C25" s="45" t="n">
        <v>9664</v>
      </c>
      <c r="D25" s="45" t="n">
        <v>2596</v>
      </c>
      <c r="E25" s="45" t="n">
        <v>7466</v>
      </c>
      <c r="F25" s="45" t="n">
        <v>3685</v>
      </c>
      <c r="G25" s="45" t="n">
        <v>705</v>
      </c>
      <c r="H25" s="45" t="n">
        <v>165</v>
      </c>
      <c r="I25" s="45" t="n">
        <v>779</v>
      </c>
      <c r="J25" s="62" t="n">
        <v>1.15</v>
      </c>
      <c r="K25" s="62" t="n">
        <v>0.77</v>
      </c>
      <c r="L25" s="63" t="n">
        <v>31.3</v>
      </c>
      <c r="M25" s="63" t="n">
        <v>7.3</v>
      </c>
      <c r="O25" s="70"/>
    </row>
    <row r="26" s="4" customFormat="true" ht="18" hidden="false" customHeight="true" outlineLevel="0" collapsed="false">
      <c r="A26" s="11" t="s">
        <v>40</v>
      </c>
      <c r="B26" s="45" t="n">
        <v>1655</v>
      </c>
      <c r="C26" s="45" t="n">
        <v>8761</v>
      </c>
      <c r="D26" s="45" t="n">
        <v>2453</v>
      </c>
      <c r="E26" s="45" t="n">
        <v>6958</v>
      </c>
      <c r="F26" s="45" t="n">
        <v>2565</v>
      </c>
      <c r="G26" s="45" t="n">
        <v>625</v>
      </c>
      <c r="H26" s="45" t="n">
        <v>139</v>
      </c>
      <c r="I26" s="45" t="n">
        <v>705</v>
      </c>
      <c r="J26" s="62" t="n">
        <v>1.48</v>
      </c>
      <c r="K26" s="62" t="n">
        <v>0.79</v>
      </c>
      <c r="L26" s="63" t="n">
        <v>37.8</v>
      </c>
      <c r="M26" s="63" t="n">
        <v>7.1</v>
      </c>
      <c r="O26" s="70"/>
    </row>
    <row r="27" s="4" customFormat="true" ht="18" hidden="false" customHeight="true" outlineLevel="0" collapsed="false">
      <c r="A27" s="11" t="s">
        <v>169</v>
      </c>
      <c r="B27" s="45" t="n">
        <v>2499</v>
      </c>
      <c r="C27" s="45" t="n">
        <v>8585</v>
      </c>
      <c r="D27" s="45" t="n">
        <v>2497</v>
      </c>
      <c r="E27" s="45" t="n">
        <v>6389</v>
      </c>
      <c r="F27" s="45" t="n">
        <v>3347</v>
      </c>
      <c r="G27" s="45" t="n">
        <v>549</v>
      </c>
      <c r="H27" s="45" t="n">
        <v>138</v>
      </c>
      <c r="I27" s="45" t="n">
        <v>607</v>
      </c>
      <c r="J27" s="62" t="n">
        <v>1</v>
      </c>
      <c r="K27" s="62" t="n">
        <v>0.74</v>
      </c>
      <c r="L27" s="63" t="n">
        <v>22</v>
      </c>
      <c r="M27" s="63" t="n">
        <v>6.4</v>
      </c>
      <c r="O27" s="70"/>
    </row>
    <row r="28" s="4" customFormat="true" ht="18" hidden="false" customHeight="true" outlineLevel="0" collapsed="false">
      <c r="A28" s="11" t="s">
        <v>42</v>
      </c>
      <c r="B28" s="45" t="n">
        <v>2565</v>
      </c>
      <c r="C28" s="45" t="n">
        <v>8948</v>
      </c>
      <c r="D28" s="45" t="n">
        <v>2823</v>
      </c>
      <c r="E28" s="45" t="n">
        <v>6651</v>
      </c>
      <c r="F28" s="45" t="n">
        <v>4468</v>
      </c>
      <c r="G28" s="45" t="n">
        <v>717</v>
      </c>
      <c r="H28" s="45" t="n">
        <v>188</v>
      </c>
      <c r="I28" s="45" t="n">
        <v>779</v>
      </c>
      <c r="J28" s="62" t="n">
        <v>1.1</v>
      </c>
      <c r="K28" s="62" t="n">
        <v>0.74</v>
      </c>
      <c r="L28" s="63" t="n">
        <v>28</v>
      </c>
      <c r="M28" s="63" t="n">
        <v>8</v>
      </c>
      <c r="O28" s="70"/>
    </row>
    <row r="29" s="4" customFormat="true" ht="18" hidden="false" customHeight="true" outlineLevel="0" collapsed="false">
      <c r="A29" s="69" t="s">
        <v>43</v>
      </c>
      <c r="B29" s="48" t="n">
        <v>2972</v>
      </c>
      <c r="C29" s="48" t="n">
        <v>10056</v>
      </c>
      <c r="D29" s="48" t="n">
        <v>3383</v>
      </c>
      <c r="E29" s="48" t="n">
        <v>7418</v>
      </c>
      <c r="F29" s="48" t="n">
        <v>5420</v>
      </c>
      <c r="G29" s="48" t="n">
        <v>1061</v>
      </c>
      <c r="H29" s="48" t="n">
        <v>210</v>
      </c>
      <c r="I29" s="48" t="n">
        <v>1227</v>
      </c>
      <c r="J29" s="66" t="n">
        <v>1.14</v>
      </c>
      <c r="K29" s="66" t="n">
        <v>0.74</v>
      </c>
      <c r="L29" s="67" t="n">
        <v>35.7</v>
      </c>
      <c r="M29" s="67" t="n">
        <v>10.6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12890625" defaultRowHeight="13.15" zeroHeight="false" outlineLevelRow="0" outlineLevelCol="0"/>
  <cols>
    <col collapsed="false" customWidth="true" hidden="false" outlineLevel="0" max="9" min="1" style="1" width="12.7"/>
    <col collapsed="false" customWidth="true" hidden="false" outlineLevel="0" max="13" min="10" style="1" width="8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71" t="s">
        <v>88</v>
      </c>
      <c r="B3" s="71"/>
      <c r="C3" s="6"/>
      <c r="D3" s="6"/>
      <c r="E3" s="6"/>
      <c r="F3" s="7"/>
      <c r="G3" s="71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72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72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8" hidden="false" customHeight="true" outlineLevel="0" collapsed="false">
      <c r="A7" s="11" t="s">
        <v>170</v>
      </c>
      <c r="B7" s="45" t="n">
        <v>33146</v>
      </c>
      <c r="C7" s="45" t="n">
        <v>126245</v>
      </c>
      <c r="D7" s="45" t="n">
        <v>35925</v>
      </c>
      <c r="E7" s="45" t="n">
        <v>88587</v>
      </c>
      <c r="F7" s="45" t="n">
        <v>50410</v>
      </c>
      <c r="G7" s="45" t="n">
        <v>10798</v>
      </c>
      <c r="H7" s="45" t="n">
        <v>2087</v>
      </c>
      <c r="I7" s="45" t="n">
        <v>11853</v>
      </c>
      <c r="J7" s="60" t="n">
        <v>1.08</v>
      </c>
      <c r="K7" s="60" t="n">
        <v>0.7</v>
      </c>
      <c r="L7" s="61" t="n">
        <v>32.6</v>
      </c>
      <c r="M7" s="61" t="n">
        <v>8.6</v>
      </c>
    </row>
    <row r="8" s="4" customFormat="true" ht="18" hidden="false" customHeight="true" outlineLevel="0" collapsed="false">
      <c r="A8" s="42" t="n">
        <v>17</v>
      </c>
      <c r="B8" s="45" t="n">
        <v>35497</v>
      </c>
      <c r="C8" s="45" t="n">
        <v>129367</v>
      </c>
      <c r="D8" s="45" t="n">
        <v>33209</v>
      </c>
      <c r="E8" s="45" t="n">
        <v>81166</v>
      </c>
      <c r="F8" s="45" t="n">
        <v>53083</v>
      </c>
      <c r="G8" s="45" t="n">
        <v>11059</v>
      </c>
      <c r="H8" s="45" t="n">
        <v>2455</v>
      </c>
      <c r="I8" s="45" t="n">
        <v>11949</v>
      </c>
      <c r="J8" s="60" t="n">
        <v>0.94</v>
      </c>
      <c r="K8" s="60" t="n">
        <v>0.63</v>
      </c>
      <c r="L8" s="61" t="n">
        <v>31.2</v>
      </c>
      <c r="M8" s="61" t="n">
        <v>8.5</v>
      </c>
    </row>
    <row r="9" s="4" customFormat="true" ht="18" hidden="false" customHeight="true" outlineLevel="0" collapsed="false">
      <c r="A9" s="42" t="n">
        <v>18</v>
      </c>
      <c r="B9" s="45" t="n">
        <v>33885</v>
      </c>
      <c r="C9" s="45" t="n">
        <v>127041</v>
      </c>
      <c r="D9" s="45" t="n">
        <v>35496</v>
      </c>
      <c r="E9" s="45" t="n">
        <v>86538</v>
      </c>
      <c r="F9" s="45" t="n">
        <v>50860</v>
      </c>
      <c r="G9" s="45" t="n">
        <v>10766</v>
      </c>
      <c r="H9" s="45" t="n">
        <v>2704</v>
      </c>
      <c r="I9" s="45" t="n">
        <v>11447</v>
      </c>
      <c r="J9" s="60" t="n">
        <v>1.05</v>
      </c>
      <c r="K9" s="60" t="n">
        <v>0.68</v>
      </c>
      <c r="L9" s="61" t="n">
        <v>31.8</v>
      </c>
      <c r="M9" s="61" t="n">
        <v>8.5</v>
      </c>
    </row>
    <row r="10" s="4" customFormat="true" ht="18" hidden="false" customHeight="true" outlineLevel="0" collapsed="false">
      <c r="A10" s="42" t="n">
        <v>19</v>
      </c>
      <c r="B10" s="45" t="n">
        <v>34145</v>
      </c>
      <c r="C10" s="45" t="n">
        <v>126957</v>
      </c>
      <c r="D10" s="45" t="n">
        <v>33694</v>
      </c>
      <c r="E10" s="45" t="n">
        <v>83898</v>
      </c>
      <c r="F10" s="45" t="n">
        <v>54185</v>
      </c>
      <c r="G10" s="45" t="n">
        <v>10220</v>
      </c>
      <c r="H10" s="45" t="n">
        <v>2628</v>
      </c>
      <c r="I10" s="45" t="n">
        <v>11087</v>
      </c>
      <c r="J10" s="60" t="n">
        <v>0.99</v>
      </c>
      <c r="K10" s="60" t="n">
        <v>0.66</v>
      </c>
      <c r="L10" s="61" t="n">
        <v>29.9</v>
      </c>
      <c r="M10" s="61" t="n">
        <v>8</v>
      </c>
    </row>
    <row r="11" s="4" customFormat="true" ht="18" hidden="false" customHeight="true" outlineLevel="0" collapsed="false">
      <c r="A11" s="42" t="n">
        <v>20</v>
      </c>
      <c r="B11" s="45" t="n">
        <v>38221</v>
      </c>
      <c r="C11" s="45" t="n">
        <v>145519</v>
      </c>
      <c r="D11" s="45" t="n">
        <v>26938</v>
      </c>
      <c r="E11" s="45" t="n">
        <v>62828</v>
      </c>
      <c r="F11" s="45" t="n">
        <v>68854</v>
      </c>
      <c r="G11" s="45" t="n">
        <v>9889</v>
      </c>
      <c r="H11" s="45" t="n">
        <v>2473</v>
      </c>
      <c r="I11" s="45" t="n">
        <v>10705</v>
      </c>
      <c r="J11" s="62" t="n">
        <v>0.7</v>
      </c>
      <c r="K11" s="62" t="n">
        <v>0.43</v>
      </c>
      <c r="L11" s="63" t="n">
        <v>25.9</v>
      </c>
      <c r="M11" s="63" t="n">
        <v>6.8</v>
      </c>
    </row>
    <row r="12" s="4" customFormat="true" ht="18" hidden="false" customHeight="true" outlineLevel="0" collapsed="false">
      <c r="A12" s="42" t="n">
        <v>21</v>
      </c>
      <c r="B12" s="45" t="n">
        <v>37171</v>
      </c>
      <c r="C12" s="45" t="n">
        <v>160523</v>
      </c>
      <c r="D12" s="45" t="n">
        <v>24826</v>
      </c>
      <c r="E12" s="45" t="n">
        <v>54338</v>
      </c>
      <c r="F12" s="45" t="n">
        <v>76213</v>
      </c>
      <c r="G12" s="45" t="n">
        <v>10037</v>
      </c>
      <c r="H12" s="45" t="n">
        <v>2642</v>
      </c>
      <c r="I12" s="45" t="n">
        <v>10841</v>
      </c>
      <c r="J12" s="62" t="n">
        <v>0.67</v>
      </c>
      <c r="K12" s="62" t="n">
        <v>0.34</v>
      </c>
      <c r="L12" s="63" t="n">
        <v>27</v>
      </c>
      <c r="M12" s="63" t="n">
        <v>6.3</v>
      </c>
    </row>
    <row r="13" s="4" customFormat="true" ht="18" hidden="false" customHeight="true" outlineLevel="0" collapsed="false">
      <c r="A13" s="42" t="n">
        <v>22</v>
      </c>
      <c r="B13" s="45" t="n">
        <v>35674</v>
      </c>
      <c r="C13" s="45" t="n">
        <v>143776</v>
      </c>
      <c r="D13" s="45" t="n">
        <v>27788</v>
      </c>
      <c r="E13" s="45" t="n">
        <v>64735</v>
      </c>
      <c r="F13" s="45" t="n">
        <v>66254</v>
      </c>
      <c r="G13" s="45" t="n">
        <v>9712</v>
      </c>
      <c r="H13" s="45" t="n">
        <v>2302</v>
      </c>
      <c r="I13" s="45" t="n">
        <v>10497</v>
      </c>
      <c r="J13" s="62" t="n">
        <v>0.78</v>
      </c>
      <c r="K13" s="62" t="n">
        <v>0.45</v>
      </c>
      <c r="L13" s="63" t="n">
        <v>27.2</v>
      </c>
      <c r="M13" s="63" t="n">
        <v>6.8</v>
      </c>
    </row>
    <row r="14" s="4" customFormat="true" ht="18" hidden="false" customHeight="true" outlineLevel="0" collapsed="false">
      <c r="A14" s="42" t="n">
        <v>23</v>
      </c>
      <c r="B14" s="45" t="n">
        <v>32128</v>
      </c>
      <c r="C14" s="45" t="n">
        <v>129222</v>
      </c>
      <c r="D14" s="45" t="n">
        <v>32560</v>
      </c>
      <c r="E14" s="45" t="n">
        <v>77306</v>
      </c>
      <c r="F14" s="45" t="n">
        <v>59241</v>
      </c>
      <c r="G14" s="45" t="n">
        <v>10040</v>
      </c>
      <c r="H14" s="45" t="n">
        <v>2350</v>
      </c>
      <c r="I14" s="45" t="n">
        <v>11048</v>
      </c>
      <c r="J14" s="62" t="n">
        <v>1.01</v>
      </c>
      <c r="K14" s="62" t="n">
        <v>0.6</v>
      </c>
      <c r="L14" s="63" t="n">
        <v>31.3</v>
      </c>
      <c r="M14" s="63" t="n">
        <v>7.8</v>
      </c>
      <c r="O14" s="70"/>
    </row>
    <row r="15" s="4" customFormat="true" ht="18" hidden="false" customHeight="true" outlineLevel="0" collapsed="false">
      <c r="A15" s="42" t="n">
        <v>24</v>
      </c>
      <c r="B15" s="45" t="n">
        <v>30563</v>
      </c>
      <c r="C15" s="45" t="n">
        <v>119416</v>
      </c>
      <c r="D15" s="45" t="n">
        <v>35945</v>
      </c>
      <c r="E15" s="45" t="n">
        <v>89211</v>
      </c>
      <c r="F15" s="45" t="n">
        <v>52306</v>
      </c>
      <c r="G15" s="45" t="n">
        <v>9653</v>
      </c>
      <c r="H15" s="45" t="n">
        <v>2204</v>
      </c>
      <c r="I15" s="45" t="n">
        <v>10752</v>
      </c>
      <c r="J15" s="62" t="n">
        <v>1.18</v>
      </c>
      <c r="K15" s="62" t="n">
        <v>0.75</v>
      </c>
      <c r="L15" s="63" t="n">
        <v>31.6</v>
      </c>
      <c r="M15" s="63" t="n">
        <v>8.1</v>
      </c>
      <c r="O15" s="70"/>
    </row>
    <row r="16" s="4" customFormat="true" ht="18" hidden="false" customHeight="true" outlineLevel="0" collapsed="false">
      <c r="A16" s="30" t="n">
        <v>25</v>
      </c>
      <c r="B16" s="47" t="n">
        <v>26798</v>
      </c>
      <c r="C16" s="47" t="n">
        <v>105650</v>
      </c>
      <c r="D16" s="47" t="n">
        <v>32678</v>
      </c>
      <c r="E16" s="47" t="n">
        <v>79699</v>
      </c>
      <c r="F16" s="47" t="n">
        <v>44770</v>
      </c>
      <c r="G16" s="47" t="n">
        <v>9522</v>
      </c>
      <c r="H16" s="47" t="n">
        <v>2214</v>
      </c>
      <c r="I16" s="47" t="n">
        <v>10713</v>
      </c>
      <c r="J16" s="64" t="n">
        <v>1.22</v>
      </c>
      <c r="K16" s="64" t="n">
        <v>0.75</v>
      </c>
      <c r="L16" s="65" t="n">
        <v>35.5</v>
      </c>
      <c r="M16" s="65" t="n">
        <v>9</v>
      </c>
    </row>
    <row r="17" s="4" customFormat="true" ht="18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8" hidden="false" customHeight="true" outlineLevel="0" collapsed="false">
      <c r="A18" s="11" t="s">
        <v>171</v>
      </c>
      <c r="B18" s="45" t="n">
        <v>3460</v>
      </c>
      <c r="C18" s="45" t="n">
        <v>10948</v>
      </c>
      <c r="D18" s="45" t="n">
        <v>2978</v>
      </c>
      <c r="E18" s="45" t="n">
        <v>6998</v>
      </c>
      <c r="F18" s="45" t="n">
        <v>5103</v>
      </c>
      <c r="G18" s="45" t="n">
        <v>1142</v>
      </c>
      <c r="H18" s="45" t="n">
        <v>247</v>
      </c>
      <c r="I18" s="45" t="n">
        <v>1313</v>
      </c>
      <c r="J18" s="62" t="n">
        <v>0.86</v>
      </c>
      <c r="K18" s="62" t="n">
        <v>0.64</v>
      </c>
      <c r="L18" s="63" t="n">
        <v>33</v>
      </c>
      <c r="M18" s="63" t="n">
        <v>10.4</v>
      </c>
      <c r="O18" s="70"/>
    </row>
    <row r="19" s="4" customFormat="true" ht="18" hidden="false" customHeight="true" outlineLevel="0" collapsed="false">
      <c r="A19" s="42" t="n">
        <v>5</v>
      </c>
      <c r="B19" s="45" t="n">
        <v>2535</v>
      </c>
      <c r="C19" s="45" t="n">
        <v>10638</v>
      </c>
      <c r="D19" s="45" t="n">
        <v>2627</v>
      </c>
      <c r="E19" s="45" t="n">
        <v>6570</v>
      </c>
      <c r="F19" s="45" t="n">
        <v>4546</v>
      </c>
      <c r="G19" s="45" t="n">
        <v>965</v>
      </c>
      <c r="H19" s="45" t="n">
        <v>247</v>
      </c>
      <c r="I19" s="45" t="n">
        <v>1079</v>
      </c>
      <c r="J19" s="62" t="n">
        <v>1.04</v>
      </c>
      <c r="K19" s="62" t="n">
        <v>0.62</v>
      </c>
      <c r="L19" s="63" t="n">
        <v>38.1</v>
      </c>
      <c r="M19" s="63" t="n">
        <v>9.1</v>
      </c>
      <c r="O19" s="70"/>
    </row>
    <row r="20" s="4" customFormat="true" ht="18" hidden="false" customHeight="true" outlineLevel="0" collapsed="false">
      <c r="A20" s="42" t="n">
        <v>6</v>
      </c>
      <c r="B20" s="45" t="n">
        <v>2117</v>
      </c>
      <c r="C20" s="45" t="n">
        <v>9818</v>
      </c>
      <c r="D20" s="45" t="n">
        <v>2887</v>
      </c>
      <c r="E20" s="45" t="n">
        <v>6627</v>
      </c>
      <c r="F20" s="45" t="n">
        <v>3734</v>
      </c>
      <c r="G20" s="45" t="n">
        <v>820</v>
      </c>
      <c r="H20" s="45" t="n">
        <v>211</v>
      </c>
      <c r="I20" s="45" t="n">
        <v>879</v>
      </c>
      <c r="J20" s="62" t="n">
        <v>1.36</v>
      </c>
      <c r="K20" s="62" t="n">
        <v>0.67</v>
      </c>
      <c r="L20" s="63" t="n">
        <v>38.7</v>
      </c>
      <c r="M20" s="63" t="n">
        <v>8.4</v>
      </c>
      <c r="O20" s="70"/>
    </row>
    <row r="21" s="4" customFormat="true" ht="18" hidden="false" customHeight="true" outlineLevel="0" collapsed="false">
      <c r="A21" s="42" t="n">
        <v>7</v>
      </c>
      <c r="B21" s="45" t="n">
        <v>2425</v>
      </c>
      <c r="C21" s="45" t="n">
        <v>9452</v>
      </c>
      <c r="D21" s="45" t="n">
        <v>2726</v>
      </c>
      <c r="E21" s="45" t="n">
        <v>6429</v>
      </c>
      <c r="F21" s="45" t="n">
        <v>3815</v>
      </c>
      <c r="G21" s="45" t="n">
        <v>799</v>
      </c>
      <c r="H21" s="45" t="n">
        <v>194</v>
      </c>
      <c r="I21" s="45" t="n">
        <v>1071</v>
      </c>
      <c r="J21" s="62" t="n">
        <v>1.12</v>
      </c>
      <c r="K21" s="62" t="n">
        <v>0.68</v>
      </c>
      <c r="L21" s="63" t="n">
        <v>32.9</v>
      </c>
      <c r="M21" s="63" t="n">
        <v>8.5</v>
      </c>
      <c r="O21" s="70"/>
    </row>
    <row r="22" s="4" customFormat="true" ht="18" hidden="false" customHeight="true" outlineLevel="0" collapsed="false">
      <c r="A22" s="42" t="n">
        <v>8</v>
      </c>
      <c r="B22" s="45" t="n">
        <v>2165</v>
      </c>
      <c r="C22" s="45" t="n">
        <v>9081</v>
      </c>
      <c r="D22" s="45" t="n">
        <v>2590</v>
      </c>
      <c r="E22" s="45" t="n">
        <v>6558</v>
      </c>
      <c r="F22" s="45" t="n">
        <v>3478</v>
      </c>
      <c r="G22" s="45" t="n">
        <v>699</v>
      </c>
      <c r="H22" s="45" t="n">
        <v>182</v>
      </c>
      <c r="I22" s="45" t="n">
        <v>751</v>
      </c>
      <c r="J22" s="62" t="n">
        <v>1.2</v>
      </c>
      <c r="K22" s="62" t="n">
        <v>0.72</v>
      </c>
      <c r="L22" s="63" t="n">
        <v>32.3</v>
      </c>
      <c r="M22" s="63" t="n">
        <v>7.7</v>
      </c>
      <c r="O22" s="70"/>
    </row>
    <row r="23" s="4" customFormat="true" ht="18" hidden="false" customHeight="true" outlineLevel="0" collapsed="false">
      <c r="A23" s="42" t="n">
        <v>9</v>
      </c>
      <c r="B23" s="45" t="n">
        <v>2275</v>
      </c>
      <c r="C23" s="45" t="n">
        <v>9051</v>
      </c>
      <c r="D23" s="45" t="n">
        <v>2594</v>
      </c>
      <c r="E23" s="45" t="n">
        <v>6714</v>
      </c>
      <c r="F23" s="45" t="n">
        <v>3846</v>
      </c>
      <c r="G23" s="45" t="n">
        <v>758</v>
      </c>
      <c r="H23" s="45" t="n">
        <v>188</v>
      </c>
      <c r="I23" s="45" t="n">
        <v>843</v>
      </c>
      <c r="J23" s="62" t="n">
        <v>1.14</v>
      </c>
      <c r="K23" s="62" t="n">
        <v>0.74</v>
      </c>
      <c r="L23" s="63" t="n">
        <v>33.3</v>
      </c>
      <c r="M23" s="63" t="n">
        <v>8.4</v>
      </c>
      <c r="O23" s="70"/>
    </row>
    <row r="24" s="4" customFormat="true" ht="18" hidden="false" customHeight="true" outlineLevel="0" collapsed="false">
      <c r="A24" s="42" t="n">
        <v>10</v>
      </c>
      <c r="B24" s="45" t="n">
        <v>2125</v>
      </c>
      <c r="C24" s="45" t="n">
        <v>8509</v>
      </c>
      <c r="D24" s="45" t="n">
        <v>2795</v>
      </c>
      <c r="E24" s="45" t="n">
        <v>6638</v>
      </c>
      <c r="F24" s="45" t="n">
        <v>3855</v>
      </c>
      <c r="G24" s="45" t="n">
        <v>831</v>
      </c>
      <c r="H24" s="45" t="n">
        <v>186</v>
      </c>
      <c r="I24" s="45" t="n">
        <v>922</v>
      </c>
      <c r="J24" s="62" t="n">
        <v>1.32</v>
      </c>
      <c r="K24" s="62" t="n">
        <v>0.78</v>
      </c>
      <c r="L24" s="63" t="n">
        <v>39.1</v>
      </c>
      <c r="M24" s="63" t="n">
        <v>9.8</v>
      </c>
      <c r="O24" s="70"/>
    </row>
    <row r="25" s="4" customFormat="true" ht="18" hidden="false" customHeight="true" outlineLevel="0" collapsed="false">
      <c r="A25" s="42" t="n">
        <v>11</v>
      </c>
      <c r="B25" s="45" t="n">
        <v>1620</v>
      </c>
      <c r="C25" s="45" t="n">
        <v>7782</v>
      </c>
      <c r="D25" s="45" t="n">
        <v>2289</v>
      </c>
      <c r="E25" s="45" t="n">
        <v>6289</v>
      </c>
      <c r="F25" s="45" t="n">
        <v>2707</v>
      </c>
      <c r="G25" s="45" t="n">
        <v>675</v>
      </c>
      <c r="H25" s="45" t="n">
        <v>148</v>
      </c>
      <c r="I25" s="45" t="n">
        <v>716</v>
      </c>
      <c r="J25" s="62" t="n">
        <v>1.41</v>
      </c>
      <c r="K25" s="62" t="n">
        <v>0.81</v>
      </c>
      <c r="L25" s="63" t="n">
        <v>41.7</v>
      </c>
      <c r="M25" s="63" t="n">
        <v>8.7</v>
      </c>
      <c r="O25" s="70"/>
    </row>
    <row r="26" s="4" customFormat="true" ht="18" hidden="false" customHeight="true" outlineLevel="0" collapsed="false">
      <c r="A26" s="42" t="n">
        <v>12</v>
      </c>
      <c r="B26" s="45" t="n">
        <v>1407</v>
      </c>
      <c r="C26" s="45" t="n">
        <v>7017</v>
      </c>
      <c r="D26" s="45" t="n">
        <v>1890</v>
      </c>
      <c r="E26" s="45" t="n">
        <v>5740</v>
      </c>
      <c r="F26" s="45" t="n">
        <v>2209</v>
      </c>
      <c r="G26" s="45" t="n">
        <v>581</v>
      </c>
      <c r="H26" s="45" t="n">
        <v>165</v>
      </c>
      <c r="I26" s="45" t="n">
        <v>606</v>
      </c>
      <c r="J26" s="62" t="n">
        <v>1.34</v>
      </c>
      <c r="K26" s="62" t="n">
        <v>0.82</v>
      </c>
      <c r="L26" s="63" t="n">
        <v>41.3</v>
      </c>
      <c r="M26" s="63" t="n">
        <v>8.3</v>
      </c>
      <c r="O26" s="70"/>
    </row>
    <row r="27" s="4" customFormat="true" ht="18" hidden="false" customHeight="true" outlineLevel="0" collapsed="false">
      <c r="A27" s="11" t="s">
        <v>172</v>
      </c>
      <c r="B27" s="45" t="n">
        <v>2210</v>
      </c>
      <c r="C27" s="45" t="n">
        <v>7248</v>
      </c>
      <c r="D27" s="45" t="n">
        <v>2962</v>
      </c>
      <c r="E27" s="45" t="n">
        <v>6143</v>
      </c>
      <c r="F27" s="45" t="n">
        <v>3068</v>
      </c>
      <c r="G27" s="45" t="n">
        <v>565</v>
      </c>
      <c r="H27" s="45" t="n">
        <v>124</v>
      </c>
      <c r="I27" s="45" t="n">
        <v>603</v>
      </c>
      <c r="J27" s="62" t="n">
        <v>1.34</v>
      </c>
      <c r="K27" s="62" t="n">
        <v>0.85</v>
      </c>
      <c r="L27" s="63" t="n">
        <v>25.6</v>
      </c>
      <c r="M27" s="63" t="n">
        <v>7.8</v>
      </c>
      <c r="O27" s="70"/>
    </row>
    <row r="28" s="4" customFormat="true" ht="18" hidden="false" customHeight="true" outlineLevel="0" collapsed="false">
      <c r="A28" s="42" t="n">
        <v>2</v>
      </c>
      <c r="B28" s="45" t="n">
        <v>2091</v>
      </c>
      <c r="C28" s="45" t="n">
        <v>7633</v>
      </c>
      <c r="D28" s="45" t="n">
        <v>3043</v>
      </c>
      <c r="E28" s="45" t="n">
        <v>6928</v>
      </c>
      <c r="F28" s="45" t="n">
        <v>3782</v>
      </c>
      <c r="G28" s="45" t="n">
        <v>654</v>
      </c>
      <c r="H28" s="45" t="n">
        <v>157</v>
      </c>
      <c r="I28" s="45" t="n">
        <v>724</v>
      </c>
      <c r="J28" s="62" t="n">
        <v>1.46</v>
      </c>
      <c r="K28" s="62" t="n">
        <v>0.91</v>
      </c>
      <c r="L28" s="63" t="n">
        <v>31.3</v>
      </c>
      <c r="M28" s="63" t="n">
        <v>8.6</v>
      </c>
      <c r="O28" s="70"/>
    </row>
    <row r="29" s="4" customFormat="true" ht="18" hidden="false" customHeight="true" outlineLevel="0" collapsed="false">
      <c r="A29" s="44" t="n">
        <v>3</v>
      </c>
      <c r="B29" s="48" t="n">
        <v>2368</v>
      </c>
      <c r="C29" s="48" t="n">
        <v>8473</v>
      </c>
      <c r="D29" s="48" t="n">
        <v>3297</v>
      </c>
      <c r="E29" s="48" t="n">
        <v>8065</v>
      </c>
      <c r="F29" s="48" t="n">
        <v>4627</v>
      </c>
      <c r="G29" s="48" t="n">
        <v>1033</v>
      </c>
      <c r="H29" s="48" t="n">
        <v>165</v>
      </c>
      <c r="I29" s="48" t="n">
        <v>1206</v>
      </c>
      <c r="J29" s="66" t="n">
        <v>1.39</v>
      </c>
      <c r="K29" s="66" t="n">
        <v>0.95</v>
      </c>
      <c r="L29" s="67" t="n">
        <v>43.6</v>
      </c>
      <c r="M29" s="67" t="n">
        <v>12.2</v>
      </c>
      <c r="O29" s="70"/>
    </row>
    <row r="30" s="4" customFormat="true" ht="15.95" hidden="false" customHeight="true" outlineLevel="0" collapsed="false">
      <c r="A30" s="40" t="s">
        <v>44</v>
      </c>
      <c r="B30" s="40"/>
      <c r="G30" s="40"/>
    </row>
    <row r="31" s="4" customFormat="true" ht="15.95" hidden="false" customHeight="true" outlineLevel="0" collapsed="false">
      <c r="A31" s="40" t="s">
        <v>154</v>
      </c>
      <c r="B31" s="40"/>
      <c r="G31" s="40" t="s">
        <v>155</v>
      </c>
    </row>
    <row r="32" s="4" customFormat="true" ht="15.95" hidden="false" customHeight="true" outlineLevel="0" collapsed="false">
      <c r="A32" s="40" t="s">
        <v>156</v>
      </c>
      <c r="B32" s="40"/>
      <c r="G32" s="40" t="s">
        <v>157</v>
      </c>
    </row>
    <row r="33" s="4" customFormat="true" ht="15.95" hidden="false" customHeight="true" outlineLevel="0" collapsed="false">
      <c r="A33" s="40" t="s">
        <v>158</v>
      </c>
      <c r="B33" s="40"/>
      <c r="G33" s="40" t="s">
        <v>159</v>
      </c>
    </row>
    <row r="34" s="4" customFormat="true" ht="15.95" hidden="false" customHeight="true" outlineLevel="0" collapsed="false">
      <c r="A34" s="40" t="s">
        <v>160</v>
      </c>
      <c r="B34" s="40"/>
      <c r="G34" s="40" t="s">
        <v>161</v>
      </c>
    </row>
    <row r="35" s="4" customFormat="true" ht="15.95" hidden="false" customHeight="true" outlineLevel="0" collapsed="false">
      <c r="B35" s="40"/>
      <c r="G35" s="40"/>
    </row>
    <row r="36" s="4" customFormat="true" ht="15.95" hidden="false" customHeight="true" outlineLevel="0" collapsed="false">
      <c r="B36" s="40"/>
      <c r="G36" s="40"/>
    </row>
    <row r="37" s="4" customFormat="true" ht="15.95" hidden="false" customHeight="true" outlineLevel="0" collapsed="false">
      <c r="B37" s="40"/>
    </row>
    <row r="38" s="4" customFormat="true" ht="12.75" hidden="false" customHeight="true" outlineLevel="0" collapsed="false">
      <c r="A38" s="1"/>
      <c r="B38" s="40"/>
      <c r="G38" s="40"/>
    </row>
    <row r="39" customFormat="false" ht="12.75" hidden="false" customHeight="true" outlineLevel="0" collapsed="false">
      <c r="G39" s="4"/>
    </row>
    <row r="40" customFormat="false" ht="13.15" hidden="false" customHeight="true" outlineLevel="0" collapsed="false">
      <c r="G40" s="4"/>
    </row>
    <row r="41" customFormat="false" ht="13.15" hidden="false" customHeight="true" outlineLevel="0" collapsed="false">
      <c r="G41" s="4"/>
    </row>
    <row r="42" customFormat="false" ht="13.15" hidden="false" customHeight="true" outlineLevel="0" collapsed="false">
      <c r="G42" s="4"/>
    </row>
    <row r="43" customFormat="false" ht="13.15" hidden="false" customHeight="true" outlineLevel="0" collapsed="false">
      <c r="G43" s="4"/>
    </row>
    <row r="44" customFormat="false" ht="13.15" hidden="false" customHeight="true" outlineLevel="0" collapsed="false">
      <c r="G44" s="4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82" t="s">
        <v>90</v>
      </c>
      <c r="C4" s="82" t="s">
        <v>91</v>
      </c>
      <c r="D4" s="83" t="s">
        <v>92</v>
      </c>
      <c r="E4" s="83"/>
      <c r="F4" s="84" t="s">
        <v>9</v>
      </c>
      <c r="G4" s="85" t="s">
        <v>10</v>
      </c>
      <c r="H4" s="86"/>
      <c r="I4" s="84" t="s">
        <v>13</v>
      </c>
      <c r="J4" s="87" t="s">
        <v>93</v>
      </c>
      <c r="K4" s="87"/>
      <c r="L4" s="87"/>
      <c r="M4" s="87"/>
    </row>
    <row r="5" s="76" customFormat="true" ht="18" hidden="false" customHeight="true" outlineLevel="0" collapsed="false">
      <c r="A5" s="81"/>
      <c r="B5" s="82"/>
      <c r="C5" s="82"/>
      <c r="D5" s="83" t="s">
        <v>14</v>
      </c>
      <c r="E5" s="83" t="s">
        <v>94</v>
      </c>
      <c r="F5" s="84"/>
      <c r="G5" s="85"/>
      <c r="H5" s="88" t="s">
        <v>18</v>
      </c>
      <c r="I5" s="84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82"/>
      <c r="C6" s="82"/>
      <c r="D6" s="83"/>
      <c r="E6" s="83"/>
      <c r="F6" s="83"/>
      <c r="G6" s="85"/>
      <c r="H6" s="88"/>
      <c r="I6" s="84"/>
      <c r="J6" s="83" t="s">
        <v>14</v>
      </c>
      <c r="K6" s="89" t="s">
        <v>94</v>
      </c>
      <c r="L6" s="83" t="s">
        <v>14</v>
      </c>
      <c r="M6" s="91" t="s">
        <v>94</v>
      </c>
    </row>
    <row r="7" s="76" customFormat="true" ht="18" hidden="false" customHeight="true" outlineLevel="0" collapsed="false">
      <c r="A7" s="92" t="s">
        <v>173</v>
      </c>
      <c r="B7" s="93" t="n">
        <v>35497</v>
      </c>
      <c r="C7" s="93" t="n">
        <v>129367</v>
      </c>
      <c r="D7" s="93" t="n">
        <v>33209</v>
      </c>
      <c r="E7" s="93" t="n">
        <v>81166</v>
      </c>
      <c r="F7" s="93" t="n">
        <v>53083</v>
      </c>
      <c r="G7" s="93" t="n">
        <v>11059</v>
      </c>
      <c r="H7" s="93" t="n">
        <v>2455</v>
      </c>
      <c r="I7" s="93" t="n">
        <v>11949</v>
      </c>
      <c r="J7" s="94" t="n">
        <v>0.94</v>
      </c>
      <c r="K7" s="94" t="n">
        <v>0.63</v>
      </c>
      <c r="L7" s="95" t="n">
        <v>31.2</v>
      </c>
      <c r="M7" s="95" t="n">
        <v>8.5</v>
      </c>
    </row>
    <row r="8" s="76" customFormat="true" ht="18" hidden="false" customHeight="true" outlineLevel="0" collapsed="false">
      <c r="A8" s="96" t="n">
        <v>18</v>
      </c>
      <c r="B8" s="93" t="n">
        <v>33885</v>
      </c>
      <c r="C8" s="93" t="n">
        <v>127041</v>
      </c>
      <c r="D8" s="93" t="n">
        <v>35496</v>
      </c>
      <c r="E8" s="93" t="n">
        <v>86538</v>
      </c>
      <c r="F8" s="93" t="n">
        <v>50860</v>
      </c>
      <c r="G8" s="93" t="n">
        <v>10766</v>
      </c>
      <c r="H8" s="93" t="n">
        <v>2704</v>
      </c>
      <c r="I8" s="93" t="n">
        <v>11447</v>
      </c>
      <c r="J8" s="94" t="n">
        <v>1.05</v>
      </c>
      <c r="K8" s="94" t="n">
        <v>0.68</v>
      </c>
      <c r="L8" s="95" t="n">
        <v>31.8</v>
      </c>
      <c r="M8" s="95" t="n">
        <v>8.5</v>
      </c>
    </row>
    <row r="9" s="76" customFormat="true" ht="18" hidden="false" customHeight="true" outlineLevel="0" collapsed="false">
      <c r="A9" s="96" t="n">
        <v>19</v>
      </c>
      <c r="B9" s="93" t="n">
        <v>34145</v>
      </c>
      <c r="C9" s="93" t="n">
        <v>126957</v>
      </c>
      <c r="D9" s="93" t="n">
        <v>33694</v>
      </c>
      <c r="E9" s="93" t="n">
        <v>83898</v>
      </c>
      <c r="F9" s="93" t="n">
        <v>54185</v>
      </c>
      <c r="G9" s="93" t="n">
        <v>10220</v>
      </c>
      <c r="H9" s="93" t="n">
        <v>2628</v>
      </c>
      <c r="I9" s="93" t="n">
        <v>11087</v>
      </c>
      <c r="J9" s="94" t="n">
        <v>0.99</v>
      </c>
      <c r="K9" s="94" t="n">
        <v>0.66</v>
      </c>
      <c r="L9" s="95" t="n">
        <v>29.9</v>
      </c>
      <c r="M9" s="95" t="n">
        <v>8</v>
      </c>
    </row>
    <row r="10" s="76" customFormat="true" ht="18" hidden="false" customHeight="true" outlineLevel="0" collapsed="false">
      <c r="A10" s="96" t="n">
        <v>20</v>
      </c>
      <c r="B10" s="93" t="n">
        <v>38221</v>
      </c>
      <c r="C10" s="93" t="n">
        <v>145519</v>
      </c>
      <c r="D10" s="93" t="n">
        <v>26938</v>
      </c>
      <c r="E10" s="93" t="n">
        <v>62828</v>
      </c>
      <c r="F10" s="93" t="n">
        <v>68854</v>
      </c>
      <c r="G10" s="93" t="n">
        <v>9889</v>
      </c>
      <c r="H10" s="93" t="n">
        <v>2473</v>
      </c>
      <c r="I10" s="93" t="n">
        <v>10705</v>
      </c>
      <c r="J10" s="94" t="n">
        <v>0.7</v>
      </c>
      <c r="K10" s="94" t="n">
        <v>0.43</v>
      </c>
      <c r="L10" s="95" t="n">
        <v>25.9</v>
      </c>
      <c r="M10" s="95" t="n">
        <v>6.8</v>
      </c>
    </row>
    <row r="11" s="76" customFormat="true" ht="18" hidden="false" customHeight="true" outlineLevel="0" collapsed="false">
      <c r="A11" s="96" t="n">
        <v>21</v>
      </c>
      <c r="B11" s="93" t="n">
        <v>37171</v>
      </c>
      <c r="C11" s="93" t="n">
        <v>160523</v>
      </c>
      <c r="D11" s="93" t="n">
        <v>24826</v>
      </c>
      <c r="E11" s="93" t="n">
        <v>54338</v>
      </c>
      <c r="F11" s="93" t="n">
        <v>76213</v>
      </c>
      <c r="G11" s="93" t="n">
        <v>10037</v>
      </c>
      <c r="H11" s="93" t="n">
        <v>2642</v>
      </c>
      <c r="I11" s="93" t="n">
        <v>10841</v>
      </c>
      <c r="J11" s="97" t="n">
        <v>0.67</v>
      </c>
      <c r="K11" s="97" t="n">
        <v>0.34</v>
      </c>
      <c r="L11" s="98" t="n">
        <v>27</v>
      </c>
      <c r="M11" s="98" t="n">
        <v>6.3</v>
      </c>
    </row>
    <row r="12" s="76" customFormat="true" ht="18" hidden="false" customHeight="true" outlineLevel="0" collapsed="false">
      <c r="A12" s="96" t="n">
        <v>22</v>
      </c>
      <c r="B12" s="93" t="n">
        <v>35674</v>
      </c>
      <c r="C12" s="93" t="n">
        <v>143776</v>
      </c>
      <c r="D12" s="93" t="n">
        <v>27788</v>
      </c>
      <c r="E12" s="93" t="n">
        <v>64735</v>
      </c>
      <c r="F12" s="93" t="n">
        <v>66254</v>
      </c>
      <c r="G12" s="93" t="n">
        <v>9712</v>
      </c>
      <c r="H12" s="93" t="n">
        <v>2302</v>
      </c>
      <c r="I12" s="93" t="n">
        <v>10497</v>
      </c>
      <c r="J12" s="97" t="n">
        <v>0.78</v>
      </c>
      <c r="K12" s="97" t="n">
        <v>0.45</v>
      </c>
      <c r="L12" s="98" t="n">
        <v>27.2</v>
      </c>
      <c r="M12" s="98" t="n">
        <v>6.8</v>
      </c>
    </row>
    <row r="13" s="76" customFormat="true" ht="18" hidden="false" customHeight="true" outlineLevel="0" collapsed="false">
      <c r="A13" s="96" t="n">
        <v>23</v>
      </c>
      <c r="B13" s="93" t="n">
        <v>32128</v>
      </c>
      <c r="C13" s="93" t="n">
        <v>129222</v>
      </c>
      <c r="D13" s="93" t="n">
        <v>32560</v>
      </c>
      <c r="E13" s="93" t="n">
        <v>77306</v>
      </c>
      <c r="F13" s="93" t="n">
        <v>59241</v>
      </c>
      <c r="G13" s="93" t="n">
        <v>10040</v>
      </c>
      <c r="H13" s="93" t="n">
        <v>2350</v>
      </c>
      <c r="I13" s="93" t="n">
        <v>11048</v>
      </c>
      <c r="J13" s="97" t="n">
        <v>1.01</v>
      </c>
      <c r="K13" s="97" t="n">
        <v>0.6</v>
      </c>
      <c r="L13" s="98" t="n">
        <v>31.3</v>
      </c>
      <c r="M13" s="98" t="n">
        <v>7.8</v>
      </c>
    </row>
    <row r="14" s="76" customFormat="true" ht="18" hidden="false" customHeight="true" outlineLevel="0" collapsed="false">
      <c r="A14" s="96" t="n">
        <v>24</v>
      </c>
      <c r="B14" s="93" t="n">
        <v>30563</v>
      </c>
      <c r="C14" s="93" t="n">
        <v>119416</v>
      </c>
      <c r="D14" s="93" t="n">
        <v>35945</v>
      </c>
      <c r="E14" s="93" t="n">
        <v>89211</v>
      </c>
      <c r="F14" s="93" t="n">
        <v>52306</v>
      </c>
      <c r="G14" s="93" t="n">
        <v>9653</v>
      </c>
      <c r="H14" s="93" t="n">
        <v>2204</v>
      </c>
      <c r="I14" s="93" t="n">
        <v>10752</v>
      </c>
      <c r="J14" s="97" t="n">
        <v>1.18</v>
      </c>
      <c r="K14" s="97" t="n">
        <v>0.75</v>
      </c>
      <c r="L14" s="98" t="n">
        <v>31.6</v>
      </c>
      <c r="M14" s="98" t="n">
        <v>8.1</v>
      </c>
      <c r="O14" s="99"/>
    </row>
    <row r="15" s="76" customFormat="true" ht="18" hidden="false" customHeight="true" outlineLevel="0" collapsed="false">
      <c r="A15" s="96" t="n">
        <v>25</v>
      </c>
      <c r="B15" s="93" t="n">
        <v>26798</v>
      </c>
      <c r="C15" s="93" t="n">
        <v>105650</v>
      </c>
      <c r="D15" s="93" t="n">
        <v>32678</v>
      </c>
      <c r="E15" s="93" t="n">
        <v>79699</v>
      </c>
      <c r="F15" s="93" t="n">
        <v>44770</v>
      </c>
      <c r="G15" s="93" t="n">
        <v>9522</v>
      </c>
      <c r="H15" s="93" t="n">
        <v>2214</v>
      </c>
      <c r="I15" s="93" t="n">
        <v>10713</v>
      </c>
      <c r="J15" s="97" t="n">
        <v>1.22</v>
      </c>
      <c r="K15" s="97" t="n">
        <v>0.75</v>
      </c>
      <c r="L15" s="98" t="n">
        <v>35.5</v>
      </c>
      <c r="M15" s="98" t="n">
        <v>9</v>
      </c>
      <c r="O15" s="99"/>
    </row>
    <row r="16" s="76" customFormat="true" ht="18" hidden="false" customHeight="true" outlineLevel="0" collapsed="false">
      <c r="A16" s="100" t="n">
        <v>26</v>
      </c>
      <c r="B16" s="101" t="n">
        <v>23755</v>
      </c>
      <c r="C16" s="102" t="n">
        <v>94320</v>
      </c>
      <c r="D16" s="102" t="n">
        <v>35899</v>
      </c>
      <c r="E16" s="102" t="n">
        <v>92145</v>
      </c>
      <c r="F16" s="102" t="n">
        <v>40737</v>
      </c>
      <c r="G16" s="102" t="n">
        <v>8797</v>
      </c>
      <c r="H16" s="102" t="n">
        <v>1898</v>
      </c>
      <c r="I16" s="102" t="n">
        <v>9592</v>
      </c>
      <c r="J16" s="103" t="n">
        <v>1.51</v>
      </c>
      <c r="K16" s="103" t="n">
        <v>0.98</v>
      </c>
      <c r="L16" s="104" t="n">
        <v>37</v>
      </c>
      <c r="M16" s="104" t="n">
        <v>9.3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74</v>
      </c>
      <c r="B18" s="106" t="n">
        <v>2797</v>
      </c>
      <c r="C18" s="93" t="n">
        <v>9026</v>
      </c>
      <c r="D18" s="93" t="n">
        <v>3332</v>
      </c>
      <c r="E18" s="93" t="n">
        <v>8021</v>
      </c>
      <c r="F18" s="93" t="n">
        <v>4200</v>
      </c>
      <c r="G18" s="93" t="n">
        <v>958</v>
      </c>
      <c r="H18" s="93" t="n">
        <v>172</v>
      </c>
      <c r="I18" s="93" t="n">
        <v>1114</v>
      </c>
      <c r="J18" s="108" t="n">
        <v>1.19</v>
      </c>
      <c r="K18" s="108" t="n">
        <v>0.89</v>
      </c>
      <c r="L18" s="109" t="n">
        <v>34.3</v>
      </c>
      <c r="M18" s="98" t="n">
        <v>10.6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2129</v>
      </c>
      <c r="C19" s="93" t="n">
        <v>8885</v>
      </c>
      <c r="D19" s="93" t="n">
        <v>2457</v>
      </c>
      <c r="E19" s="93" t="n">
        <v>7565</v>
      </c>
      <c r="F19" s="93" t="n">
        <v>4012</v>
      </c>
      <c r="G19" s="93" t="n">
        <v>847</v>
      </c>
      <c r="H19" s="93" t="n">
        <v>184</v>
      </c>
      <c r="I19" s="93" t="n">
        <v>912</v>
      </c>
      <c r="J19" s="108" t="n">
        <v>1.15</v>
      </c>
      <c r="K19" s="108" t="n">
        <v>0.85</v>
      </c>
      <c r="L19" s="109" t="n">
        <v>39.8</v>
      </c>
      <c r="M19" s="98" t="n">
        <v>9.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941</v>
      </c>
      <c r="C20" s="93" t="n">
        <v>8607</v>
      </c>
      <c r="D20" s="93" t="n">
        <v>3330</v>
      </c>
      <c r="E20" s="93" t="n">
        <v>7678</v>
      </c>
      <c r="F20" s="93" t="n">
        <v>3522</v>
      </c>
      <c r="G20" s="93" t="n">
        <v>808</v>
      </c>
      <c r="H20" s="93" t="n">
        <v>214</v>
      </c>
      <c r="I20" s="93" t="n">
        <v>825</v>
      </c>
      <c r="J20" s="108" t="n">
        <v>1.72</v>
      </c>
      <c r="K20" s="108" t="n">
        <v>0.89</v>
      </c>
      <c r="L20" s="109" t="n">
        <v>41.6</v>
      </c>
      <c r="M20" s="98" t="n">
        <v>9.4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816</v>
      </c>
      <c r="C21" s="93" t="n">
        <v>8138</v>
      </c>
      <c r="D21" s="93" t="n">
        <v>2959</v>
      </c>
      <c r="E21" s="93" t="n">
        <v>7520</v>
      </c>
      <c r="F21" s="93" t="n">
        <v>3374</v>
      </c>
      <c r="G21" s="93" t="n">
        <v>778</v>
      </c>
      <c r="H21" s="93" t="n">
        <v>207</v>
      </c>
      <c r="I21" s="93" t="n">
        <v>840</v>
      </c>
      <c r="J21" s="108" t="n">
        <v>1.63</v>
      </c>
      <c r="K21" s="108" t="n">
        <v>0.92</v>
      </c>
      <c r="L21" s="109" t="n">
        <v>42.8</v>
      </c>
      <c r="M21" s="98" t="n">
        <v>9.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631</v>
      </c>
      <c r="C22" s="93" t="n">
        <v>7600</v>
      </c>
      <c r="D22" s="93" t="n">
        <v>2386</v>
      </c>
      <c r="E22" s="93" t="n">
        <v>7520</v>
      </c>
      <c r="F22" s="93" t="n">
        <v>2874</v>
      </c>
      <c r="G22" s="93" t="n">
        <v>569</v>
      </c>
      <c r="H22" s="93" t="n">
        <v>129</v>
      </c>
      <c r="I22" s="93" t="n">
        <v>606</v>
      </c>
      <c r="J22" s="108" t="n">
        <v>1.46</v>
      </c>
      <c r="K22" s="108" t="n">
        <v>0.99</v>
      </c>
      <c r="L22" s="109" t="n">
        <v>34.9</v>
      </c>
      <c r="M22" s="98" t="n">
        <v>7.5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2100</v>
      </c>
      <c r="C23" s="93" t="n">
        <v>7829</v>
      </c>
      <c r="D23" s="93" t="n">
        <v>3676</v>
      </c>
      <c r="E23" s="93" t="n">
        <v>7929</v>
      </c>
      <c r="F23" s="93" t="n">
        <v>3531</v>
      </c>
      <c r="G23" s="93" t="n">
        <v>798</v>
      </c>
      <c r="H23" s="93" t="n">
        <v>161</v>
      </c>
      <c r="I23" s="93" t="n">
        <v>847</v>
      </c>
      <c r="J23" s="108" t="n">
        <v>1.75</v>
      </c>
      <c r="K23" s="108" t="n">
        <v>1.01</v>
      </c>
      <c r="L23" s="109" t="n">
        <v>38</v>
      </c>
      <c r="M23" s="98" t="n">
        <v>10.2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874</v>
      </c>
      <c r="C24" s="93" t="n">
        <v>7660</v>
      </c>
      <c r="D24" s="93" t="n">
        <v>2920</v>
      </c>
      <c r="E24" s="93" t="n">
        <v>7865</v>
      </c>
      <c r="F24" s="93" t="n">
        <v>3261</v>
      </c>
      <c r="G24" s="93" t="n">
        <v>750</v>
      </c>
      <c r="H24" s="93" t="n">
        <v>163</v>
      </c>
      <c r="I24" s="93" t="n">
        <v>809</v>
      </c>
      <c r="J24" s="108" t="n">
        <v>1.56</v>
      </c>
      <c r="K24" s="108" t="n">
        <v>1.03</v>
      </c>
      <c r="L24" s="109" t="n">
        <v>40</v>
      </c>
      <c r="M24" s="98" t="n">
        <v>9.8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585</v>
      </c>
      <c r="C25" s="93" t="n">
        <v>7333</v>
      </c>
      <c r="D25" s="93" t="n">
        <v>2444</v>
      </c>
      <c r="E25" s="93" t="n">
        <v>7717</v>
      </c>
      <c r="F25" s="93" t="n">
        <v>2715</v>
      </c>
      <c r="G25" s="93" t="n">
        <v>608</v>
      </c>
      <c r="H25" s="93" t="n">
        <v>148</v>
      </c>
      <c r="I25" s="93" t="n">
        <v>648</v>
      </c>
      <c r="J25" s="108" t="n">
        <v>1.54</v>
      </c>
      <c r="K25" s="108" t="n">
        <v>1.05</v>
      </c>
      <c r="L25" s="109" t="n">
        <v>38.4</v>
      </c>
      <c r="M25" s="98" t="n">
        <v>8.3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357</v>
      </c>
      <c r="C26" s="93" t="n">
        <v>6774</v>
      </c>
      <c r="D26" s="93" t="n">
        <v>2745</v>
      </c>
      <c r="E26" s="93" t="n">
        <v>7015</v>
      </c>
      <c r="F26" s="93" t="n">
        <v>2034</v>
      </c>
      <c r="G26" s="93" t="n">
        <v>535</v>
      </c>
      <c r="H26" s="93" t="n">
        <v>122</v>
      </c>
      <c r="I26" s="93" t="n">
        <v>614</v>
      </c>
      <c r="J26" s="108" t="n">
        <v>2.02</v>
      </c>
      <c r="K26" s="108" t="n">
        <v>1.04</v>
      </c>
      <c r="L26" s="109" t="n">
        <v>39.4</v>
      </c>
      <c r="M26" s="98" t="n">
        <v>7.9</v>
      </c>
      <c r="N26" s="99"/>
      <c r="O26" s="99"/>
    </row>
    <row r="27" s="76" customFormat="true" ht="18" hidden="false" customHeight="true" outlineLevel="0" collapsed="false">
      <c r="A27" s="107" t="s">
        <v>175</v>
      </c>
      <c r="B27" s="106" t="n">
        <v>2100</v>
      </c>
      <c r="C27" s="93" t="n">
        <v>6894</v>
      </c>
      <c r="D27" s="93" t="n">
        <v>2821</v>
      </c>
      <c r="E27" s="93" t="n">
        <v>7042</v>
      </c>
      <c r="F27" s="93" t="n">
        <v>2851</v>
      </c>
      <c r="G27" s="93" t="n">
        <v>467</v>
      </c>
      <c r="H27" s="93" t="n">
        <v>83</v>
      </c>
      <c r="I27" s="93" t="n">
        <v>509</v>
      </c>
      <c r="J27" s="108" t="n">
        <v>1.34</v>
      </c>
      <c r="K27" s="108" t="n">
        <v>1.02</v>
      </c>
      <c r="L27" s="109" t="n">
        <v>22.2</v>
      </c>
      <c r="M27" s="98" t="n">
        <v>6.8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2091</v>
      </c>
      <c r="C28" s="93" t="n">
        <v>7384</v>
      </c>
      <c r="D28" s="93" t="n">
        <v>2840</v>
      </c>
      <c r="E28" s="93" t="n">
        <v>7587</v>
      </c>
      <c r="F28" s="93" t="n">
        <v>3761</v>
      </c>
      <c r="G28" s="93" t="n">
        <v>599</v>
      </c>
      <c r="H28" s="93" t="n">
        <v>121</v>
      </c>
      <c r="I28" s="93" t="n">
        <v>661</v>
      </c>
      <c r="J28" s="108" t="n">
        <v>1.36</v>
      </c>
      <c r="K28" s="108" t="n">
        <v>1.03</v>
      </c>
      <c r="L28" s="109" t="n">
        <v>28.6</v>
      </c>
      <c r="M28" s="98" t="n">
        <v>8.1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2334</v>
      </c>
      <c r="C29" s="113" t="n">
        <v>8190</v>
      </c>
      <c r="D29" s="113" t="n">
        <v>3989</v>
      </c>
      <c r="E29" s="113" t="n">
        <v>8686</v>
      </c>
      <c r="F29" s="113" t="n">
        <v>4602</v>
      </c>
      <c r="G29" s="113" t="n">
        <v>1080</v>
      </c>
      <c r="H29" s="113" t="n">
        <v>194</v>
      </c>
      <c r="I29" s="113" t="n">
        <v>1207</v>
      </c>
      <c r="J29" s="114" t="n">
        <v>1.71</v>
      </c>
      <c r="K29" s="114" t="n">
        <v>1.06</v>
      </c>
      <c r="L29" s="115" t="n">
        <v>46.3</v>
      </c>
      <c r="M29" s="116" t="n">
        <v>13.2</v>
      </c>
      <c r="N29" s="99"/>
      <c r="O29" s="99"/>
    </row>
    <row r="30" s="76" customFormat="true" ht="15.95" hidden="false" customHeight="true" outlineLevel="0" collapsed="false">
      <c r="A30" s="117" t="s">
        <v>44</v>
      </c>
      <c r="B30" s="117"/>
      <c r="G30" s="117"/>
    </row>
    <row r="31" s="76" customFormat="true" ht="15.95" hidden="false" customHeight="true" outlineLevel="0" collapsed="false">
      <c r="A31" s="117" t="s">
        <v>154</v>
      </c>
      <c r="B31" s="117"/>
      <c r="G31" s="117" t="s">
        <v>155</v>
      </c>
    </row>
    <row r="32" s="76" customFormat="true" ht="15.95" hidden="false" customHeight="true" outlineLevel="0" collapsed="false">
      <c r="A32" s="117" t="s">
        <v>156</v>
      </c>
      <c r="B32" s="117"/>
      <c r="G32" s="117" t="s">
        <v>157</v>
      </c>
    </row>
    <row r="33" s="76" customFormat="true" ht="15.95" hidden="false" customHeight="true" outlineLevel="0" collapsed="false">
      <c r="A33" s="117" t="s">
        <v>158</v>
      </c>
      <c r="B33" s="117"/>
      <c r="G33" s="117" t="s">
        <v>159</v>
      </c>
    </row>
    <row r="34" s="76" customFormat="true" ht="15.95" hidden="false" customHeight="true" outlineLevel="0" collapsed="false">
      <c r="A34" s="117" t="s">
        <v>160</v>
      </c>
      <c r="B34" s="117"/>
      <c r="G34" s="117" t="s">
        <v>161</v>
      </c>
    </row>
    <row r="35" s="76" customFormat="true" ht="15.95" hidden="false" customHeight="true" outlineLevel="0" collapsed="false">
      <c r="B35" s="117"/>
      <c r="G35" s="117"/>
    </row>
    <row r="36" s="76" customFormat="true" ht="15.95" hidden="false" customHeight="true" outlineLevel="0" collapsed="false">
      <c r="B36" s="117"/>
      <c r="G36" s="117"/>
    </row>
    <row r="37" s="76" customFormat="true" ht="15.95" hidden="false" customHeight="true" outlineLevel="0" collapsed="false">
      <c r="B37" s="117"/>
    </row>
    <row r="38" s="76" customFormat="true" ht="12.75" hidden="false" customHeight="true" outlineLevel="0" collapsed="false">
      <c r="A38" s="73"/>
      <c r="B38" s="117"/>
      <c r="G38" s="117"/>
    </row>
    <row r="39" customFormat="false" ht="12.7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  <row r="43" customFormat="false" ht="13.15" hidden="false" customHeight="true" outlineLevel="0" collapsed="false">
      <c r="G43" s="76"/>
    </row>
    <row r="44" customFormat="false" ht="13.15" hidden="false" customHeight="true" outlineLevel="0" collapsed="false">
      <c r="G44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76</v>
      </c>
      <c r="B7" s="93" t="n">
        <v>33885</v>
      </c>
      <c r="C7" s="93" t="n">
        <v>127041</v>
      </c>
      <c r="D7" s="93" t="n">
        <v>35496</v>
      </c>
      <c r="E7" s="93" t="n">
        <v>86538</v>
      </c>
      <c r="F7" s="93" t="n">
        <v>50860</v>
      </c>
      <c r="G7" s="93" t="n">
        <v>10766</v>
      </c>
      <c r="H7" s="93" t="n">
        <v>2704</v>
      </c>
      <c r="I7" s="93" t="n">
        <v>11447</v>
      </c>
      <c r="J7" s="94" t="n">
        <v>1.05</v>
      </c>
      <c r="K7" s="94" t="n">
        <v>0.68</v>
      </c>
      <c r="L7" s="95" t="n">
        <v>31.8</v>
      </c>
      <c r="M7" s="95" t="n">
        <v>8.5</v>
      </c>
    </row>
    <row r="8" s="76" customFormat="true" ht="18" hidden="false" customHeight="true" outlineLevel="0" collapsed="false">
      <c r="A8" s="96" t="n">
        <v>19</v>
      </c>
      <c r="B8" s="93" t="n">
        <v>34145</v>
      </c>
      <c r="C8" s="93" t="n">
        <v>126957</v>
      </c>
      <c r="D8" s="93" t="n">
        <v>33694</v>
      </c>
      <c r="E8" s="93" t="n">
        <v>83898</v>
      </c>
      <c r="F8" s="93" t="n">
        <v>54185</v>
      </c>
      <c r="G8" s="93" t="n">
        <v>10220</v>
      </c>
      <c r="H8" s="93" t="n">
        <v>2628</v>
      </c>
      <c r="I8" s="93" t="n">
        <v>11087</v>
      </c>
      <c r="J8" s="94" t="n">
        <v>0.99</v>
      </c>
      <c r="K8" s="94" t="n">
        <v>0.66</v>
      </c>
      <c r="L8" s="95" t="n">
        <v>29.9</v>
      </c>
      <c r="M8" s="95" t="n">
        <v>8</v>
      </c>
    </row>
    <row r="9" s="76" customFormat="true" ht="18" hidden="false" customHeight="true" outlineLevel="0" collapsed="false">
      <c r="A9" s="96" t="n">
        <v>20</v>
      </c>
      <c r="B9" s="93" t="n">
        <v>38221</v>
      </c>
      <c r="C9" s="93" t="n">
        <v>145519</v>
      </c>
      <c r="D9" s="93" t="n">
        <v>26938</v>
      </c>
      <c r="E9" s="93" t="n">
        <v>62828</v>
      </c>
      <c r="F9" s="93" t="n">
        <v>68854</v>
      </c>
      <c r="G9" s="93" t="n">
        <v>9889</v>
      </c>
      <c r="H9" s="93" t="n">
        <v>2473</v>
      </c>
      <c r="I9" s="93" t="n">
        <v>10705</v>
      </c>
      <c r="J9" s="94" t="n">
        <v>0.7</v>
      </c>
      <c r="K9" s="94" t="n">
        <v>0.43</v>
      </c>
      <c r="L9" s="95" t="n">
        <v>25.9</v>
      </c>
      <c r="M9" s="95" t="n">
        <v>6.8</v>
      </c>
    </row>
    <row r="10" s="76" customFormat="true" ht="18" hidden="false" customHeight="true" outlineLevel="0" collapsed="false">
      <c r="A10" s="96" t="n">
        <v>21</v>
      </c>
      <c r="B10" s="93" t="n">
        <v>37171</v>
      </c>
      <c r="C10" s="93" t="n">
        <v>160523</v>
      </c>
      <c r="D10" s="93" t="n">
        <v>24826</v>
      </c>
      <c r="E10" s="93" t="n">
        <v>54338</v>
      </c>
      <c r="F10" s="93" t="n">
        <v>76213</v>
      </c>
      <c r="G10" s="93" t="n">
        <v>10037</v>
      </c>
      <c r="H10" s="93" t="n">
        <v>2642</v>
      </c>
      <c r="I10" s="93" t="n">
        <v>10841</v>
      </c>
      <c r="J10" s="94" t="n">
        <v>0.67</v>
      </c>
      <c r="K10" s="94" t="n">
        <v>0.34</v>
      </c>
      <c r="L10" s="95" t="n">
        <v>27</v>
      </c>
      <c r="M10" s="95" t="n">
        <v>6.3</v>
      </c>
    </row>
    <row r="11" s="76" customFormat="true" ht="18" hidden="false" customHeight="true" outlineLevel="0" collapsed="false">
      <c r="A11" s="96" t="n">
        <v>22</v>
      </c>
      <c r="B11" s="93" t="n">
        <v>35674</v>
      </c>
      <c r="C11" s="93" t="n">
        <v>143776</v>
      </c>
      <c r="D11" s="93" t="n">
        <v>27788</v>
      </c>
      <c r="E11" s="93" t="n">
        <v>64735</v>
      </c>
      <c r="F11" s="93" t="n">
        <v>66254</v>
      </c>
      <c r="G11" s="93" t="n">
        <v>9712</v>
      </c>
      <c r="H11" s="93" t="n">
        <v>2302</v>
      </c>
      <c r="I11" s="93" t="n">
        <v>10497</v>
      </c>
      <c r="J11" s="97" t="n">
        <v>0.78</v>
      </c>
      <c r="K11" s="97" t="n">
        <v>0.45</v>
      </c>
      <c r="L11" s="98" t="n">
        <v>27.2</v>
      </c>
      <c r="M11" s="98" t="n">
        <v>6.8</v>
      </c>
    </row>
    <row r="12" s="76" customFormat="true" ht="18" hidden="false" customHeight="true" outlineLevel="0" collapsed="false">
      <c r="A12" s="96" t="n">
        <v>23</v>
      </c>
      <c r="B12" s="93" t="n">
        <v>32128</v>
      </c>
      <c r="C12" s="93" t="n">
        <v>129222</v>
      </c>
      <c r="D12" s="93" t="n">
        <v>32560</v>
      </c>
      <c r="E12" s="93" t="n">
        <v>77306</v>
      </c>
      <c r="F12" s="93" t="n">
        <v>59241</v>
      </c>
      <c r="G12" s="93" t="n">
        <v>10040</v>
      </c>
      <c r="H12" s="93" t="n">
        <v>2350</v>
      </c>
      <c r="I12" s="93" t="n">
        <v>11048</v>
      </c>
      <c r="J12" s="97" t="n">
        <v>1.01</v>
      </c>
      <c r="K12" s="97" t="n">
        <v>0.6</v>
      </c>
      <c r="L12" s="98" t="n">
        <v>31.3</v>
      </c>
      <c r="M12" s="98" t="n">
        <v>7.8</v>
      </c>
    </row>
    <row r="13" s="76" customFormat="true" ht="18" hidden="false" customHeight="true" outlineLevel="0" collapsed="false">
      <c r="A13" s="96" t="n">
        <v>24</v>
      </c>
      <c r="B13" s="93" t="n">
        <v>30563</v>
      </c>
      <c r="C13" s="93" t="n">
        <v>119416</v>
      </c>
      <c r="D13" s="93" t="n">
        <v>35945</v>
      </c>
      <c r="E13" s="93" t="n">
        <v>89211</v>
      </c>
      <c r="F13" s="93" t="n">
        <v>52306</v>
      </c>
      <c r="G13" s="93" t="n">
        <v>9653</v>
      </c>
      <c r="H13" s="93" t="n">
        <v>2204</v>
      </c>
      <c r="I13" s="93" t="n">
        <v>10752</v>
      </c>
      <c r="J13" s="97" t="n">
        <v>1.18</v>
      </c>
      <c r="K13" s="97" t="n">
        <v>0.75</v>
      </c>
      <c r="L13" s="98" t="n">
        <v>31.6</v>
      </c>
      <c r="M13" s="98" t="n">
        <v>8.1</v>
      </c>
    </row>
    <row r="14" s="76" customFormat="true" ht="18" hidden="false" customHeight="true" outlineLevel="0" collapsed="false">
      <c r="A14" s="96" t="n">
        <v>25</v>
      </c>
      <c r="B14" s="93" t="n">
        <v>26798</v>
      </c>
      <c r="C14" s="93" t="n">
        <v>105650</v>
      </c>
      <c r="D14" s="93" t="n">
        <v>32678</v>
      </c>
      <c r="E14" s="93" t="n">
        <v>79699</v>
      </c>
      <c r="F14" s="93" t="n">
        <v>44770</v>
      </c>
      <c r="G14" s="93" t="n">
        <v>9522</v>
      </c>
      <c r="H14" s="93" t="n">
        <v>2214</v>
      </c>
      <c r="I14" s="93" t="n">
        <v>10713</v>
      </c>
      <c r="J14" s="97" t="n">
        <v>1.22</v>
      </c>
      <c r="K14" s="97" t="n">
        <v>0.75</v>
      </c>
      <c r="L14" s="98" t="n">
        <v>35.5</v>
      </c>
      <c r="M14" s="98" t="n">
        <v>9</v>
      </c>
      <c r="O14" s="99"/>
    </row>
    <row r="15" s="76" customFormat="true" ht="18" hidden="false" customHeight="true" outlineLevel="0" collapsed="false">
      <c r="A15" s="96" t="n">
        <v>26</v>
      </c>
      <c r="B15" s="93" t="n">
        <v>23755</v>
      </c>
      <c r="C15" s="93" t="n">
        <v>94320</v>
      </c>
      <c r="D15" s="93" t="n">
        <v>35899</v>
      </c>
      <c r="E15" s="93" t="n">
        <v>92145</v>
      </c>
      <c r="F15" s="93" t="n">
        <v>40737</v>
      </c>
      <c r="G15" s="93" t="n">
        <v>8797</v>
      </c>
      <c r="H15" s="93" t="n">
        <v>1898</v>
      </c>
      <c r="I15" s="93" t="n">
        <v>9592</v>
      </c>
      <c r="J15" s="97" t="n">
        <v>1.51</v>
      </c>
      <c r="K15" s="97" t="n">
        <v>0.98</v>
      </c>
      <c r="L15" s="98" t="n">
        <v>37</v>
      </c>
      <c r="M15" s="98" t="n">
        <v>9.3</v>
      </c>
      <c r="O15" s="99"/>
    </row>
    <row r="16" s="76" customFormat="true" ht="18" hidden="false" customHeight="true" outlineLevel="0" collapsed="false">
      <c r="A16" s="100" t="n">
        <v>27</v>
      </c>
      <c r="B16" s="102" t="n">
        <v>22612</v>
      </c>
      <c r="C16" s="102" t="n">
        <v>89398</v>
      </c>
      <c r="D16" s="102" t="n">
        <v>34899</v>
      </c>
      <c r="E16" s="102" t="n">
        <v>92326</v>
      </c>
      <c r="F16" s="102" t="n">
        <v>37449</v>
      </c>
      <c r="G16" s="102" t="n">
        <v>8391</v>
      </c>
      <c r="H16" s="102" t="n">
        <v>1838</v>
      </c>
      <c r="I16" s="102" t="n">
        <v>8735</v>
      </c>
      <c r="J16" s="103" t="n">
        <v>1.54</v>
      </c>
      <c r="K16" s="103" t="n">
        <v>1.03</v>
      </c>
      <c r="L16" s="104" t="n">
        <v>37.1</v>
      </c>
      <c r="M16" s="104" t="n">
        <v>9.4</v>
      </c>
      <c r="N16" s="99"/>
    </row>
    <row r="17" s="76" customFormat="tru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77</v>
      </c>
      <c r="B18" s="106" t="n">
        <v>2601</v>
      </c>
      <c r="C18" s="93" t="n">
        <v>8520</v>
      </c>
      <c r="D18" s="93" t="n">
        <v>2689</v>
      </c>
      <c r="E18" s="93" t="n">
        <v>7936</v>
      </c>
      <c r="F18" s="93" t="n">
        <v>3837</v>
      </c>
      <c r="G18" s="93" t="n">
        <v>832</v>
      </c>
      <c r="H18" s="93" t="n">
        <v>156</v>
      </c>
      <c r="I18" s="93" t="n">
        <v>902</v>
      </c>
      <c r="J18" s="108" t="n">
        <v>1.03</v>
      </c>
      <c r="K18" s="108" t="n">
        <v>0.93</v>
      </c>
      <c r="L18" s="109" t="n">
        <v>32</v>
      </c>
      <c r="M18" s="98" t="n">
        <f aca="false">G18/C18*100</f>
        <v>9.76525821596244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832</v>
      </c>
      <c r="C19" s="93" t="n">
        <v>8169</v>
      </c>
      <c r="D19" s="93" t="n">
        <v>2445</v>
      </c>
      <c r="E19" s="93" t="n">
        <v>7571</v>
      </c>
      <c r="F19" s="93" t="n">
        <v>3094</v>
      </c>
      <c r="G19" s="93" t="n">
        <v>663</v>
      </c>
      <c r="H19" s="93" t="n">
        <v>171</v>
      </c>
      <c r="I19" s="93" t="n">
        <v>711</v>
      </c>
      <c r="J19" s="108" t="n">
        <v>1.33</v>
      </c>
      <c r="K19" s="108" t="n">
        <v>0.93</v>
      </c>
      <c r="L19" s="109" t="n">
        <v>36.2</v>
      </c>
      <c r="M19" s="98" t="n">
        <f aca="false">G19/C19*100</f>
        <v>8.1160484759456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93" t="n">
        <v>1827</v>
      </c>
      <c r="C20" s="93" t="n">
        <v>7846</v>
      </c>
      <c r="D20" s="93" t="n">
        <v>3588</v>
      </c>
      <c r="E20" s="93" t="n">
        <v>7618</v>
      </c>
      <c r="F20" s="93" t="n">
        <v>3405</v>
      </c>
      <c r="G20" s="93" t="n">
        <v>777</v>
      </c>
      <c r="H20" s="93" t="n">
        <v>185</v>
      </c>
      <c r="I20" s="93" t="n">
        <v>818</v>
      </c>
      <c r="J20" s="108" t="n">
        <v>1.96</v>
      </c>
      <c r="K20" s="108" t="n">
        <v>0.97</v>
      </c>
      <c r="L20" s="109" t="n">
        <v>42.5</v>
      </c>
      <c r="M20" s="98" t="n">
        <f aca="false">G20/C20*100</f>
        <v>9.90313535559521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758</v>
      </c>
      <c r="C21" s="93" t="n">
        <v>7512</v>
      </c>
      <c r="D21" s="93" t="n">
        <v>3318</v>
      </c>
      <c r="E21" s="93" t="n">
        <v>8261</v>
      </c>
      <c r="F21" s="93" t="n">
        <v>2914</v>
      </c>
      <c r="G21" s="93" t="n">
        <v>707</v>
      </c>
      <c r="H21" s="93" t="n">
        <v>146</v>
      </c>
      <c r="I21" s="93" t="n">
        <v>767</v>
      </c>
      <c r="J21" s="108" t="n">
        <v>1.89</v>
      </c>
      <c r="K21" s="108" t="n">
        <v>1.1</v>
      </c>
      <c r="L21" s="109" t="n">
        <v>40.2</v>
      </c>
      <c r="M21" s="98" t="n">
        <f aca="false">G21/C21*100</f>
        <v>9.41160809371672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73</v>
      </c>
      <c r="C22" s="93" t="n">
        <v>7164</v>
      </c>
      <c r="D22" s="93" t="n">
        <v>2652</v>
      </c>
      <c r="E22" s="93" t="n">
        <v>8601</v>
      </c>
      <c r="F22" s="93" t="n">
        <v>2527</v>
      </c>
      <c r="G22" s="93" t="n">
        <v>553</v>
      </c>
      <c r="H22" s="93" t="n">
        <v>128</v>
      </c>
      <c r="I22" s="93" t="n">
        <v>607</v>
      </c>
      <c r="J22" s="108" t="n">
        <v>1.69</v>
      </c>
      <c r="K22" s="108" t="n">
        <v>1.2</v>
      </c>
      <c r="L22" s="109" t="n">
        <v>35.2</v>
      </c>
      <c r="M22" s="98" t="n">
        <f aca="false">G22/C22*100</f>
        <v>7.71915131211614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785</v>
      </c>
      <c r="C23" s="93" t="n">
        <v>7166</v>
      </c>
      <c r="D23" s="93" t="n">
        <v>3313</v>
      </c>
      <c r="E23" s="93" t="n">
        <v>7908</v>
      </c>
      <c r="F23" s="93" t="n">
        <v>2906</v>
      </c>
      <c r="G23" s="93" t="n">
        <v>696</v>
      </c>
      <c r="H23" s="93" t="n">
        <v>151</v>
      </c>
      <c r="I23" s="93" t="n">
        <v>740</v>
      </c>
      <c r="J23" s="108" t="n">
        <v>1.86</v>
      </c>
      <c r="K23" s="108" t="n">
        <v>1.1</v>
      </c>
      <c r="L23" s="109" t="n">
        <v>39</v>
      </c>
      <c r="M23" s="98" t="n">
        <f aca="false">G23/C23*100</f>
        <v>9.71253139826961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772</v>
      </c>
      <c r="C24" s="93" t="n">
        <v>7155</v>
      </c>
      <c r="D24" s="93" t="n">
        <v>3119</v>
      </c>
      <c r="E24" s="93" t="n">
        <v>7945</v>
      </c>
      <c r="F24" s="93" t="n">
        <v>2922</v>
      </c>
      <c r="G24" s="93" t="n">
        <v>628</v>
      </c>
      <c r="H24" s="93" t="n">
        <v>143</v>
      </c>
      <c r="I24" s="93" t="n">
        <v>695</v>
      </c>
      <c r="J24" s="108" t="n">
        <v>1.76</v>
      </c>
      <c r="K24" s="108" t="n">
        <v>1.11</v>
      </c>
      <c r="L24" s="109" t="n">
        <v>35.4</v>
      </c>
      <c r="M24" s="98" t="n">
        <f aca="false">G24/C24*100</f>
        <v>8.77707896575821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607</v>
      </c>
      <c r="C25" s="93" t="n">
        <v>6993</v>
      </c>
      <c r="D25" s="93" t="n">
        <v>2239</v>
      </c>
      <c r="E25" s="93" t="n">
        <v>7627</v>
      </c>
      <c r="F25" s="93" t="n">
        <v>2432</v>
      </c>
      <c r="G25" s="93" t="n">
        <v>610</v>
      </c>
      <c r="H25" s="93" t="n">
        <v>149</v>
      </c>
      <c r="I25" s="93" t="n">
        <v>677</v>
      </c>
      <c r="J25" s="108" t="n">
        <v>1.39</v>
      </c>
      <c r="K25" s="108" t="n">
        <v>1.09</v>
      </c>
      <c r="L25" s="109" t="n">
        <v>38</v>
      </c>
      <c r="M25" s="98" t="n">
        <f aca="false">G25/C25*100</f>
        <v>8.72300872300872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369</v>
      </c>
      <c r="C26" s="93" t="n">
        <v>6497</v>
      </c>
      <c r="D26" s="93" t="n">
        <v>2688</v>
      </c>
      <c r="E26" s="93" t="n">
        <v>6961</v>
      </c>
      <c r="F26" s="93" t="n">
        <v>1945</v>
      </c>
      <c r="G26" s="93" t="n">
        <v>493</v>
      </c>
      <c r="H26" s="93" t="n">
        <v>122</v>
      </c>
      <c r="I26" s="93" t="n">
        <v>558</v>
      </c>
      <c r="J26" s="108" t="n">
        <v>1.96</v>
      </c>
      <c r="K26" s="108" t="n">
        <v>1.07</v>
      </c>
      <c r="L26" s="109" t="n">
        <v>36</v>
      </c>
      <c r="M26" s="98" t="n">
        <f aca="false">G26/C26*100</f>
        <v>7.58811759273511</v>
      </c>
      <c r="N26" s="99"/>
      <c r="O26" s="99"/>
    </row>
    <row r="27" s="76" customFormat="true" ht="18" hidden="false" customHeight="true" outlineLevel="0" collapsed="false">
      <c r="A27" s="107" t="s">
        <v>178</v>
      </c>
      <c r="B27" s="106" t="n">
        <v>1842</v>
      </c>
      <c r="C27" s="93" t="n">
        <v>6583</v>
      </c>
      <c r="D27" s="93" t="n">
        <v>2710</v>
      </c>
      <c r="E27" s="93" t="n">
        <v>6826</v>
      </c>
      <c r="F27" s="93" t="n">
        <v>2406</v>
      </c>
      <c r="G27" s="93" t="n">
        <v>450</v>
      </c>
      <c r="H27" s="93" t="n">
        <v>102</v>
      </c>
      <c r="I27" s="93" t="n">
        <v>470</v>
      </c>
      <c r="J27" s="108" t="n">
        <v>1.47</v>
      </c>
      <c r="K27" s="108" t="n">
        <v>1.04</v>
      </c>
      <c r="L27" s="109" t="n">
        <v>24.4</v>
      </c>
      <c r="M27" s="98" t="n">
        <f aca="false">G27/C27*100</f>
        <v>6.83578915388121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2090</v>
      </c>
      <c r="C28" s="93" t="n">
        <v>7145</v>
      </c>
      <c r="D28" s="93" t="n">
        <v>2628</v>
      </c>
      <c r="E28" s="93" t="n">
        <v>7329</v>
      </c>
      <c r="F28" s="93" t="n">
        <v>3163</v>
      </c>
      <c r="G28" s="93" t="n">
        <v>623</v>
      </c>
      <c r="H28" s="93" t="n">
        <v>123</v>
      </c>
      <c r="I28" s="93" t="n">
        <v>665</v>
      </c>
      <c r="J28" s="108" t="n">
        <v>1.26</v>
      </c>
      <c r="K28" s="108" t="n">
        <v>1.03</v>
      </c>
      <c r="L28" s="109" t="n">
        <v>29.8</v>
      </c>
      <c r="M28" s="98" t="n">
        <f aca="false">G28/C28*100</f>
        <v>8.71938418474458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3" t="n">
        <v>2207</v>
      </c>
      <c r="C29" s="113" t="n">
        <v>7786</v>
      </c>
      <c r="D29" s="113" t="n">
        <v>3510</v>
      </c>
      <c r="E29" s="113" t="n">
        <v>7743</v>
      </c>
      <c r="F29" s="113" t="n">
        <v>3942</v>
      </c>
      <c r="G29" s="113" t="n">
        <v>992</v>
      </c>
      <c r="H29" s="113" t="n">
        <v>175</v>
      </c>
      <c r="I29" s="113" t="n">
        <v>1125</v>
      </c>
      <c r="J29" s="114" t="n">
        <v>1.59</v>
      </c>
      <c r="K29" s="114" t="n">
        <v>0.99</v>
      </c>
      <c r="L29" s="115" t="n">
        <v>44.9</v>
      </c>
      <c r="M29" s="116" t="n">
        <f aca="false">G29/C29*100</f>
        <v>12.7408168507578</v>
      </c>
      <c r="N29" s="99"/>
      <c r="O29" s="99"/>
    </row>
    <row r="30" s="76" customFormat="true" ht="15.95" hidden="false" customHeight="true" outlineLevel="0" collapsed="false">
      <c r="A30" s="117" t="s">
        <v>44</v>
      </c>
      <c r="B30" s="117"/>
      <c r="G30" s="117"/>
    </row>
    <row r="31" s="76" customFormat="true" ht="15.95" hidden="false" customHeight="true" outlineLevel="0" collapsed="false">
      <c r="A31" s="117" t="s">
        <v>154</v>
      </c>
      <c r="B31" s="117"/>
      <c r="G31" s="117" t="s">
        <v>155</v>
      </c>
    </row>
    <row r="32" s="76" customFormat="true" ht="15.95" hidden="false" customHeight="true" outlineLevel="0" collapsed="false">
      <c r="A32" s="117" t="s">
        <v>156</v>
      </c>
      <c r="B32" s="117"/>
      <c r="G32" s="117" t="s">
        <v>157</v>
      </c>
    </row>
    <row r="33" s="76" customFormat="true" ht="15.95" hidden="false" customHeight="true" outlineLevel="0" collapsed="false">
      <c r="A33" s="117" t="s">
        <v>158</v>
      </c>
      <c r="B33" s="117"/>
      <c r="G33" s="117" t="s">
        <v>159</v>
      </c>
    </row>
    <row r="34" s="76" customFormat="true" ht="15.95" hidden="false" customHeight="true" outlineLevel="0" collapsed="false">
      <c r="A34" s="117" t="s">
        <v>160</v>
      </c>
      <c r="B34" s="117"/>
      <c r="G34" s="117" t="s">
        <v>161</v>
      </c>
    </row>
    <row r="35" s="76" customFormat="true" ht="15.95" hidden="false" customHeight="true" outlineLevel="0" collapsed="false">
      <c r="B35" s="117"/>
      <c r="G35" s="117"/>
    </row>
    <row r="36" s="76" customFormat="true" ht="15.95" hidden="false" customHeight="true" outlineLevel="0" collapsed="false">
      <c r="B36" s="117"/>
      <c r="G36" s="117"/>
    </row>
    <row r="37" s="76" customFormat="true" ht="15.95" hidden="false" customHeight="true" outlineLevel="0" collapsed="false">
      <c r="B37" s="117"/>
    </row>
    <row r="38" s="76" customFormat="true" ht="12.75" hidden="false" customHeight="true" outlineLevel="0" collapsed="false">
      <c r="A38" s="73"/>
      <c r="B38" s="117"/>
      <c r="G38" s="117"/>
    </row>
    <row r="39" customFormat="false" ht="12.7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  <row r="43" customFormat="false" ht="13.15" hidden="false" customHeight="true" outlineLevel="0" collapsed="false">
      <c r="G43" s="76"/>
    </row>
    <row r="44" customFormat="false" ht="13.15" hidden="false" customHeight="true" outlineLevel="0" collapsed="false">
      <c r="G44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1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79</v>
      </c>
      <c r="B7" s="93" t="n">
        <v>34145</v>
      </c>
      <c r="C7" s="93" t="n">
        <v>126957</v>
      </c>
      <c r="D7" s="93" t="n">
        <v>33694</v>
      </c>
      <c r="E7" s="93" t="n">
        <v>83898</v>
      </c>
      <c r="F7" s="93" t="n">
        <v>54185</v>
      </c>
      <c r="G7" s="93" t="n">
        <v>10220</v>
      </c>
      <c r="H7" s="93" t="n">
        <v>2628</v>
      </c>
      <c r="I7" s="93" t="n">
        <v>11087</v>
      </c>
      <c r="J7" s="94" t="n">
        <v>0.99</v>
      </c>
      <c r="K7" s="94" t="n">
        <v>0.66</v>
      </c>
      <c r="L7" s="95" t="n">
        <v>29.9</v>
      </c>
      <c r="M7" s="95" t="n">
        <v>8</v>
      </c>
    </row>
    <row r="8" s="76" customFormat="true" ht="18" hidden="false" customHeight="true" outlineLevel="0" collapsed="false">
      <c r="A8" s="96" t="n">
        <v>20</v>
      </c>
      <c r="B8" s="93" t="n">
        <v>38221</v>
      </c>
      <c r="C8" s="93" t="n">
        <v>145519</v>
      </c>
      <c r="D8" s="93" t="n">
        <v>26938</v>
      </c>
      <c r="E8" s="93" t="n">
        <v>62828</v>
      </c>
      <c r="F8" s="93" t="n">
        <v>68854</v>
      </c>
      <c r="G8" s="93" t="n">
        <v>9889</v>
      </c>
      <c r="H8" s="93" t="n">
        <v>2473</v>
      </c>
      <c r="I8" s="93" t="n">
        <v>10705</v>
      </c>
      <c r="J8" s="94" t="n">
        <v>0.7</v>
      </c>
      <c r="K8" s="94" t="n">
        <v>0.43</v>
      </c>
      <c r="L8" s="95" t="n">
        <v>25.9</v>
      </c>
      <c r="M8" s="95" t="n">
        <v>6.8</v>
      </c>
    </row>
    <row r="9" s="76" customFormat="true" ht="18" hidden="false" customHeight="true" outlineLevel="0" collapsed="false">
      <c r="A9" s="96" t="n">
        <v>21</v>
      </c>
      <c r="B9" s="93" t="n">
        <v>37171</v>
      </c>
      <c r="C9" s="93" t="n">
        <v>160523</v>
      </c>
      <c r="D9" s="93" t="n">
        <v>24826</v>
      </c>
      <c r="E9" s="93" t="n">
        <v>54338</v>
      </c>
      <c r="F9" s="93" t="n">
        <v>76213</v>
      </c>
      <c r="G9" s="93" t="n">
        <v>10037</v>
      </c>
      <c r="H9" s="93" t="n">
        <v>2642</v>
      </c>
      <c r="I9" s="93" t="n">
        <v>10841</v>
      </c>
      <c r="J9" s="94" t="n">
        <v>0.67</v>
      </c>
      <c r="K9" s="94" t="n">
        <v>0.34</v>
      </c>
      <c r="L9" s="95" t="n">
        <v>27</v>
      </c>
      <c r="M9" s="95" t="n">
        <v>6.3</v>
      </c>
    </row>
    <row r="10" s="76" customFormat="true" ht="18" hidden="false" customHeight="true" outlineLevel="0" collapsed="false">
      <c r="A10" s="96" t="n">
        <v>22</v>
      </c>
      <c r="B10" s="93" t="n">
        <v>35674</v>
      </c>
      <c r="C10" s="93" t="n">
        <v>143776</v>
      </c>
      <c r="D10" s="93" t="n">
        <v>27788</v>
      </c>
      <c r="E10" s="93" t="n">
        <v>64735</v>
      </c>
      <c r="F10" s="93" t="n">
        <v>66254</v>
      </c>
      <c r="G10" s="93" t="n">
        <v>9712</v>
      </c>
      <c r="H10" s="93" t="n">
        <v>2302</v>
      </c>
      <c r="I10" s="93" t="n">
        <v>10497</v>
      </c>
      <c r="J10" s="94" t="n">
        <v>0.78</v>
      </c>
      <c r="K10" s="94" t="n">
        <v>0.45</v>
      </c>
      <c r="L10" s="95" t="n">
        <v>27.2</v>
      </c>
      <c r="M10" s="95" t="n">
        <v>6.8</v>
      </c>
    </row>
    <row r="11" s="76" customFormat="true" ht="18" hidden="false" customHeight="true" outlineLevel="0" collapsed="false">
      <c r="A11" s="96" t="n">
        <v>23</v>
      </c>
      <c r="B11" s="93" t="n">
        <v>32128</v>
      </c>
      <c r="C11" s="93" t="n">
        <v>129222</v>
      </c>
      <c r="D11" s="93" t="n">
        <v>32560</v>
      </c>
      <c r="E11" s="93" t="n">
        <v>77306</v>
      </c>
      <c r="F11" s="93" t="n">
        <v>59241</v>
      </c>
      <c r="G11" s="93" t="n">
        <v>10040</v>
      </c>
      <c r="H11" s="93" t="n">
        <v>2350</v>
      </c>
      <c r="I11" s="93" t="n">
        <v>11048</v>
      </c>
      <c r="J11" s="97" t="n">
        <v>1.01</v>
      </c>
      <c r="K11" s="97" t="n">
        <v>0.6</v>
      </c>
      <c r="L11" s="98" t="n">
        <v>31.3</v>
      </c>
      <c r="M11" s="98" t="n">
        <v>7.8</v>
      </c>
    </row>
    <row r="12" s="76" customFormat="true" ht="18" hidden="false" customHeight="true" outlineLevel="0" collapsed="false">
      <c r="A12" s="96" t="n">
        <v>24</v>
      </c>
      <c r="B12" s="93" t="n">
        <v>30563</v>
      </c>
      <c r="C12" s="93" t="n">
        <v>119416</v>
      </c>
      <c r="D12" s="93" t="n">
        <v>35945</v>
      </c>
      <c r="E12" s="93" t="n">
        <v>89211</v>
      </c>
      <c r="F12" s="93" t="n">
        <v>52306</v>
      </c>
      <c r="G12" s="93" t="n">
        <v>9653</v>
      </c>
      <c r="H12" s="93" t="n">
        <v>2204</v>
      </c>
      <c r="I12" s="93" t="n">
        <v>10752</v>
      </c>
      <c r="J12" s="97" t="n">
        <v>1.18</v>
      </c>
      <c r="K12" s="97" t="n">
        <v>0.75</v>
      </c>
      <c r="L12" s="98" t="n">
        <v>31.6</v>
      </c>
      <c r="M12" s="98" t="n">
        <v>8.1</v>
      </c>
    </row>
    <row r="13" s="76" customFormat="true" ht="18" hidden="false" customHeight="true" outlineLevel="0" collapsed="false">
      <c r="A13" s="96" t="n">
        <v>25</v>
      </c>
      <c r="B13" s="93" t="n">
        <v>26798</v>
      </c>
      <c r="C13" s="93" t="n">
        <v>105650</v>
      </c>
      <c r="D13" s="93" t="n">
        <v>32678</v>
      </c>
      <c r="E13" s="93" t="n">
        <v>79699</v>
      </c>
      <c r="F13" s="93" t="n">
        <v>44770</v>
      </c>
      <c r="G13" s="93" t="n">
        <v>9522</v>
      </c>
      <c r="H13" s="93" t="n">
        <v>2214</v>
      </c>
      <c r="I13" s="93" t="n">
        <v>10713</v>
      </c>
      <c r="J13" s="97" t="n">
        <v>1.22</v>
      </c>
      <c r="K13" s="97" t="n">
        <v>0.75</v>
      </c>
      <c r="L13" s="98" t="n">
        <v>35.5</v>
      </c>
      <c r="M13" s="98" t="n">
        <v>9</v>
      </c>
    </row>
    <row r="14" s="76" customFormat="true" ht="18" hidden="false" customHeight="true" outlineLevel="0" collapsed="false">
      <c r="A14" s="96" t="n">
        <v>26</v>
      </c>
      <c r="B14" s="93" t="n">
        <v>23755</v>
      </c>
      <c r="C14" s="93" t="n">
        <v>94320</v>
      </c>
      <c r="D14" s="93" t="n">
        <v>35899</v>
      </c>
      <c r="E14" s="93" t="n">
        <v>92145</v>
      </c>
      <c r="F14" s="93" t="n">
        <v>40737</v>
      </c>
      <c r="G14" s="93" t="n">
        <v>8797</v>
      </c>
      <c r="H14" s="93" t="n">
        <v>1898</v>
      </c>
      <c r="I14" s="93" t="n">
        <v>9592</v>
      </c>
      <c r="J14" s="97" t="n">
        <v>1.51</v>
      </c>
      <c r="K14" s="97" t="n">
        <v>0.98</v>
      </c>
      <c r="L14" s="98" t="n">
        <v>37</v>
      </c>
      <c r="M14" s="98" t="n">
        <v>9.3</v>
      </c>
      <c r="O14" s="99"/>
    </row>
    <row r="15" s="76" customFormat="true" ht="18" hidden="false" customHeight="true" outlineLevel="0" collapsed="false">
      <c r="A15" s="96" t="n">
        <v>27</v>
      </c>
      <c r="B15" s="93" t="n">
        <v>22263</v>
      </c>
      <c r="C15" s="93" t="n">
        <v>88536</v>
      </c>
      <c r="D15" s="93" t="n">
        <v>34899</v>
      </c>
      <c r="E15" s="93" t="n">
        <v>92326</v>
      </c>
      <c r="F15" s="93" t="n">
        <v>35493</v>
      </c>
      <c r="G15" s="93" t="n">
        <v>8024</v>
      </c>
      <c r="H15" s="93" t="n">
        <v>1751</v>
      </c>
      <c r="I15" s="93" t="n">
        <v>8735</v>
      </c>
      <c r="J15" s="97" t="n">
        <v>1.54</v>
      </c>
      <c r="K15" s="97" t="n">
        <v>1.03</v>
      </c>
      <c r="L15" s="98" t="n">
        <v>37.1</v>
      </c>
      <c r="M15" s="98" t="n">
        <v>9.4</v>
      </c>
      <c r="O15" s="99"/>
    </row>
    <row r="16" s="76" customFormat="true" ht="18" hidden="false" customHeight="true" outlineLevel="0" collapsed="false">
      <c r="A16" s="100" t="n">
        <v>28</v>
      </c>
      <c r="B16" s="101" t="n">
        <f aca="false">SUM(B18:B29)</f>
        <v>20523</v>
      </c>
      <c r="C16" s="102" t="n">
        <f aca="false">SUM(C18:C29)</f>
        <v>82897</v>
      </c>
      <c r="D16" s="102" t="n">
        <f aca="false">SUM(D18:D29)</f>
        <v>34745</v>
      </c>
      <c r="E16" s="102" t="n">
        <f aca="false">SUM(E18:E29)</f>
        <v>91470</v>
      </c>
      <c r="F16" s="102" t="n">
        <f aca="false">SUM(F18:F29)</f>
        <v>31927</v>
      </c>
      <c r="G16" s="102" t="n">
        <f aca="false">SUM(G18:G29)</f>
        <v>7618</v>
      </c>
      <c r="H16" s="102" t="n">
        <f aca="false">SUM(H18:H29)</f>
        <v>1704</v>
      </c>
      <c r="I16" s="102" t="n">
        <f aca="false">SUM(I18:I29)</f>
        <v>8364</v>
      </c>
      <c r="J16" s="103" t="n">
        <v>1.69</v>
      </c>
      <c r="K16" s="103" t="n">
        <v>1.1</v>
      </c>
      <c r="L16" s="104" t="n">
        <v>37.1</v>
      </c>
      <c r="M16" s="104" t="n">
        <f aca="false">G16/C16%</f>
        <v>9.18971736009747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80</v>
      </c>
      <c r="B18" s="106" t="n">
        <v>2318</v>
      </c>
      <c r="C18" s="93" t="n">
        <v>7987</v>
      </c>
      <c r="D18" s="93" t="n">
        <v>2661</v>
      </c>
      <c r="E18" s="93" t="n">
        <v>7261</v>
      </c>
      <c r="F18" s="93" t="n">
        <v>3245</v>
      </c>
      <c r="G18" s="93" t="n">
        <v>734</v>
      </c>
      <c r="H18" s="93" t="n">
        <v>159</v>
      </c>
      <c r="I18" s="93" t="n">
        <v>818</v>
      </c>
      <c r="J18" s="108" t="n">
        <v>1.15</v>
      </c>
      <c r="K18" s="108" t="n">
        <v>0.91</v>
      </c>
      <c r="L18" s="109" t="n">
        <v>31.7</v>
      </c>
      <c r="M18" s="98" t="n">
        <f aca="false">G18/C18%</f>
        <v>9.18993364216852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786</v>
      </c>
      <c r="C19" s="93" t="n">
        <v>7729</v>
      </c>
      <c r="D19" s="93" t="n">
        <v>2513</v>
      </c>
      <c r="E19" s="93" t="n">
        <v>7302</v>
      </c>
      <c r="F19" s="93" t="n">
        <v>2841</v>
      </c>
      <c r="G19" s="93" t="n">
        <v>705</v>
      </c>
      <c r="H19" s="93" t="n">
        <v>173</v>
      </c>
      <c r="I19" s="93" t="n">
        <v>777</v>
      </c>
      <c r="J19" s="108" t="n">
        <v>1.41</v>
      </c>
      <c r="K19" s="108" t="n">
        <v>0.94</v>
      </c>
      <c r="L19" s="109" t="n">
        <v>39.5</v>
      </c>
      <c r="M19" s="98" t="n">
        <f aca="false">G19/C19%</f>
        <v>9.12149049036098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733</v>
      </c>
      <c r="C20" s="93" t="n">
        <v>7482</v>
      </c>
      <c r="D20" s="93" t="n">
        <v>2988</v>
      </c>
      <c r="E20" s="93" t="n">
        <v>7140</v>
      </c>
      <c r="F20" s="93" t="n">
        <v>3180</v>
      </c>
      <c r="G20" s="93" t="n">
        <v>738</v>
      </c>
      <c r="H20" s="93" t="n">
        <v>170</v>
      </c>
      <c r="I20" s="93" t="n">
        <v>793</v>
      </c>
      <c r="J20" s="108" t="n">
        <v>1.72</v>
      </c>
      <c r="K20" s="108" t="n">
        <v>0.95</v>
      </c>
      <c r="L20" s="109" t="n">
        <v>42.6</v>
      </c>
      <c r="M20" s="98" t="n">
        <f aca="false">G20/C20%</f>
        <v>9.86367281475541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492</v>
      </c>
      <c r="C21" s="93" t="n">
        <v>7024</v>
      </c>
      <c r="D21" s="93" t="n">
        <v>3450</v>
      </c>
      <c r="E21" s="93" t="n">
        <v>7918</v>
      </c>
      <c r="F21" s="93" t="n">
        <v>2567</v>
      </c>
      <c r="G21" s="93" t="n">
        <v>645</v>
      </c>
      <c r="H21" s="93" t="n">
        <v>151</v>
      </c>
      <c r="I21" s="93" t="n">
        <v>671</v>
      </c>
      <c r="J21" s="108" t="n">
        <v>2.31</v>
      </c>
      <c r="K21" s="108" t="n">
        <v>1.13</v>
      </c>
      <c r="L21" s="109" t="n">
        <v>43.2</v>
      </c>
      <c r="M21" s="98" t="n">
        <f aca="false">G21/C21%</f>
        <v>9.1828018223234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47</v>
      </c>
      <c r="C22" s="93" t="n">
        <v>6776</v>
      </c>
      <c r="D22" s="93" t="n">
        <v>2585</v>
      </c>
      <c r="E22" s="93" t="n">
        <v>7980</v>
      </c>
      <c r="F22" s="93" t="n">
        <v>2475</v>
      </c>
      <c r="G22" s="93" t="n">
        <v>592</v>
      </c>
      <c r="H22" s="93" t="n">
        <v>150</v>
      </c>
      <c r="I22" s="93" t="n">
        <v>643</v>
      </c>
      <c r="J22" s="108" t="n">
        <v>1.67</v>
      </c>
      <c r="K22" s="108" t="n">
        <v>1.18</v>
      </c>
      <c r="L22" s="109" t="n">
        <v>38.3</v>
      </c>
      <c r="M22" s="98" t="n">
        <f aca="false">G22/C22%</f>
        <v>8.73671782762692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742</v>
      </c>
      <c r="C23" s="93" t="n">
        <v>6792</v>
      </c>
      <c r="D23" s="93" t="n">
        <v>2970</v>
      </c>
      <c r="E23" s="93" t="n">
        <v>8065</v>
      </c>
      <c r="F23" s="93" t="n">
        <v>2689</v>
      </c>
      <c r="G23" s="93" t="n">
        <v>596</v>
      </c>
      <c r="H23" s="93" t="n">
        <v>133</v>
      </c>
      <c r="I23" s="93" t="n">
        <v>678</v>
      </c>
      <c r="J23" s="108" t="n">
        <v>1.7</v>
      </c>
      <c r="K23" s="108" t="n">
        <v>1.19</v>
      </c>
      <c r="L23" s="109" t="n">
        <v>34.2</v>
      </c>
      <c r="M23" s="98" t="n">
        <f aca="false">G23/C23%</f>
        <v>8.7750294464075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662</v>
      </c>
      <c r="C24" s="93" t="n">
        <v>6835</v>
      </c>
      <c r="D24" s="93" t="n">
        <v>2951</v>
      </c>
      <c r="E24" s="93" t="n">
        <v>7434</v>
      </c>
      <c r="F24" s="93" t="n">
        <v>2603</v>
      </c>
      <c r="G24" s="93" t="n">
        <v>630</v>
      </c>
      <c r="H24" s="93" t="n">
        <v>173</v>
      </c>
      <c r="I24" s="93" t="n">
        <v>667</v>
      </c>
      <c r="J24" s="108" t="n">
        <v>1.78</v>
      </c>
      <c r="K24" s="108" t="n">
        <v>1.09</v>
      </c>
      <c r="L24" s="109" t="n">
        <v>37.9</v>
      </c>
      <c r="M24" s="98" t="n">
        <f aca="false">G24/C24%</f>
        <v>9.21726408193124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461</v>
      </c>
      <c r="C25" s="93" t="n">
        <v>6621</v>
      </c>
      <c r="D25" s="93" t="n">
        <v>3149</v>
      </c>
      <c r="E25" s="93" t="n">
        <v>8048</v>
      </c>
      <c r="F25" s="93" t="n">
        <v>2297</v>
      </c>
      <c r="G25" s="93" t="n">
        <v>597</v>
      </c>
      <c r="H25" s="93" t="n">
        <v>152</v>
      </c>
      <c r="I25" s="93" t="n">
        <v>646</v>
      </c>
      <c r="J25" s="108" t="n">
        <v>2.16</v>
      </c>
      <c r="K25" s="108" t="n">
        <v>1.22</v>
      </c>
      <c r="L25" s="109" t="n">
        <v>40.9</v>
      </c>
      <c r="M25" s="98" t="n">
        <f aca="false">G25/C25%</f>
        <v>9.01676483914817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162</v>
      </c>
      <c r="C26" s="93" t="n">
        <v>5966</v>
      </c>
      <c r="D26" s="93" t="n">
        <v>2208</v>
      </c>
      <c r="E26" s="93" t="n">
        <v>7291</v>
      </c>
      <c r="F26" s="93" t="n">
        <v>1622</v>
      </c>
      <c r="G26" s="93" t="n">
        <v>493</v>
      </c>
      <c r="H26" s="93" t="n">
        <v>115</v>
      </c>
      <c r="I26" s="93" t="n">
        <v>551</v>
      </c>
      <c r="J26" s="108" t="n">
        <v>1.9</v>
      </c>
      <c r="K26" s="108" t="n">
        <v>1.22</v>
      </c>
      <c r="L26" s="109" t="n">
        <v>42.4</v>
      </c>
      <c r="M26" s="98" t="n">
        <f aca="false">G26/C26%</f>
        <v>8.26349312772377</v>
      </c>
      <c r="N26" s="99"/>
      <c r="O26" s="99"/>
    </row>
    <row r="27" s="76" customFormat="true" ht="18" hidden="false" customHeight="true" outlineLevel="0" collapsed="false">
      <c r="A27" s="107" t="s">
        <v>181</v>
      </c>
      <c r="B27" s="106" t="n">
        <v>1729</v>
      </c>
      <c r="C27" s="93" t="n">
        <v>6081</v>
      </c>
      <c r="D27" s="93" t="n">
        <v>2781</v>
      </c>
      <c r="E27" s="93" t="n">
        <v>7427</v>
      </c>
      <c r="F27" s="93" t="n">
        <v>2018</v>
      </c>
      <c r="G27" s="93" t="n">
        <v>403</v>
      </c>
      <c r="H27" s="93" t="n">
        <v>84</v>
      </c>
      <c r="I27" s="93" t="n">
        <v>421</v>
      </c>
      <c r="J27" s="108" t="n">
        <v>1.61</v>
      </c>
      <c r="K27" s="108" t="n">
        <v>1.22</v>
      </c>
      <c r="L27" s="109" t="n">
        <v>23.3</v>
      </c>
      <c r="M27" s="98" t="n">
        <f aca="false">G27/C27%</f>
        <v>6.62719947377076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823</v>
      </c>
      <c r="C28" s="93" t="n">
        <v>6437</v>
      </c>
      <c r="D28" s="93" t="n">
        <v>2934</v>
      </c>
      <c r="E28" s="93" t="n">
        <v>7308</v>
      </c>
      <c r="F28" s="93" t="n">
        <v>2994</v>
      </c>
      <c r="G28" s="93" t="n">
        <v>540</v>
      </c>
      <c r="H28" s="93" t="n">
        <v>118</v>
      </c>
      <c r="I28" s="93" t="n">
        <v>605</v>
      </c>
      <c r="J28" s="108" t="n">
        <v>1.61</v>
      </c>
      <c r="K28" s="108" t="n">
        <v>1.14</v>
      </c>
      <c r="L28" s="109" t="n">
        <v>29.6</v>
      </c>
      <c r="M28" s="98" t="n">
        <f aca="false">G28/C28%</f>
        <v>8.3890010874631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2068</v>
      </c>
      <c r="C29" s="113" t="n">
        <v>7167</v>
      </c>
      <c r="D29" s="113" t="n">
        <v>3555</v>
      </c>
      <c r="E29" s="113" t="n">
        <v>8296</v>
      </c>
      <c r="F29" s="113" t="n">
        <v>3396</v>
      </c>
      <c r="G29" s="113" t="n">
        <v>945</v>
      </c>
      <c r="H29" s="113" t="n">
        <v>126</v>
      </c>
      <c r="I29" s="113" t="n">
        <v>1094</v>
      </c>
      <c r="J29" s="114" t="n">
        <v>1.72</v>
      </c>
      <c r="K29" s="114" t="n">
        <v>1.16</v>
      </c>
      <c r="L29" s="115" t="n">
        <v>45.7</v>
      </c>
      <c r="M29" s="116" t="n">
        <f aca="false">G29/C29%</f>
        <v>13.1854332356635</v>
      </c>
      <c r="N29" s="99"/>
      <c r="O29" s="99"/>
    </row>
    <row r="30" s="76" customFormat="true" ht="15.95" hidden="false" customHeight="true" outlineLevel="0" collapsed="false">
      <c r="A30" s="117" t="s">
        <v>182</v>
      </c>
      <c r="B30" s="117"/>
      <c r="G30" s="117"/>
    </row>
    <row r="31" s="76" customFormat="true" ht="15.95" hidden="false" customHeight="true" outlineLevel="0" collapsed="false">
      <c r="A31" s="117" t="s">
        <v>100</v>
      </c>
      <c r="B31" s="117"/>
    </row>
    <row r="32" s="76" customFormat="true" ht="15.95" hidden="false" customHeight="true" outlineLevel="0" collapsed="false">
      <c r="A32" s="117" t="s">
        <v>142</v>
      </c>
      <c r="B32" s="117"/>
    </row>
    <row r="33" s="76" customFormat="true" ht="15.95" hidden="false" customHeight="true" outlineLevel="0" collapsed="false">
      <c r="A33" s="117" t="s">
        <v>102</v>
      </c>
      <c r="B33" s="117"/>
    </row>
    <row r="34" s="76" customFormat="true" ht="15.95" hidden="false" customHeight="true" outlineLevel="0" collapsed="false">
      <c r="A34" s="117" t="s">
        <v>103</v>
      </c>
      <c r="B34" s="117"/>
      <c r="G34" s="117"/>
    </row>
    <row r="35" s="76" customFormat="true" ht="12" hidden="false" customHeight="true" outlineLevel="0" collapsed="false">
      <c r="A35" s="117" t="s">
        <v>183</v>
      </c>
      <c r="B35" s="117"/>
      <c r="G35" s="117"/>
    </row>
    <row r="36" customFormat="false" ht="12.75" hidden="false" customHeight="true" outlineLevel="0" collapsed="false">
      <c r="G36" s="76"/>
    </row>
    <row r="37" customFormat="false" ht="13.15" hidden="false" customHeight="true" outlineLevel="0" collapsed="false">
      <c r="G37" s="76"/>
    </row>
    <row r="38" customFormat="false" ht="13.15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53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54</v>
      </c>
      <c r="B8" s="21" t="n">
        <v>12940</v>
      </c>
      <c r="C8" s="21" t="n">
        <v>4465</v>
      </c>
      <c r="D8" s="21" t="n">
        <v>21768</v>
      </c>
      <c r="E8" s="21" t="n">
        <v>5104</v>
      </c>
      <c r="F8" s="22" t="n">
        <v>1.68</v>
      </c>
      <c r="G8" s="23" t="n">
        <v>1.14</v>
      </c>
      <c r="H8" s="21" t="n">
        <v>11628</v>
      </c>
      <c r="I8" s="24" t="n">
        <v>4458</v>
      </c>
      <c r="J8" s="24" t="n">
        <v>1137</v>
      </c>
      <c r="K8" s="25" t="n">
        <v>34.5</v>
      </c>
      <c r="L8" s="25" t="n">
        <v>8.3</v>
      </c>
      <c r="M8" s="26" t="n">
        <v>205</v>
      </c>
      <c r="N8" s="24" t="n">
        <v>4375</v>
      </c>
      <c r="O8" s="24" t="n">
        <v>6610</v>
      </c>
      <c r="P8" s="24" t="n">
        <v>569</v>
      </c>
      <c r="Q8" s="24" t="n">
        <v>739</v>
      </c>
    </row>
    <row r="9" s="4" customFormat="true" ht="15.6" hidden="false" customHeight="true" outlineLevel="0" collapsed="false">
      <c r="A9" s="11" t="s">
        <v>23</v>
      </c>
      <c r="B9" s="21" t="n">
        <v>12123</v>
      </c>
      <c r="C9" s="21" t="n">
        <v>4437</v>
      </c>
      <c r="D9" s="21" t="n">
        <v>19192</v>
      </c>
      <c r="E9" s="21" t="n">
        <v>4437</v>
      </c>
      <c r="F9" s="23" t="n">
        <v>1.58</v>
      </c>
      <c r="G9" s="23" t="n">
        <v>1</v>
      </c>
      <c r="H9" s="21" t="n">
        <v>10820</v>
      </c>
      <c r="I9" s="24" t="n">
        <v>3841</v>
      </c>
      <c r="J9" s="24" t="n">
        <v>1156</v>
      </c>
      <c r="K9" s="25" t="n">
        <v>31.7</v>
      </c>
      <c r="L9" s="25" t="n">
        <v>7.2</v>
      </c>
      <c r="M9" s="26" t="n">
        <v>191</v>
      </c>
      <c r="N9" s="24" t="n">
        <v>3819</v>
      </c>
      <c r="O9" s="24" t="n">
        <v>6361</v>
      </c>
      <c r="P9" s="24" t="n">
        <v>695</v>
      </c>
      <c r="Q9" s="24" t="n">
        <v>566</v>
      </c>
    </row>
    <row r="10" s="4" customFormat="true" ht="15.6" hidden="false" customHeight="true" outlineLevel="0" collapsed="false">
      <c r="A10" s="11" t="s">
        <v>24</v>
      </c>
      <c r="B10" s="21" t="n">
        <v>13119</v>
      </c>
      <c r="C10" s="21" t="n">
        <v>4843</v>
      </c>
      <c r="D10" s="21" t="n">
        <v>18196</v>
      </c>
      <c r="E10" s="21" t="n">
        <v>4069</v>
      </c>
      <c r="F10" s="23" t="n">
        <v>1.39</v>
      </c>
      <c r="G10" s="23" t="n">
        <v>0.84</v>
      </c>
      <c r="H10" s="21" t="n">
        <v>11685</v>
      </c>
      <c r="I10" s="24" t="n">
        <v>3823</v>
      </c>
      <c r="J10" s="24" t="n">
        <v>1329</v>
      </c>
      <c r="K10" s="27" t="n">
        <v>29.1</v>
      </c>
      <c r="L10" s="27" t="n">
        <v>6.6</v>
      </c>
      <c r="M10" s="26" t="n">
        <v>150</v>
      </c>
      <c r="N10" s="24" t="n">
        <v>3882</v>
      </c>
      <c r="O10" s="24" t="n">
        <v>5944</v>
      </c>
      <c r="P10" s="24" t="n">
        <v>495</v>
      </c>
      <c r="Q10" s="24" t="n">
        <v>462</v>
      </c>
    </row>
    <row r="11" s="4" customFormat="true" ht="15.6" hidden="false" customHeight="true" outlineLevel="0" collapsed="false">
      <c r="A11" s="11" t="s">
        <v>25</v>
      </c>
      <c r="B11" s="21" t="n">
        <v>14246</v>
      </c>
      <c r="C11" s="21" t="n">
        <v>5388</v>
      </c>
      <c r="D11" s="21" t="n">
        <v>18340</v>
      </c>
      <c r="E11" s="21" t="n">
        <v>4172</v>
      </c>
      <c r="F11" s="23" t="n">
        <v>1.29</v>
      </c>
      <c r="G11" s="23" t="n">
        <v>0.77</v>
      </c>
      <c r="H11" s="21" t="n">
        <v>14658</v>
      </c>
      <c r="I11" s="24" t="n">
        <v>4187</v>
      </c>
      <c r="J11" s="24" t="n">
        <v>1347</v>
      </c>
      <c r="K11" s="27" t="n">
        <v>29.4</v>
      </c>
      <c r="L11" s="27" t="n">
        <v>6.5</v>
      </c>
      <c r="M11" s="26" t="n">
        <v>172</v>
      </c>
      <c r="N11" s="24" t="n">
        <v>4247</v>
      </c>
      <c r="O11" s="24" t="n">
        <v>5385</v>
      </c>
      <c r="P11" s="24" t="n">
        <v>637</v>
      </c>
      <c r="Q11" s="24" t="n">
        <v>350</v>
      </c>
    </row>
    <row r="12" s="4" customFormat="true" ht="15.6" hidden="false" customHeight="true" outlineLevel="0" collapsed="false">
      <c r="A12" s="11" t="s">
        <v>26</v>
      </c>
      <c r="B12" s="21" t="n">
        <v>15367</v>
      </c>
      <c r="C12" s="21" t="n">
        <v>5750</v>
      </c>
      <c r="D12" s="21" t="n">
        <v>17449</v>
      </c>
      <c r="E12" s="21" t="n">
        <v>3827</v>
      </c>
      <c r="F12" s="23" t="n">
        <v>1.14</v>
      </c>
      <c r="G12" s="23" t="n">
        <v>0.67</v>
      </c>
      <c r="H12" s="21" t="n">
        <v>15434</v>
      </c>
      <c r="I12" s="24" t="n">
        <v>4521</v>
      </c>
      <c r="J12" s="24" t="n">
        <v>1399</v>
      </c>
      <c r="K12" s="27" t="n">
        <v>29.4</v>
      </c>
      <c r="L12" s="27" t="n">
        <v>6.6</v>
      </c>
      <c r="M12" s="26" t="n">
        <v>184</v>
      </c>
      <c r="N12" s="24" t="n">
        <v>4541</v>
      </c>
      <c r="O12" s="24" t="n">
        <v>5032</v>
      </c>
      <c r="P12" s="24" t="n">
        <v>857</v>
      </c>
      <c r="Q12" s="24" t="n">
        <v>415</v>
      </c>
    </row>
    <row r="13" s="4" customFormat="true" ht="15.6" hidden="false" customHeight="true" outlineLevel="0" collapsed="false">
      <c r="A13" s="11" t="s">
        <v>27</v>
      </c>
      <c r="B13" s="21" t="n">
        <v>16070</v>
      </c>
      <c r="C13" s="21" t="n">
        <v>6233</v>
      </c>
      <c r="D13" s="21" t="n">
        <v>17498</v>
      </c>
      <c r="E13" s="21" t="n">
        <v>3797</v>
      </c>
      <c r="F13" s="23" t="n">
        <v>1.09</v>
      </c>
      <c r="G13" s="23" t="n">
        <v>0.61</v>
      </c>
      <c r="H13" s="21" t="n">
        <v>15915</v>
      </c>
      <c r="I13" s="24" t="n">
        <v>4465</v>
      </c>
      <c r="J13" s="24" t="n">
        <v>1530</v>
      </c>
      <c r="K13" s="27" t="n">
        <v>27.8</v>
      </c>
      <c r="L13" s="27" t="n">
        <v>6</v>
      </c>
      <c r="M13" s="26" t="n">
        <v>184</v>
      </c>
      <c r="N13" s="24" t="n">
        <v>4571</v>
      </c>
      <c r="O13" s="24" t="n">
        <v>4718</v>
      </c>
      <c r="P13" s="24" t="n">
        <v>567</v>
      </c>
      <c r="Q13" s="24" t="n">
        <v>333</v>
      </c>
    </row>
    <row r="14" s="4" customFormat="true" ht="15.6" hidden="false" customHeight="true" outlineLevel="0" collapsed="false">
      <c r="A14" s="11" t="s">
        <v>28</v>
      </c>
      <c r="B14" s="21" t="n">
        <v>17251</v>
      </c>
      <c r="C14" s="24" t="n">
        <v>6433</v>
      </c>
      <c r="D14" s="21" t="n">
        <v>19313</v>
      </c>
      <c r="E14" s="21" t="n">
        <v>4173</v>
      </c>
      <c r="F14" s="23" t="n">
        <v>1.12</v>
      </c>
      <c r="G14" s="23" t="n">
        <v>0.65</v>
      </c>
      <c r="H14" s="21" t="n">
        <v>17911</v>
      </c>
      <c r="I14" s="24" t="n">
        <v>4816</v>
      </c>
      <c r="J14" s="24" t="n">
        <v>1543</v>
      </c>
      <c r="K14" s="27" t="n">
        <v>27.9</v>
      </c>
      <c r="L14" s="27" t="n">
        <v>6.2</v>
      </c>
      <c r="M14" s="26" t="n">
        <v>233</v>
      </c>
      <c r="N14" s="24" t="n">
        <v>4910</v>
      </c>
      <c r="O14" s="24" t="n">
        <v>4570</v>
      </c>
      <c r="P14" s="24" t="n">
        <v>605</v>
      </c>
      <c r="Q14" s="24" t="n">
        <v>401</v>
      </c>
    </row>
    <row r="15" s="4" customFormat="true" ht="15.6" hidden="false" customHeight="true" outlineLevel="0" collapsed="false">
      <c r="A15" s="11" t="s">
        <v>29</v>
      </c>
      <c r="B15" s="24" t="n">
        <v>19370</v>
      </c>
      <c r="C15" s="24" t="n">
        <v>6951</v>
      </c>
      <c r="D15" s="24" t="n">
        <v>18612</v>
      </c>
      <c r="E15" s="24" t="n">
        <v>4067</v>
      </c>
      <c r="F15" s="28" t="n">
        <v>0.96</v>
      </c>
      <c r="G15" s="28" t="n">
        <v>0.59</v>
      </c>
      <c r="H15" s="24" t="n">
        <v>20522</v>
      </c>
      <c r="I15" s="24" t="n">
        <v>5215</v>
      </c>
      <c r="J15" s="24" t="n">
        <v>1810</v>
      </c>
      <c r="K15" s="29" t="n">
        <v>26.9</v>
      </c>
      <c r="L15" s="29" t="n">
        <v>6.3</v>
      </c>
      <c r="M15" s="24" t="n">
        <v>305</v>
      </c>
      <c r="N15" s="24" t="n">
        <v>5256</v>
      </c>
      <c r="O15" s="24" t="n">
        <v>4187</v>
      </c>
      <c r="P15" s="24" t="n">
        <v>401</v>
      </c>
      <c r="Q15" s="24" t="n">
        <v>361</v>
      </c>
    </row>
    <row r="16" s="4" customFormat="true" ht="15.6" hidden="false" customHeight="true" outlineLevel="0" collapsed="false">
      <c r="A16" s="42" t="s">
        <v>30</v>
      </c>
      <c r="B16" s="24" t="n">
        <v>20872</v>
      </c>
      <c r="C16" s="24" t="n">
        <v>8021</v>
      </c>
      <c r="D16" s="24" t="n">
        <v>17268</v>
      </c>
      <c r="E16" s="24" t="n">
        <v>3441</v>
      </c>
      <c r="F16" s="28" t="n">
        <v>0.83</v>
      </c>
      <c r="G16" s="28" t="n">
        <v>0.43</v>
      </c>
      <c r="H16" s="24" t="n">
        <v>25930</v>
      </c>
      <c r="I16" s="24" t="n">
        <v>5526</v>
      </c>
      <c r="J16" s="24" t="n">
        <v>1936</v>
      </c>
      <c r="K16" s="29" t="n">
        <v>26.5</v>
      </c>
      <c r="L16" s="29" t="n">
        <v>5.7</v>
      </c>
      <c r="M16" s="24" t="n">
        <v>277</v>
      </c>
      <c r="N16" s="24" t="n">
        <v>5518</v>
      </c>
      <c r="O16" s="24" t="n">
        <v>3791</v>
      </c>
      <c r="P16" s="24" t="n">
        <v>359</v>
      </c>
      <c r="Q16" s="24" t="n">
        <v>292</v>
      </c>
    </row>
    <row r="17" s="4" customFormat="true" ht="15.6" hidden="false" customHeight="true" outlineLevel="0" collapsed="false">
      <c r="A17" s="30" t="s">
        <v>55</v>
      </c>
      <c r="B17" s="31" t="n">
        <f aca="false">SUM(B19:B30)</f>
        <v>22401</v>
      </c>
      <c r="C17" s="31" t="n">
        <v>8277</v>
      </c>
      <c r="D17" s="31" t="n">
        <f aca="false">SUM(D19:D30)</f>
        <v>16330</v>
      </c>
      <c r="E17" s="31" t="n">
        <v>3214</v>
      </c>
      <c r="F17" s="43" t="n">
        <v>0.73</v>
      </c>
      <c r="G17" s="43" t="n">
        <v>0.39</v>
      </c>
      <c r="H17" s="31" t="n">
        <f aca="false">SUM(H19:H30)</f>
        <v>29088</v>
      </c>
      <c r="I17" s="31" t="n">
        <f aca="false">SUM(I19:I30)</f>
        <v>5700</v>
      </c>
      <c r="J17" s="31" t="n">
        <f aca="false">SUM(J19:J30)</f>
        <v>1792</v>
      </c>
      <c r="K17" s="33" t="n">
        <v>25.4</v>
      </c>
      <c r="L17" s="33" t="n">
        <v>5.7</v>
      </c>
      <c r="M17" s="31" t="n">
        <f aca="false">SUM(M19:M30)</f>
        <v>346</v>
      </c>
      <c r="N17" s="31" t="n">
        <f aca="false">SUM(N19:N30)</f>
        <v>5762</v>
      </c>
      <c r="O17" s="31" t="n">
        <f aca="false">SUM(O19:O30)</f>
        <v>3541</v>
      </c>
      <c r="P17" s="31" t="n">
        <f aca="false">SUM(P19:P30)</f>
        <v>741</v>
      </c>
      <c r="Q17" s="31" t="n">
        <f aca="false">SUM(Q19:Q30)</f>
        <v>317</v>
      </c>
    </row>
    <row r="18" s="4" customFormat="true" ht="15.6" hidden="false" customHeight="true" outlineLevel="0" collapsed="false">
      <c r="A18" s="34"/>
      <c r="B18" s="24"/>
      <c r="C18" s="24"/>
      <c r="D18" s="24"/>
      <c r="E18" s="24"/>
      <c r="F18" s="28"/>
      <c r="G18" s="28"/>
      <c r="H18" s="24"/>
      <c r="I18" s="24"/>
      <c r="J18" s="24"/>
      <c r="K18" s="29"/>
      <c r="L18" s="29"/>
      <c r="M18" s="24"/>
      <c r="N18" s="24"/>
      <c r="O18" s="24"/>
      <c r="P18" s="24"/>
      <c r="Q18" s="24"/>
    </row>
    <row r="19" s="4" customFormat="true" ht="15.6" hidden="false" customHeight="true" outlineLevel="0" collapsed="false">
      <c r="A19" s="35" t="s">
        <v>56</v>
      </c>
      <c r="B19" s="24" t="n">
        <v>2693</v>
      </c>
      <c r="C19" s="24" t="n">
        <v>8967</v>
      </c>
      <c r="D19" s="24" t="n">
        <v>1796</v>
      </c>
      <c r="E19" s="24" t="n">
        <v>3294</v>
      </c>
      <c r="F19" s="28" t="n">
        <v>0.67</v>
      </c>
      <c r="G19" s="28" t="n">
        <v>0.37</v>
      </c>
      <c r="H19" s="24" t="n">
        <v>2623</v>
      </c>
      <c r="I19" s="24" t="n">
        <v>459</v>
      </c>
      <c r="J19" s="24" t="n">
        <v>116</v>
      </c>
      <c r="K19" s="29" t="n">
        <v>17</v>
      </c>
      <c r="L19" s="29" t="n">
        <v>5.1</v>
      </c>
      <c r="M19" s="24" t="n">
        <v>16</v>
      </c>
      <c r="N19" s="24" t="n">
        <v>502</v>
      </c>
      <c r="O19" s="24" t="n">
        <v>220</v>
      </c>
      <c r="P19" s="24" t="n">
        <v>22</v>
      </c>
      <c r="Q19" s="24" t="n">
        <v>8</v>
      </c>
    </row>
    <row r="20" s="4" customFormat="true" ht="15.6" hidden="false" customHeight="true" outlineLevel="0" collapsed="false">
      <c r="A20" s="42" t="n">
        <v>5</v>
      </c>
      <c r="B20" s="24" t="n">
        <v>1730</v>
      </c>
      <c r="C20" s="24" t="n">
        <v>8952</v>
      </c>
      <c r="D20" s="24" t="n">
        <v>912</v>
      </c>
      <c r="E20" s="24" t="n">
        <v>2958</v>
      </c>
      <c r="F20" s="28" t="n">
        <v>0.53</v>
      </c>
      <c r="G20" s="28" t="n">
        <v>0.33</v>
      </c>
      <c r="H20" s="24" t="n">
        <v>2463</v>
      </c>
      <c r="I20" s="24" t="n">
        <v>462</v>
      </c>
      <c r="J20" s="24" t="n">
        <v>153</v>
      </c>
      <c r="K20" s="29" t="n">
        <v>26.7</v>
      </c>
      <c r="L20" s="29" t="n">
        <v>5.2</v>
      </c>
      <c r="M20" s="24" t="n">
        <v>28</v>
      </c>
      <c r="N20" s="24" t="n">
        <v>444</v>
      </c>
      <c r="O20" s="24" t="n">
        <v>173</v>
      </c>
      <c r="P20" s="24" t="n">
        <v>29</v>
      </c>
      <c r="Q20" s="24" t="n">
        <v>12</v>
      </c>
    </row>
    <row r="21" s="4" customFormat="true" ht="15.6" hidden="false" customHeight="true" outlineLevel="0" collapsed="false">
      <c r="A21" s="42" t="n">
        <v>6</v>
      </c>
      <c r="B21" s="24" t="n">
        <v>1810</v>
      </c>
      <c r="C21" s="24" t="n">
        <v>8688</v>
      </c>
      <c r="D21" s="24" t="n">
        <v>1336</v>
      </c>
      <c r="E21" s="24" t="n">
        <v>3121</v>
      </c>
      <c r="F21" s="28" t="n">
        <v>0.74</v>
      </c>
      <c r="G21" s="28" t="n">
        <v>0.36</v>
      </c>
      <c r="H21" s="24" t="n">
        <v>2910</v>
      </c>
      <c r="I21" s="24" t="n">
        <v>564</v>
      </c>
      <c r="J21" s="24" t="n">
        <v>193</v>
      </c>
      <c r="K21" s="29" t="n">
        <v>31.2</v>
      </c>
      <c r="L21" s="29" t="n">
        <v>6.5</v>
      </c>
      <c r="M21" s="24" t="n">
        <v>31</v>
      </c>
      <c r="N21" s="24" t="n">
        <v>570</v>
      </c>
      <c r="O21" s="24" t="n">
        <v>35</v>
      </c>
      <c r="P21" s="24" t="n">
        <v>27</v>
      </c>
      <c r="Q21" s="24" t="n">
        <v>17</v>
      </c>
    </row>
    <row r="22" s="4" customFormat="true" ht="15.6" hidden="false" customHeight="true" outlineLevel="0" collapsed="false">
      <c r="A22" s="42" t="n">
        <v>7</v>
      </c>
      <c r="B22" s="24" t="n">
        <v>1686</v>
      </c>
      <c r="C22" s="24" t="n">
        <v>8283</v>
      </c>
      <c r="D22" s="24" t="n">
        <v>1546</v>
      </c>
      <c r="E22" s="24" t="n">
        <v>3044</v>
      </c>
      <c r="F22" s="28" t="n">
        <v>0.92</v>
      </c>
      <c r="G22" s="28" t="n">
        <v>0.37</v>
      </c>
      <c r="H22" s="24" t="n">
        <v>2519</v>
      </c>
      <c r="I22" s="24" t="n">
        <v>485</v>
      </c>
      <c r="J22" s="24" t="n">
        <v>143</v>
      </c>
      <c r="K22" s="29" t="n">
        <v>28.8</v>
      </c>
      <c r="L22" s="29" t="n">
        <v>5.9</v>
      </c>
      <c r="M22" s="24" t="n">
        <v>27</v>
      </c>
      <c r="N22" s="24" t="n">
        <v>498</v>
      </c>
      <c r="O22" s="24" t="n">
        <v>17</v>
      </c>
      <c r="P22" s="24" t="n">
        <v>33</v>
      </c>
      <c r="Q22" s="24" t="n">
        <v>16</v>
      </c>
    </row>
    <row r="23" s="4" customFormat="true" ht="15.6" hidden="false" customHeight="true" outlineLevel="0" collapsed="false">
      <c r="A23" s="42" t="n">
        <v>8</v>
      </c>
      <c r="B23" s="24" t="n">
        <v>1717</v>
      </c>
      <c r="C23" s="24" t="n">
        <v>8307</v>
      </c>
      <c r="D23" s="24" t="n">
        <v>1258</v>
      </c>
      <c r="E23" s="24" t="n">
        <v>3197</v>
      </c>
      <c r="F23" s="28" t="n">
        <v>0.73</v>
      </c>
      <c r="G23" s="28" t="n">
        <v>0.38</v>
      </c>
      <c r="H23" s="24" t="n">
        <v>2223</v>
      </c>
      <c r="I23" s="24" t="n">
        <v>463</v>
      </c>
      <c r="J23" s="24" t="n">
        <v>144</v>
      </c>
      <c r="K23" s="29" t="n">
        <v>27</v>
      </c>
      <c r="L23" s="29" t="n">
        <v>5.6</v>
      </c>
      <c r="M23" s="24" t="n">
        <v>26</v>
      </c>
      <c r="N23" s="24" t="n">
        <v>461</v>
      </c>
      <c r="O23" s="24" t="n">
        <v>67</v>
      </c>
      <c r="P23" s="24" t="n">
        <v>68</v>
      </c>
      <c r="Q23" s="24" t="n">
        <v>19</v>
      </c>
    </row>
    <row r="24" s="4" customFormat="true" ht="15.6" hidden="false" customHeight="true" outlineLevel="0" collapsed="false">
      <c r="A24" s="42" t="n">
        <v>9</v>
      </c>
      <c r="B24" s="24" t="n">
        <v>1841</v>
      </c>
      <c r="C24" s="24" t="n">
        <v>8061</v>
      </c>
      <c r="D24" s="24" t="n">
        <v>1525</v>
      </c>
      <c r="E24" s="24" t="n">
        <v>3624</v>
      </c>
      <c r="F24" s="28" t="n">
        <v>0.83</v>
      </c>
      <c r="G24" s="28" t="n">
        <v>0.45</v>
      </c>
      <c r="H24" s="24" t="n">
        <v>2638</v>
      </c>
      <c r="I24" s="24" t="n">
        <v>551</v>
      </c>
      <c r="J24" s="24" t="n">
        <v>181</v>
      </c>
      <c r="K24" s="29" t="n">
        <v>29.9</v>
      </c>
      <c r="L24" s="29" t="n">
        <v>6.8</v>
      </c>
      <c r="M24" s="24" t="n">
        <v>47</v>
      </c>
      <c r="N24" s="24" t="n">
        <v>541</v>
      </c>
      <c r="O24" s="24" t="n">
        <v>31</v>
      </c>
      <c r="P24" s="24" t="n">
        <v>93</v>
      </c>
      <c r="Q24" s="24" t="n">
        <v>48</v>
      </c>
    </row>
    <row r="25" s="4" customFormat="true" ht="15.6" hidden="false" customHeight="true" outlineLevel="0" collapsed="false">
      <c r="A25" s="42" t="n">
        <v>10</v>
      </c>
      <c r="B25" s="24" t="n">
        <v>1789</v>
      </c>
      <c r="C25" s="24" t="n">
        <v>8214</v>
      </c>
      <c r="D25" s="24" t="n">
        <v>1441</v>
      </c>
      <c r="E25" s="24" t="n">
        <v>3331</v>
      </c>
      <c r="F25" s="28" t="n">
        <v>0.81</v>
      </c>
      <c r="G25" s="28" t="n">
        <v>0.41</v>
      </c>
      <c r="H25" s="24" t="n">
        <v>2341</v>
      </c>
      <c r="I25" s="24" t="n">
        <v>477</v>
      </c>
      <c r="J25" s="24" t="n">
        <v>152</v>
      </c>
      <c r="K25" s="29" t="n">
        <v>26.7</v>
      </c>
      <c r="L25" s="29" t="n">
        <v>5.8</v>
      </c>
      <c r="M25" s="24" t="n">
        <v>27</v>
      </c>
      <c r="N25" s="24" t="n">
        <v>508</v>
      </c>
      <c r="O25" s="24" t="n">
        <v>38</v>
      </c>
      <c r="P25" s="24" t="n">
        <v>47</v>
      </c>
      <c r="Q25" s="24" t="n">
        <v>30</v>
      </c>
    </row>
    <row r="26" s="4" customFormat="true" ht="15.6" hidden="false" customHeight="true" outlineLevel="0" collapsed="false">
      <c r="A26" s="42" t="n">
        <v>11</v>
      </c>
      <c r="B26" s="24" t="n">
        <v>1592</v>
      </c>
      <c r="C26" s="24" t="n">
        <v>7828</v>
      </c>
      <c r="D26" s="24" t="n">
        <v>1142</v>
      </c>
      <c r="E26" s="24" t="n">
        <v>3180</v>
      </c>
      <c r="F26" s="28" t="n">
        <v>0.72</v>
      </c>
      <c r="G26" s="28" t="n">
        <v>0.41</v>
      </c>
      <c r="H26" s="24" t="n">
        <v>2169</v>
      </c>
      <c r="I26" s="24" t="n">
        <v>474</v>
      </c>
      <c r="J26" s="24" t="n">
        <v>159</v>
      </c>
      <c r="K26" s="29" t="n">
        <v>29.8</v>
      </c>
      <c r="L26" s="29" t="n">
        <v>6.1</v>
      </c>
      <c r="M26" s="24" t="n">
        <v>29</v>
      </c>
      <c r="N26" s="24" t="n">
        <v>477</v>
      </c>
      <c r="O26" s="24" t="n">
        <v>90</v>
      </c>
      <c r="P26" s="24" t="n">
        <v>117</v>
      </c>
      <c r="Q26" s="24" t="n">
        <v>47</v>
      </c>
    </row>
    <row r="27" s="4" customFormat="true" ht="15.6" hidden="false" customHeight="true" outlineLevel="0" collapsed="false">
      <c r="A27" s="42" t="n">
        <v>12</v>
      </c>
      <c r="B27" s="24" t="n">
        <v>1261</v>
      </c>
      <c r="C27" s="24" t="n">
        <v>7289</v>
      </c>
      <c r="D27" s="24" t="n">
        <v>1053</v>
      </c>
      <c r="E27" s="24" t="n">
        <v>2917</v>
      </c>
      <c r="F27" s="28" t="n">
        <v>0.84</v>
      </c>
      <c r="G27" s="28" t="n">
        <v>0.4</v>
      </c>
      <c r="H27" s="24" t="n">
        <v>1431</v>
      </c>
      <c r="I27" s="24" t="n">
        <v>383</v>
      </c>
      <c r="J27" s="24" t="n">
        <v>127</v>
      </c>
      <c r="K27" s="29" t="n">
        <v>30.4</v>
      </c>
      <c r="L27" s="29" t="n">
        <v>5.3</v>
      </c>
      <c r="M27" s="24" t="n">
        <v>21</v>
      </c>
      <c r="N27" s="24" t="n">
        <v>377</v>
      </c>
      <c r="O27" s="24" t="n">
        <v>1053</v>
      </c>
      <c r="P27" s="24" t="n">
        <v>143</v>
      </c>
      <c r="Q27" s="24" t="n">
        <v>54</v>
      </c>
    </row>
    <row r="28" s="4" customFormat="true" ht="15.6" hidden="false" customHeight="true" outlineLevel="0" collapsed="false">
      <c r="A28" s="35" t="s">
        <v>57</v>
      </c>
      <c r="B28" s="24" t="n">
        <v>2197</v>
      </c>
      <c r="C28" s="24" t="n">
        <v>7699</v>
      </c>
      <c r="D28" s="24" t="n">
        <v>1343</v>
      </c>
      <c r="E28" s="24" t="n">
        <v>2998</v>
      </c>
      <c r="F28" s="28" t="n">
        <v>0.61</v>
      </c>
      <c r="G28" s="28" t="n">
        <v>0.39</v>
      </c>
      <c r="H28" s="24" t="n">
        <v>2079</v>
      </c>
      <c r="I28" s="24" t="n">
        <v>339</v>
      </c>
      <c r="J28" s="24" t="n">
        <v>102</v>
      </c>
      <c r="K28" s="29" t="n">
        <v>15.4</v>
      </c>
      <c r="L28" s="29" t="n">
        <v>4.4</v>
      </c>
      <c r="M28" s="24" t="n">
        <v>26</v>
      </c>
      <c r="N28" s="24" t="n">
        <v>331</v>
      </c>
      <c r="O28" s="24" t="n">
        <v>1325</v>
      </c>
      <c r="P28" s="24" t="n">
        <v>67</v>
      </c>
      <c r="Q28" s="24" t="n">
        <v>29</v>
      </c>
    </row>
    <row r="29" s="4" customFormat="true" ht="15.6" hidden="false" customHeight="true" outlineLevel="0" collapsed="false">
      <c r="A29" s="42" t="n">
        <v>2</v>
      </c>
      <c r="B29" s="24" t="n">
        <v>1893</v>
      </c>
      <c r="C29" s="24" t="n">
        <v>8175</v>
      </c>
      <c r="D29" s="24" t="n">
        <v>1393</v>
      </c>
      <c r="E29" s="24" t="n">
        <v>3233</v>
      </c>
      <c r="F29" s="28" t="n">
        <v>0.74</v>
      </c>
      <c r="G29" s="28" t="n">
        <v>0.4</v>
      </c>
      <c r="H29" s="24" t="n">
        <v>2489</v>
      </c>
      <c r="I29" s="24" t="n">
        <v>416</v>
      </c>
      <c r="J29" s="24" t="n">
        <v>143</v>
      </c>
      <c r="K29" s="29" t="n">
        <v>22</v>
      </c>
      <c r="L29" s="29" t="n">
        <v>5.1</v>
      </c>
      <c r="M29" s="24" t="n">
        <v>27</v>
      </c>
      <c r="N29" s="24" t="n">
        <v>426</v>
      </c>
      <c r="O29" s="24" t="n">
        <v>314</v>
      </c>
      <c r="P29" s="24" t="n">
        <v>52</v>
      </c>
      <c r="Q29" s="24" t="n">
        <v>21</v>
      </c>
    </row>
    <row r="30" s="4" customFormat="true" ht="15.6" hidden="false" customHeight="true" outlineLevel="0" collapsed="false">
      <c r="A30" s="44" t="n">
        <v>3</v>
      </c>
      <c r="B30" s="37" t="n">
        <v>2192</v>
      </c>
      <c r="C30" s="37" t="n">
        <v>8858</v>
      </c>
      <c r="D30" s="37" t="n">
        <v>1585</v>
      </c>
      <c r="E30" s="37" t="n">
        <v>3674</v>
      </c>
      <c r="F30" s="38" t="n">
        <v>0.72</v>
      </c>
      <c r="G30" s="38" t="n">
        <v>0.41</v>
      </c>
      <c r="H30" s="37" t="n">
        <v>3203</v>
      </c>
      <c r="I30" s="37" t="n">
        <v>627</v>
      </c>
      <c r="J30" s="37" t="n">
        <v>179</v>
      </c>
      <c r="K30" s="39" t="n">
        <v>28.6</v>
      </c>
      <c r="L30" s="39" t="n">
        <v>7.1</v>
      </c>
      <c r="M30" s="37" t="n">
        <v>41</v>
      </c>
      <c r="N30" s="37" t="n">
        <v>627</v>
      </c>
      <c r="O30" s="37" t="n">
        <v>178</v>
      </c>
      <c r="P30" s="37" t="n">
        <v>43</v>
      </c>
      <c r="Q30" s="37" t="n">
        <v>16</v>
      </c>
    </row>
    <row r="31" s="4" customFormat="true" ht="15.6" hidden="false" customHeight="true" outlineLevel="0" collapsed="false">
      <c r="A31" s="40" t="s">
        <v>58</v>
      </c>
    </row>
    <row r="32" s="4" customFormat="true" ht="15.6" hidden="false" customHeight="true" outlineLevel="0" collapsed="false">
      <c r="A32" s="40" t="s">
        <v>59</v>
      </c>
    </row>
    <row r="33" s="4" customFormat="true" ht="15.6" hidden="false" customHeight="true" outlineLevel="0" collapsed="false">
      <c r="A33" s="40" t="s">
        <v>60</v>
      </c>
    </row>
    <row r="34" s="4" customFormat="true" ht="15.6" hidden="false" customHeight="true" outlineLevel="0" collapsed="false">
      <c r="A34" s="40" t="s">
        <v>61</v>
      </c>
    </row>
    <row r="35" s="4" customFormat="true" ht="15.6" hidden="false" customHeight="true" outlineLevel="0" collapsed="false">
      <c r="A35" s="40" t="s">
        <v>62</v>
      </c>
    </row>
    <row r="36" s="4" customFormat="true" ht="15.6" hidden="false" customHeight="true" outlineLevel="0" collapsed="false">
      <c r="A36" s="40" t="s">
        <v>63</v>
      </c>
    </row>
    <row r="37" s="4" customFormat="true" ht="15.6" hidden="false" customHeight="true" outlineLevel="0" collapsed="false">
      <c r="A37" s="40" t="s">
        <v>64</v>
      </c>
    </row>
    <row r="38" s="4" customFormat="true" ht="15.6" hidden="false" customHeight="true" outlineLevel="0" collapsed="false">
      <c r="A38" s="40" t="s">
        <v>65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84</v>
      </c>
      <c r="B7" s="93" t="n">
        <v>38221</v>
      </c>
      <c r="C7" s="93" t="n">
        <v>145519</v>
      </c>
      <c r="D7" s="93" t="n">
        <v>26938</v>
      </c>
      <c r="E7" s="93" t="n">
        <v>62828</v>
      </c>
      <c r="F7" s="93" t="n">
        <v>68854</v>
      </c>
      <c r="G7" s="93" t="n">
        <v>9889</v>
      </c>
      <c r="H7" s="93" t="n">
        <v>2473</v>
      </c>
      <c r="I7" s="93" t="n">
        <v>10705</v>
      </c>
      <c r="J7" s="94" t="n">
        <v>0.7</v>
      </c>
      <c r="K7" s="94" t="n">
        <v>0.43</v>
      </c>
      <c r="L7" s="95" t="n">
        <v>25.9</v>
      </c>
      <c r="M7" s="95" t="n">
        <v>6.8</v>
      </c>
    </row>
    <row r="8" s="76" customFormat="true" ht="18" hidden="false" customHeight="true" outlineLevel="0" collapsed="false">
      <c r="A8" s="96" t="n">
        <v>21</v>
      </c>
      <c r="B8" s="93" t="n">
        <v>37171</v>
      </c>
      <c r="C8" s="93" t="n">
        <v>160523</v>
      </c>
      <c r="D8" s="93" t="n">
        <v>24826</v>
      </c>
      <c r="E8" s="93" t="n">
        <v>54338</v>
      </c>
      <c r="F8" s="93" t="n">
        <v>76213</v>
      </c>
      <c r="G8" s="93" t="n">
        <v>10037</v>
      </c>
      <c r="H8" s="93" t="n">
        <v>2642</v>
      </c>
      <c r="I8" s="93" t="n">
        <v>10841</v>
      </c>
      <c r="J8" s="94" t="n">
        <v>0.67</v>
      </c>
      <c r="K8" s="94" t="n">
        <v>0.34</v>
      </c>
      <c r="L8" s="95" t="n">
        <v>27</v>
      </c>
      <c r="M8" s="95" t="n">
        <v>6.3</v>
      </c>
    </row>
    <row r="9" s="76" customFormat="true" ht="18" hidden="false" customHeight="true" outlineLevel="0" collapsed="false">
      <c r="A9" s="96" t="n">
        <v>22</v>
      </c>
      <c r="B9" s="93" t="n">
        <v>35674</v>
      </c>
      <c r="C9" s="93" t="n">
        <v>143776</v>
      </c>
      <c r="D9" s="93" t="n">
        <v>27788</v>
      </c>
      <c r="E9" s="93" t="n">
        <v>64735</v>
      </c>
      <c r="F9" s="93" t="n">
        <v>66254</v>
      </c>
      <c r="G9" s="93" t="n">
        <v>9712</v>
      </c>
      <c r="H9" s="93" t="n">
        <v>2302</v>
      </c>
      <c r="I9" s="93" t="n">
        <v>10497</v>
      </c>
      <c r="J9" s="94" t="n">
        <v>0.78</v>
      </c>
      <c r="K9" s="94" t="n">
        <v>0.45</v>
      </c>
      <c r="L9" s="95" t="n">
        <v>27.2</v>
      </c>
      <c r="M9" s="95" t="n">
        <v>6.8</v>
      </c>
    </row>
    <row r="10" s="76" customFormat="true" ht="18" hidden="false" customHeight="true" outlineLevel="0" collapsed="false">
      <c r="A10" s="96" t="n">
        <v>23</v>
      </c>
      <c r="B10" s="93" t="n">
        <v>32128</v>
      </c>
      <c r="C10" s="93" t="n">
        <v>129222</v>
      </c>
      <c r="D10" s="93" t="n">
        <v>32560</v>
      </c>
      <c r="E10" s="93" t="n">
        <v>77306</v>
      </c>
      <c r="F10" s="93" t="n">
        <v>59241</v>
      </c>
      <c r="G10" s="93" t="n">
        <v>10040</v>
      </c>
      <c r="H10" s="93" t="n">
        <v>2350</v>
      </c>
      <c r="I10" s="93" t="n">
        <v>11048</v>
      </c>
      <c r="J10" s="94" t="n">
        <v>1.01</v>
      </c>
      <c r="K10" s="94" t="n">
        <v>0.6</v>
      </c>
      <c r="L10" s="95" t="n">
        <v>31.3</v>
      </c>
      <c r="M10" s="95" t="n">
        <v>7.8</v>
      </c>
    </row>
    <row r="11" s="76" customFormat="true" ht="18" hidden="false" customHeight="true" outlineLevel="0" collapsed="false">
      <c r="A11" s="96" t="n">
        <v>24</v>
      </c>
      <c r="B11" s="93" t="n">
        <v>30563</v>
      </c>
      <c r="C11" s="93" t="n">
        <v>119416</v>
      </c>
      <c r="D11" s="93" t="n">
        <v>35945</v>
      </c>
      <c r="E11" s="93" t="n">
        <v>89211</v>
      </c>
      <c r="F11" s="93" t="n">
        <v>52306</v>
      </c>
      <c r="G11" s="93" t="n">
        <v>9653</v>
      </c>
      <c r="H11" s="93" t="n">
        <v>2204</v>
      </c>
      <c r="I11" s="93" t="n">
        <v>10752</v>
      </c>
      <c r="J11" s="97" t="n">
        <v>1.18</v>
      </c>
      <c r="K11" s="97" t="n">
        <v>0.75</v>
      </c>
      <c r="L11" s="98" t="n">
        <v>31.6</v>
      </c>
      <c r="M11" s="98" t="n">
        <v>8.1</v>
      </c>
    </row>
    <row r="12" s="76" customFormat="true" ht="18" hidden="false" customHeight="true" outlineLevel="0" collapsed="false">
      <c r="A12" s="96" t="n">
        <v>25</v>
      </c>
      <c r="B12" s="93" t="n">
        <v>26798</v>
      </c>
      <c r="C12" s="93" t="n">
        <v>105650</v>
      </c>
      <c r="D12" s="93" t="n">
        <v>32678</v>
      </c>
      <c r="E12" s="93" t="n">
        <v>79699</v>
      </c>
      <c r="F12" s="93" t="n">
        <v>44770</v>
      </c>
      <c r="G12" s="93" t="n">
        <v>9522</v>
      </c>
      <c r="H12" s="93" t="n">
        <v>2214</v>
      </c>
      <c r="I12" s="93" t="n">
        <v>10713</v>
      </c>
      <c r="J12" s="97" t="n">
        <v>1.22</v>
      </c>
      <c r="K12" s="97" t="n">
        <v>0.75</v>
      </c>
      <c r="L12" s="98" t="n">
        <v>35.5</v>
      </c>
      <c r="M12" s="98" t="n">
        <v>9</v>
      </c>
    </row>
    <row r="13" s="76" customFormat="true" ht="18" hidden="false" customHeight="true" outlineLevel="0" collapsed="false">
      <c r="A13" s="96" t="n">
        <v>26</v>
      </c>
      <c r="B13" s="93" t="n">
        <v>23755</v>
      </c>
      <c r="C13" s="93" t="n">
        <v>94320</v>
      </c>
      <c r="D13" s="93" t="n">
        <v>35899</v>
      </c>
      <c r="E13" s="93" t="n">
        <v>92145</v>
      </c>
      <c r="F13" s="93" t="n">
        <v>40737</v>
      </c>
      <c r="G13" s="93" t="n">
        <v>8797</v>
      </c>
      <c r="H13" s="93" t="n">
        <v>1898</v>
      </c>
      <c r="I13" s="93" t="n">
        <v>9592</v>
      </c>
      <c r="J13" s="97" t="n">
        <v>1.51</v>
      </c>
      <c r="K13" s="97" t="n">
        <v>0.98</v>
      </c>
      <c r="L13" s="98" t="n">
        <v>37</v>
      </c>
      <c r="M13" s="98" t="n">
        <v>9.3</v>
      </c>
    </row>
    <row r="14" s="76" customFormat="true" ht="18" hidden="false" customHeight="true" outlineLevel="0" collapsed="false">
      <c r="A14" s="96" t="n">
        <v>27</v>
      </c>
      <c r="B14" s="93" t="n">
        <v>22263</v>
      </c>
      <c r="C14" s="93" t="n">
        <v>88536</v>
      </c>
      <c r="D14" s="93" t="n">
        <v>34899</v>
      </c>
      <c r="E14" s="93" t="n">
        <v>92326</v>
      </c>
      <c r="F14" s="93" t="n">
        <v>35493</v>
      </c>
      <c r="G14" s="93" t="n">
        <v>8024</v>
      </c>
      <c r="H14" s="93" t="n">
        <v>1751</v>
      </c>
      <c r="I14" s="93" t="n">
        <v>8735</v>
      </c>
      <c r="J14" s="97" t="n">
        <v>1.57</v>
      </c>
      <c r="K14" s="97" t="n">
        <v>1.04</v>
      </c>
      <c r="L14" s="98" t="n">
        <v>36</v>
      </c>
      <c r="M14" s="98" t="n">
        <v>9.1</v>
      </c>
      <c r="O14" s="99"/>
    </row>
    <row r="15" s="76" customFormat="true" ht="18" hidden="false" customHeight="true" outlineLevel="0" collapsed="false">
      <c r="A15" s="96" t="n">
        <v>28</v>
      </c>
      <c r="B15" s="93" t="n">
        <v>20523</v>
      </c>
      <c r="C15" s="93" t="n">
        <v>82897</v>
      </c>
      <c r="D15" s="93" t="n">
        <v>34745</v>
      </c>
      <c r="E15" s="93" t="n">
        <v>91470</v>
      </c>
      <c r="F15" s="93" t="n">
        <v>31927</v>
      </c>
      <c r="G15" s="93" t="n">
        <v>7618</v>
      </c>
      <c r="H15" s="93" t="n">
        <v>1704</v>
      </c>
      <c r="I15" s="93" t="n">
        <v>8364</v>
      </c>
      <c r="J15" s="97" t="n">
        <v>1.69</v>
      </c>
      <c r="K15" s="97" t="n">
        <v>1.1</v>
      </c>
      <c r="L15" s="98" t="n">
        <v>37.1</v>
      </c>
      <c r="M15" s="98" t="n">
        <v>9.18971736009747</v>
      </c>
      <c r="O15" s="99"/>
    </row>
    <row r="16" s="76" customFormat="true" ht="18" hidden="false" customHeight="true" outlineLevel="0" collapsed="false">
      <c r="A16" s="100" t="n">
        <v>29</v>
      </c>
      <c r="B16" s="101" t="n">
        <v>19492</v>
      </c>
      <c r="C16" s="102" t="n">
        <v>79069</v>
      </c>
      <c r="D16" s="102" t="n">
        <v>38054</v>
      </c>
      <c r="E16" s="102" t="n">
        <v>101207</v>
      </c>
      <c r="F16" s="102" t="n">
        <v>27670</v>
      </c>
      <c r="G16" s="102" t="n">
        <v>7087</v>
      </c>
      <c r="H16" s="102" t="n">
        <v>1667</v>
      </c>
      <c r="I16" s="102" t="n">
        <v>7659</v>
      </c>
      <c r="J16" s="103" t="n">
        <v>1.95</v>
      </c>
      <c r="K16" s="103" t="n">
        <v>1.28</v>
      </c>
      <c r="L16" s="104" t="n">
        <v>36.4</v>
      </c>
      <c r="M16" s="104" t="n">
        <v>9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85</v>
      </c>
      <c r="B18" s="106" t="n">
        <v>2168</v>
      </c>
      <c r="C18" s="93" t="n">
        <v>7377</v>
      </c>
      <c r="D18" s="93" t="n">
        <v>2780</v>
      </c>
      <c r="E18" s="93" t="n">
        <v>7716</v>
      </c>
      <c r="F18" s="93" t="n">
        <v>2506</v>
      </c>
      <c r="G18" s="93" t="n">
        <v>661</v>
      </c>
      <c r="H18" s="93" t="n">
        <v>126</v>
      </c>
      <c r="I18" s="93" t="n">
        <v>725</v>
      </c>
      <c r="J18" s="108" t="n">
        <v>1.28</v>
      </c>
      <c r="K18" s="108" t="n">
        <v>1.05</v>
      </c>
      <c r="L18" s="109" t="n">
        <v>30.5</v>
      </c>
      <c r="M18" s="98" t="n">
        <v>9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737</v>
      </c>
      <c r="C19" s="93" t="n">
        <v>7324</v>
      </c>
      <c r="D19" s="93" t="n">
        <v>3568</v>
      </c>
      <c r="E19" s="93" t="n">
        <v>8433</v>
      </c>
      <c r="F19" s="93" t="n">
        <v>2568</v>
      </c>
      <c r="G19" s="93" t="n">
        <v>622</v>
      </c>
      <c r="H19" s="93" t="n">
        <v>152</v>
      </c>
      <c r="I19" s="93" t="n">
        <v>690</v>
      </c>
      <c r="J19" s="108" t="n">
        <v>2.05</v>
      </c>
      <c r="K19" s="108" t="n">
        <v>1.15</v>
      </c>
      <c r="L19" s="109" t="n">
        <v>35.8</v>
      </c>
      <c r="M19" s="98" t="n">
        <v>8.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665</v>
      </c>
      <c r="C20" s="93" t="n">
        <v>7135</v>
      </c>
      <c r="D20" s="93" t="n">
        <v>2946</v>
      </c>
      <c r="E20" s="93" t="n">
        <v>8341</v>
      </c>
      <c r="F20" s="93" t="n">
        <v>2527</v>
      </c>
      <c r="G20" s="93" t="n">
        <v>698</v>
      </c>
      <c r="H20" s="93" t="n">
        <v>176</v>
      </c>
      <c r="I20" s="93" t="n">
        <v>743</v>
      </c>
      <c r="J20" s="108" t="n">
        <v>1.77</v>
      </c>
      <c r="K20" s="108" t="n">
        <v>1.17</v>
      </c>
      <c r="L20" s="109" t="n">
        <v>41.9</v>
      </c>
      <c r="M20" s="98" t="n">
        <v>9.8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373</v>
      </c>
      <c r="C21" s="93" t="n">
        <v>6641</v>
      </c>
      <c r="D21" s="93" t="n">
        <v>2601</v>
      </c>
      <c r="E21" s="93" t="n">
        <v>8313</v>
      </c>
      <c r="F21" s="93" t="n">
        <v>2025</v>
      </c>
      <c r="G21" s="93" t="n">
        <v>535</v>
      </c>
      <c r="H21" s="93" t="n">
        <v>142</v>
      </c>
      <c r="I21" s="93" t="n">
        <v>580</v>
      </c>
      <c r="J21" s="108" t="n">
        <v>1.89</v>
      </c>
      <c r="K21" s="108" t="n">
        <v>1.25</v>
      </c>
      <c r="L21" s="109" t="n">
        <v>39</v>
      </c>
      <c r="M21" s="98" t="n">
        <v>8.1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94</v>
      </c>
      <c r="C22" s="93" t="n">
        <v>6572</v>
      </c>
      <c r="D22" s="93" t="n">
        <v>3718</v>
      </c>
      <c r="E22" s="93" t="n">
        <v>8331</v>
      </c>
      <c r="F22" s="93" t="n">
        <v>2212</v>
      </c>
      <c r="G22" s="93" t="n">
        <v>544</v>
      </c>
      <c r="H22" s="93" t="n">
        <v>110</v>
      </c>
      <c r="I22" s="93" t="n">
        <v>576</v>
      </c>
      <c r="J22" s="108" t="n">
        <v>2.33</v>
      </c>
      <c r="K22" s="108" t="n">
        <v>1.27</v>
      </c>
      <c r="L22" s="109" t="n">
        <v>34.1</v>
      </c>
      <c r="M22" s="98" t="n">
        <v>8.3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607</v>
      </c>
      <c r="C23" s="93" t="n">
        <v>6546</v>
      </c>
      <c r="D23" s="93" t="n">
        <v>3014</v>
      </c>
      <c r="E23" s="93" t="n">
        <v>8614</v>
      </c>
      <c r="F23" s="93" t="n">
        <v>2438</v>
      </c>
      <c r="G23" s="93" t="n">
        <v>614</v>
      </c>
      <c r="H23" s="93" t="n">
        <v>165</v>
      </c>
      <c r="I23" s="93" t="n">
        <v>676</v>
      </c>
      <c r="J23" s="108" t="n">
        <v>1.88</v>
      </c>
      <c r="K23" s="108" t="n">
        <v>1.32</v>
      </c>
      <c r="L23" s="109" t="n">
        <v>38.2</v>
      </c>
      <c r="M23" s="98" t="n">
        <v>9.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513</v>
      </c>
      <c r="C24" s="93" t="n">
        <v>6529</v>
      </c>
      <c r="D24" s="93" t="n">
        <v>2910</v>
      </c>
      <c r="E24" s="93" t="n">
        <v>8479</v>
      </c>
      <c r="F24" s="93" t="n">
        <v>2019</v>
      </c>
      <c r="G24" s="93" t="n">
        <v>568</v>
      </c>
      <c r="H24" s="93" t="n">
        <v>149</v>
      </c>
      <c r="I24" s="93" t="n">
        <v>619</v>
      </c>
      <c r="J24" s="108" t="n">
        <v>1.92</v>
      </c>
      <c r="K24" s="108" t="n">
        <v>1.3</v>
      </c>
      <c r="L24" s="109" t="n">
        <v>37.5</v>
      </c>
      <c r="M24" s="98" t="n">
        <v>8.7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411</v>
      </c>
      <c r="C25" s="93" t="n">
        <v>6234</v>
      </c>
      <c r="D25" s="93" t="n">
        <v>3732</v>
      </c>
      <c r="E25" s="93" t="n">
        <v>8678</v>
      </c>
      <c r="F25" s="93" t="n">
        <v>2161</v>
      </c>
      <c r="G25" s="93" t="n">
        <v>572</v>
      </c>
      <c r="H25" s="93" t="n">
        <v>149</v>
      </c>
      <c r="I25" s="93" t="n">
        <v>594</v>
      </c>
      <c r="J25" s="108" t="n">
        <v>2.64</v>
      </c>
      <c r="K25" s="108" t="n">
        <v>1.39</v>
      </c>
      <c r="L25" s="109" t="n">
        <v>40.5</v>
      </c>
      <c r="M25" s="98" t="n">
        <v>9.2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209</v>
      </c>
      <c r="C26" s="93" t="n">
        <v>5793</v>
      </c>
      <c r="D26" s="93" t="n">
        <v>2267</v>
      </c>
      <c r="E26" s="93" t="n">
        <v>8084</v>
      </c>
      <c r="F26" s="93" t="n">
        <v>1498</v>
      </c>
      <c r="G26" s="93" t="n">
        <v>448</v>
      </c>
      <c r="H26" s="93" t="n">
        <v>116</v>
      </c>
      <c r="I26" s="93" t="n">
        <v>484</v>
      </c>
      <c r="J26" s="108" t="n">
        <v>1.88</v>
      </c>
      <c r="K26" s="108" t="n">
        <v>1.4</v>
      </c>
      <c r="L26" s="109" t="n">
        <v>37.1</v>
      </c>
      <c r="M26" s="98" t="n">
        <v>7.7</v>
      </c>
      <c r="N26" s="99"/>
      <c r="O26" s="99"/>
    </row>
    <row r="27" s="76" customFormat="true" ht="18" hidden="false" customHeight="true" outlineLevel="0" collapsed="false">
      <c r="A27" s="107" t="s">
        <v>186</v>
      </c>
      <c r="B27" s="106" t="n">
        <v>1585</v>
      </c>
      <c r="C27" s="93" t="n">
        <v>5873</v>
      </c>
      <c r="D27" s="93" t="n">
        <v>2927</v>
      </c>
      <c r="E27" s="93" t="n">
        <v>8264</v>
      </c>
      <c r="F27" s="93" t="n">
        <v>1950</v>
      </c>
      <c r="G27" s="93" t="n">
        <v>435</v>
      </c>
      <c r="H27" s="93" t="n">
        <v>94</v>
      </c>
      <c r="I27" s="93" t="n">
        <v>458</v>
      </c>
      <c r="J27" s="108" t="n">
        <v>1.85</v>
      </c>
      <c r="K27" s="108" t="n">
        <v>1.41</v>
      </c>
      <c r="L27" s="109" t="n">
        <v>27.4</v>
      </c>
      <c r="M27" s="98" t="n">
        <v>7.4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734</v>
      </c>
      <c r="C28" s="93" t="n">
        <v>6229</v>
      </c>
      <c r="D28" s="93" t="n">
        <v>3678</v>
      </c>
      <c r="E28" s="93" t="n">
        <v>8345</v>
      </c>
      <c r="F28" s="93" t="n">
        <v>2600</v>
      </c>
      <c r="G28" s="93" t="n">
        <v>463</v>
      </c>
      <c r="H28" s="93" t="n">
        <v>117</v>
      </c>
      <c r="I28" s="93" t="n">
        <v>495</v>
      </c>
      <c r="J28" s="108" t="n">
        <v>2.12</v>
      </c>
      <c r="K28" s="108" t="n">
        <v>1.34</v>
      </c>
      <c r="L28" s="109" t="n">
        <v>26.7</v>
      </c>
      <c r="M28" s="98" t="n">
        <v>7.4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896</v>
      </c>
      <c r="C29" s="113" t="n">
        <v>6816</v>
      </c>
      <c r="D29" s="113" t="n">
        <v>3913</v>
      </c>
      <c r="E29" s="113" t="n">
        <v>9609</v>
      </c>
      <c r="F29" s="113" t="n">
        <v>3166</v>
      </c>
      <c r="G29" s="113" t="n">
        <v>927</v>
      </c>
      <c r="H29" s="113" t="n">
        <v>171</v>
      </c>
      <c r="I29" s="113" t="n">
        <v>1019</v>
      </c>
      <c r="J29" s="114" t="n">
        <v>2.06</v>
      </c>
      <c r="K29" s="114" t="n">
        <v>1.41</v>
      </c>
      <c r="L29" s="115" t="n">
        <v>48.9</v>
      </c>
      <c r="M29" s="116" t="n">
        <v>13.6</v>
      </c>
      <c r="N29" s="99"/>
      <c r="O29" s="99"/>
    </row>
    <row r="30" s="76" customFormat="true" ht="18" hidden="false" customHeight="true" outlineLevel="0" collapsed="false">
      <c r="A30" s="117" t="s">
        <v>182</v>
      </c>
      <c r="B30" s="117"/>
      <c r="G30" s="117"/>
    </row>
    <row r="31" s="76" customFormat="true" ht="18" hidden="false" customHeight="true" outlineLevel="0" collapsed="false">
      <c r="A31" s="117" t="s">
        <v>100</v>
      </c>
      <c r="B31" s="117"/>
    </row>
    <row r="32" s="76" customFormat="true" ht="18" hidden="false" customHeight="true" outlineLevel="0" collapsed="false">
      <c r="A32" s="117" t="s">
        <v>101</v>
      </c>
      <c r="B32" s="117"/>
    </row>
    <row r="33" s="76" customFormat="true" ht="18" hidden="false" customHeight="true" outlineLevel="0" collapsed="false">
      <c r="A33" s="117" t="s">
        <v>102</v>
      </c>
      <c r="B33" s="117"/>
    </row>
    <row r="34" s="76" customFormat="true" ht="18" hidden="false" customHeight="true" outlineLevel="0" collapsed="false">
      <c r="A34" s="117" t="s">
        <v>103</v>
      </c>
      <c r="B34" s="117"/>
      <c r="G34" s="117"/>
    </row>
    <row r="35" s="76" customFormat="true" ht="18" hidden="false" customHeight="true" outlineLevel="0" collapsed="false">
      <c r="A35" s="117" t="s">
        <v>187</v>
      </c>
      <c r="B35" s="117"/>
      <c r="G35" s="117"/>
    </row>
    <row r="36" customFormat="false" ht="18" hidden="false" customHeight="true" outlineLevel="0" collapsed="false">
      <c r="A36" s="117" t="s">
        <v>188</v>
      </c>
      <c r="G36" s="76"/>
    </row>
    <row r="37" customFormat="false" ht="18" hidden="false" customHeight="true" outlineLevel="0" collapsed="false">
      <c r="G37" s="76"/>
    </row>
    <row r="38" customFormat="false" ht="18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89</v>
      </c>
      <c r="B7" s="93" t="n">
        <v>37171</v>
      </c>
      <c r="C7" s="93" t="n">
        <v>160523</v>
      </c>
      <c r="D7" s="93" t="n">
        <v>24826</v>
      </c>
      <c r="E7" s="93" t="n">
        <v>54338</v>
      </c>
      <c r="F7" s="93" t="n">
        <v>76213</v>
      </c>
      <c r="G7" s="93" t="n">
        <v>10037</v>
      </c>
      <c r="H7" s="93" t="n">
        <v>2642</v>
      </c>
      <c r="I7" s="93" t="n">
        <v>10841</v>
      </c>
      <c r="J7" s="94" t="n">
        <v>0.67</v>
      </c>
      <c r="K7" s="94" t="n">
        <v>0.34</v>
      </c>
      <c r="L7" s="95" t="n">
        <v>27</v>
      </c>
      <c r="M7" s="95" t="n">
        <v>6.3</v>
      </c>
    </row>
    <row r="8" s="76" customFormat="true" ht="18" hidden="false" customHeight="true" outlineLevel="0" collapsed="false">
      <c r="A8" s="96" t="n">
        <v>22</v>
      </c>
      <c r="B8" s="93" t="n">
        <v>35674</v>
      </c>
      <c r="C8" s="93" t="n">
        <v>143776</v>
      </c>
      <c r="D8" s="93" t="n">
        <v>27788</v>
      </c>
      <c r="E8" s="93" t="n">
        <v>64735</v>
      </c>
      <c r="F8" s="93" t="n">
        <v>66254</v>
      </c>
      <c r="G8" s="93" t="n">
        <v>9712</v>
      </c>
      <c r="H8" s="93" t="n">
        <v>2302</v>
      </c>
      <c r="I8" s="93" t="n">
        <v>10497</v>
      </c>
      <c r="J8" s="94" t="n">
        <v>0.78</v>
      </c>
      <c r="K8" s="94" t="n">
        <v>0.45</v>
      </c>
      <c r="L8" s="95" t="n">
        <v>27.2</v>
      </c>
      <c r="M8" s="95" t="n">
        <v>6.8</v>
      </c>
    </row>
    <row r="9" s="76" customFormat="true" ht="18" hidden="false" customHeight="true" outlineLevel="0" collapsed="false">
      <c r="A9" s="96" t="n">
        <v>23</v>
      </c>
      <c r="B9" s="93" t="n">
        <v>32128</v>
      </c>
      <c r="C9" s="93" t="n">
        <v>129222</v>
      </c>
      <c r="D9" s="93" t="n">
        <v>32560</v>
      </c>
      <c r="E9" s="93" t="n">
        <v>77306</v>
      </c>
      <c r="F9" s="93" t="n">
        <v>59241</v>
      </c>
      <c r="G9" s="93" t="n">
        <v>10040</v>
      </c>
      <c r="H9" s="93" t="n">
        <v>2350</v>
      </c>
      <c r="I9" s="93" t="n">
        <v>11048</v>
      </c>
      <c r="J9" s="94" t="n">
        <v>1.01</v>
      </c>
      <c r="K9" s="94" t="n">
        <v>0.6</v>
      </c>
      <c r="L9" s="95" t="n">
        <v>31.3</v>
      </c>
      <c r="M9" s="95" t="n">
        <v>7.8</v>
      </c>
    </row>
    <row r="10" s="76" customFormat="true" ht="18" hidden="false" customHeight="true" outlineLevel="0" collapsed="false">
      <c r="A10" s="96" t="n">
        <v>24</v>
      </c>
      <c r="B10" s="93" t="n">
        <v>30563</v>
      </c>
      <c r="C10" s="93" t="n">
        <v>119416</v>
      </c>
      <c r="D10" s="93" t="n">
        <v>35945</v>
      </c>
      <c r="E10" s="93" t="n">
        <v>89211</v>
      </c>
      <c r="F10" s="93" t="n">
        <v>52306</v>
      </c>
      <c r="G10" s="93" t="n">
        <v>9653</v>
      </c>
      <c r="H10" s="93" t="n">
        <v>2204</v>
      </c>
      <c r="I10" s="93" t="n">
        <v>10752</v>
      </c>
      <c r="J10" s="94" t="n">
        <v>1.18</v>
      </c>
      <c r="K10" s="94" t="n">
        <v>0.75</v>
      </c>
      <c r="L10" s="95" t="n">
        <v>31.6</v>
      </c>
      <c r="M10" s="95" t="n">
        <v>8.1</v>
      </c>
    </row>
    <row r="11" s="76" customFormat="true" ht="18" hidden="false" customHeight="true" outlineLevel="0" collapsed="false">
      <c r="A11" s="96" t="n">
        <v>25</v>
      </c>
      <c r="B11" s="93" t="n">
        <v>26798</v>
      </c>
      <c r="C11" s="93" t="n">
        <v>105650</v>
      </c>
      <c r="D11" s="93" t="n">
        <v>32678</v>
      </c>
      <c r="E11" s="93" t="n">
        <v>79699</v>
      </c>
      <c r="F11" s="93" t="n">
        <v>44770</v>
      </c>
      <c r="G11" s="93" t="n">
        <v>9522</v>
      </c>
      <c r="H11" s="93" t="n">
        <v>2214</v>
      </c>
      <c r="I11" s="93" t="n">
        <v>10713</v>
      </c>
      <c r="J11" s="97" t="n">
        <v>1.22</v>
      </c>
      <c r="K11" s="97" t="n">
        <v>0.75</v>
      </c>
      <c r="L11" s="98" t="n">
        <v>35.5</v>
      </c>
      <c r="M11" s="98" t="n">
        <v>9</v>
      </c>
    </row>
    <row r="12" s="76" customFormat="true" ht="18" hidden="false" customHeight="true" outlineLevel="0" collapsed="false">
      <c r="A12" s="96" t="n">
        <v>26</v>
      </c>
      <c r="B12" s="93" t="n">
        <v>23755</v>
      </c>
      <c r="C12" s="93" t="n">
        <v>94320</v>
      </c>
      <c r="D12" s="93" t="n">
        <v>35899</v>
      </c>
      <c r="E12" s="93" t="n">
        <v>92145</v>
      </c>
      <c r="F12" s="93" t="n">
        <v>40737</v>
      </c>
      <c r="G12" s="93" t="n">
        <v>8797</v>
      </c>
      <c r="H12" s="93" t="n">
        <v>1898</v>
      </c>
      <c r="I12" s="93" t="n">
        <v>9592</v>
      </c>
      <c r="J12" s="97" t="n">
        <v>1.51</v>
      </c>
      <c r="K12" s="97" t="n">
        <v>0.98</v>
      </c>
      <c r="L12" s="98" t="n">
        <v>37</v>
      </c>
      <c r="M12" s="98" t="n">
        <v>9.3</v>
      </c>
    </row>
    <row r="13" s="76" customFormat="true" ht="18" hidden="false" customHeight="true" outlineLevel="0" collapsed="false">
      <c r="A13" s="96" t="n">
        <v>27</v>
      </c>
      <c r="B13" s="93" t="n">
        <v>22263</v>
      </c>
      <c r="C13" s="93" t="n">
        <v>88536</v>
      </c>
      <c r="D13" s="93" t="n">
        <v>34899</v>
      </c>
      <c r="E13" s="93" t="n">
        <v>92326</v>
      </c>
      <c r="F13" s="93" t="n">
        <v>35493</v>
      </c>
      <c r="G13" s="93" t="n">
        <v>8024</v>
      </c>
      <c r="H13" s="93" t="n">
        <v>1751</v>
      </c>
      <c r="I13" s="93" t="n">
        <v>8735</v>
      </c>
      <c r="J13" s="97" t="n">
        <v>1.57</v>
      </c>
      <c r="K13" s="97" t="n">
        <v>1.04</v>
      </c>
      <c r="L13" s="98" t="n">
        <v>36</v>
      </c>
      <c r="M13" s="98" t="n">
        <v>9.1</v>
      </c>
    </row>
    <row r="14" s="76" customFormat="true" ht="18" hidden="false" customHeight="true" outlineLevel="0" collapsed="false">
      <c r="A14" s="96" t="n">
        <v>28</v>
      </c>
      <c r="B14" s="93" t="n">
        <v>20523</v>
      </c>
      <c r="C14" s="93" t="n">
        <v>82897</v>
      </c>
      <c r="D14" s="93" t="n">
        <v>34745</v>
      </c>
      <c r="E14" s="93" t="n">
        <v>91470</v>
      </c>
      <c r="F14" s="93" t="n">
        <v>31927</v>
      </c>
      <c r="G14" s="93" t="n">
        <v>7618</v>
      </c>
      <c r="H14" s="93" t="n">
        <v>1704</v>
      </c>
      <c r="I14" s="93" t="n">
        <v>8364</v>
      </c>
      <c r="J14" s="97" t="n">
        <v>1.69</v>
      </c>
      <c r="K14" s="97" t="n">
        <v>1.1</v>
      </c>
      <c r="L14" s="98" t="n">
        <v>37.1</v>
      </c>
      <c r="M14" s="98" t="n">
        <v>9.18971736009747</v>
      </c>
      <c r="O14" s="99"/>
    </row>
    <row r="15" s="76" customFormat="true" ht="18" hidden="false" customHeight="true" outlineLevel="0" collapsed="false">
      <c r="A15" s="96" t="n">
        <v>29</v>
      </c>
      <c r="B15" s="93" t="n">
        <v>19492</v>
      </c>
      <c r="C15" s="93" t="n">
        <v>79069</v>
      </c>
      <c r="D15" s="93" t="n">
        <v>38054</v>
      </c>
      <c r="E15" s="93" t="n">
        <v>101207</v>
      </c>
      <c r="F15" s="93" t="n">
        <v>27670</v>
      </c>
      <c r="G15" s="93" t="n">
        <v>7087</v>
      </c>
      <c r="H15" s="93" t="n">
        <v>1667</v>
      </c>
      <c r="I15" s="93" t="n">
        <v>7659</v>
      </c>
      <c r="J15" s="97" t="n">
        <v>1.95</v>
      </c>
      <c r="K15" s="97" t="n">
        <v>1.28</v>
      </c>
      <c r="L15" s="98" t="n">
        <v>36.4</v>
      </c>
      <c r="M15" s="98" t="n">
        <v>9</v>
      </c>
      <c r="O15" s="99"/>
    </row>
    <row r="16" s="76" customFormat="true" ht="18" hidden="false" customHeight="true" outlineLevel="0" collapsed="false">
      <c r="A16" s="100" t="n">
        <v>30</v>
      </c>
      <c r="B16" s="101" t="n">
        <v>19406</v>
      </c>
      <c r="C16" s="102" t="n">
        <v>77971</v>
      </c>
      <c r="D16" s="102" t="n">
        <v>38140</v>
      </c>
      <c r="E16" s="102" t="n">
        <v>104568</v>
      </c>
      <c r="F16" s="102" t="n">
        <v>26932</v>
      </c>
      <c r="G16" s="102" t="n">
        <v>7179</v>
      </c>
      <c r="H16" s="102" t="n">
        <v>1650</v>
      </c>
      <c r="I16" s="102" t="n">
        <v>7560</v>
      </c>
      <c r="J16" s="103" t="n">
        <v>1.97</v>
      </c>
      <c r="K16" s="103" t="n">
        <v>1.34</v>
      </c>
      <c r="L16" s="104" t="n">
        <v>37</v>
      </c>
      <c r="M16" s="104" t="n">
        <v>9.20726936938092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90</v>
      </c>
      <c r="B18" s="106" t="n">
        <v>2191</v>
      </c>
      <c r="C18" s="93" t="n">
        <v>7155</v>
      </c>
      <c r="D18" s="93" t="n">
        <v>3074</v>
      </c>
      <c r="E18" s="93" t="n">
        <v>9227</v>
      </c>
      <c r="F18" s="93" t="n">
        <v>2555</v>
      </c>
      <c r="G18" s="93" t="n">
        <v>720</v>
      </c>
      <c r="H18" s="93" t="n">
        <v>138</v>
      </c>
      <c r="I18" s="93" t="n">
        <v>782</v>
      </c>
      <c r="J18" s="108" t="n">
        <v>1.4</v>
      </c>
      <c r="K18" s="108" t="n">
        <v>1.29</v>
      </c>
      <c r="L18" s="109" t="n">
        <v>32.9</v>
      </c>
      <c r="M18" s="98" t="n">
        <v>10.062893081761</v>
      </c>
      <c r="N18" s="99"/>
      <c r="O18" s="99"/>
    </row>
    <row r="19" s="76" customFormat="true" ht="18" hidden="false" customHeight="true" outlineLevel="0" collapsed="false">
      <c r="A19" s="110" t="n">
        <v>5</v>
      </c>
      <c r="B19" s="106" t="n">
        <v>1817</v>
      </c>
      <c r="C19" s="93" t="n">
        <v>7163</v>
      </c>
      <c r="D19" s="93" t="n">
        <v>3351</v>
      </c>
      <c r="E19" s="93" t="n">
        <v>9131</v>
      </c>
      <c r="F19" s="93" t="n">
        <v>2455</v>
      </c>
      <c r="G19" s="93" t="n">
        <v>671</v>
      </c>
      <c r="H19" s="93" t="n">
        <v>144</v>
      </c>
      <c r="I19" s="93" t="n">
        <v>733</v>
      </c>
      <c r="J19" s="108" t="n">
        <v>1.84</v>
      </c>
      <c r="K19" s="108" t="n">
        <v>1.27</v>
      </c>
      <c r="L19" s="109" t="n">
        <v>36.9</v>
      </c>
      <c r="M19" s="98" t="n">
        <v>9.36758341477035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586</v>
      </c>
      <c r="C20" s="93" t="n">
        <v>6982</v>
      </c>
      <c r="D20" s="93" t="n">
        <v>3374</v>
      </c>
      <c r="E20" s="93" t="n">
        <v>8751</v>
      </c>
      <c r="F20" s="93" t="n">
        <v>2320</v>
      </c>
      <c r="G20" s="93" t="n">
        <v>652</v>
      </c>
      <c r="H20" s="93" t="n">
        <v>131</v>
      </c>
      <c r="I20" s="93" t="n">
        <v>688</v>
      </c>
      <c r="J20" s="108" t="n">
        <v>2.13</v>
      </c>
      <c r="K20" s="108" t="n">
        <v>1.25</v>
      </c>
      <c r="L20" s="109" t="n">
        <v>41.1</v>
      </c>
      <c r="M20" s="98" t="n">
        <v>9.33829848181037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444</v>
      </c>
      <c r="C21" s="93" t="n">
        <v>6583</v>
      </c>
      <c r="D21" s="93" t="n">
        <v>2880</v>
      </c>
      <c r="E21" s="93" t="n">
        <v>8599</v>
      </c>
      <c r="F21" s="93" t="n">
        <v>2134</v>
      </c>
      <c r="G21" s="93" t="n">
        <v>555</v>
      </c>
      <c r="H21" s="93" t="n">
        <v>147</v>
      </c>
      <c r="I21" s="93" t="n">
        <v>574</v>
      </c>
      <c r="J21" s="108" t="n">
        <v>1.99</v>
      </c>
      <c r="K21" s="108" t="n">
        <v>1.31</v>
      </c>
      <c r="L21" s="109" t="n">
        <v>38.4</v>
      </c>
      <c r="M21" s="98" t="n">
        <v>8.43080662312016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501</v>
      </c>
      <c r="C22" s="93" t="n">
        <v>6458</v>
      </c>
      <c r="D22" s="93" t="n">
        <v>3293</v>
      </c>
      <c r="E22" s="93" t="n">
        <v>8720</v>
      </c>
      <c r="F22" s="93" t="n">
        <v>2003</v>
      </c>
      <c r="G22" s="93" t="n">
        <v>524</v>
      </c>
      <c r="H22" s="93" t="n">
        <v>133</v>
      </c>
      <c r="I22" s="93" t="n">
        <v>540</v>
      </c>
      <c r="J22" s="108" t="n">
        <v>2.19</v>
      </c>
      <c r="K22" s="108" t="n">
        <v>1.35</v>
      </c>
      <c r="L22" s="109" t="n">
        <v>34.9</v>
      </c>
      <c r="M22" s="98" t="n">
        <v>8.11396717249923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467</v>
      </c>
      <c r="C23" s="93" t="n">
        <v>6404</v>
      </c>
      <c r="D23" s="93" t="n">
        <v>3174</v>
      </c>
      <c r="E23" s="93" t="n">
        <v>8606</v>
      </c>
      <c r="F23" s="93" t="n">
        <v>2190</v>
      </c>
      <c r="G23" s="93" t="n">
        <v>568</v>
      </c>
      <c r="H23" s="93" t="n">
        <v>154</v>
      </c>
      <c r="I23" s="93" t="n">
        <v>590</v>
      </c>
      <c r="J23" s="108" t="n">
        <v>2.16</v>
      </c>
      <c r="K23" s="108" t="n">
        <v>1.34</v>
      </c>
      <c r="L23" s="109" t="n">
        <v>38.7</v>
      </c>
      <c r="M23" s="98" t="n">
        <v>8.86945658963148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640</v>
      </c>
      <c r="C24" s="93" t="n">
        <v>6480</v>
      </c>
      <c r="D24" s="93" t="n">
        <v>3238</v>
      </c>
      <c r="E24" s="93" t="n">
        <v>8906</v>
      </c>
      <c r="F24" s="93" t="n">
        <v>2400</v>
      </c>
      <c r="G24" s="93" t="n">
        <v>590</v>
      </c>
      <c r="H24" s="93" t="n">
        <v>164</v>
      </c>
      <c r="I24" s="93" t="n">
        <v>604</v>
      </c>
      <c r="J24" s="108" t="n">
        <v>1.97</v>
      </c>
      <c r="K24" s="108" t="n">
        <v>1.37</v>
      </c>
      <c r="L24" s="109" t="n">
        <v>36</v>
      </c>
      <c r="M24" s="98" t="n">
        <v>9.10493827160494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379</v>
      </c>
      <c r="C25" s="93" t="n">
        <v>6277</v>
      </c>
      <c r="D25" s="93" t="n">
        <v>3231</v>
      </c>
      <c r="E25" s="93" t="n">
        <v>8711</v>
      </c>
      <c r="F25" s="93" t="n">
        <v>1870</v>
      </c>
      <c r="G25" s="93" t="n">
        <v>603</v>
      </c>
      <c r="H25" s="93" t="n">
        <v>159</v>
      </c>
      <c r="I25" s="93" t="n">
        <v>637</v>
      </c>
      <c r="J25" s="108" t="n">
        <v>2.34</v>
      </c>
      <c r="K25" s="108" t="n">
        <v>1.39</v>
      </c>
      <c r="L25" s="109" t="n">
        <v>43.7</v>
      </c>
      <c r="M25" s="98" t="n">
        <v>9.6064999203441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093</v>
      </c>
      <c r="C26" s="93" t="n">
        <v>5745</v>
      </c>
      <c r="D26" s="93" t="n">
        <v>2453</v>
      </c>
      <c r="E26" s="93" t="n">
        <v>8046</v>
      </c>
      <c r="F26" s="93" t="n">
        <v>1429</v>
      </c>
      <c r="G26" s="93" t="n">
        <v>485</v>
      </c>
      <c r="H26" s="93" t="n">
        <v>114</v>
      </c>
      <c r="I26" s="93" t="n">
        <v>513</v>
      </c>
      <c r="J26" s="108" t="n">
        <v>2.24</v>
      </c>
      <c r="K26" s="108" t="n">
        <v>1.4</v>
      </c>
      <c r="L26" s="109" t="n">
        <v>44.4</v>
      </c>
      <c r="M26" s="98" t="n">
        <v>8.44212358572672</v>
      </c>
      <c r="N26" s="99"/>
      <c r="O26" s="99"/>
    </row>
    <row r="27" s="76" customFormat="true" ht="18" hidden="false" customHeight="true" outlineLevel="0" collapsed="false">
      <c r="A27" s="107" t="s">
        <v>191</v>
      </c>
      <c r="B27" s="106" t="n">
        <v>1636</v>
      </c>
      <c r="C27" s="93" t="n">
        <v>5735</v>
      </c>
      <c r="D27" s="93" t="n">
        <v>3030</v>
      </c>
      <c r="E27" s="93" t="n">
        <v>8030</v>
      </c>
      <c r="F27" s="93" t="n">
        <v>1951</v>
      </c>
      <c r="G27" s="93" t="n">
        <v>410</v>
      </c>
      <c r="H27" s="93" t="n">
        <v>82</v>
      </c>
      <c r="I27" s="93" t="n">
        <v>432</v>
      </c>
      <c r="J27" s="108" t="n">
        <v>1.85</v>
      </c>
      <c r="K27" s="108" t="n">
        <v>1.4</v>
      </c>
      <c r="L27" s="109" t="n">
        <v>25.1</v>
      </c>
      <c r="M27" s="98" t="n">
        <v>7.14908456843941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884</v>
      </c>
      <c r="C28" s="93" t="n">
        <v>6248</v>
      </c>
      <c r="D28" s="93" t="n">
        <v>3671</v>
      </c>
      <c r="E28" s="93" t="n">
        <v>8634</v>
      </c>
      <c r="F28" s="93" t="n">
        <v>2594</v>
      </c>
      <c r="G28" s="93" t="n">
        <v>511</v>
      </c>
      <c r="H28" s="93" t="n">
        <v>98</v>
      </c>
      <c r="I28" s="93" t="n">
        <v>489</v>
      </c>
      <c r="J28" s="108" t="n">
        <v>1.95</v>
      </c>
      <c r="K28" s="108" t="n">
        <v>1.38</v>
      </c>
      <c r="L28" s="109" t="n">
        <v>27.1</v>
      </c>
      <c r="M28" s="98" t="n">
        <v>8.1786171574904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768</v>
      </c>
      <c r="C29" s="113" t="n">
        <v>6741</v>
      </c>
      <c r="D29" s="113" t="n">
        <v>3371</v>
      </c>
      <c r="E29" s="113" t="n">
        <v>9207</v>
      </c>
      <c r="F29" s="113" t="n">
        <v>3031</v>
      </c>
      <c r="G29" s="113" t="n">
        <v>890</v>
      </c>
      <c r="H29" s="113" t="n">
        <v>186</v>
      </c>
      <c r="I29" s="113" t="n">
        <v>978</v>
      </c>
      <c r="J29" s="114" t="n">
        <v>1.91</v>
      </c>
      <c r="K29" s="114" t="n">
        <v>1.37</v>
      </c>
      <c r="L29" s="115" t="n">
        <v>50.3</v>
      </c>
      <c r="M29" s="116" t="n">
        <v>13.2027889037235</v>
      </c>
      <c r="N29" s="99"/>
      <c r="O29" s="99"/>
    </row>
    <row r="30" s="76" customFormat="true" ht="18" hidden="false" customHeight="true" outlineLevel="0" collapsed="false">
      <c r="A30" s="117" t="s">
        <v>182</v>
      </c>
      <c r="B30" s="117"/>
      <c r="G30" s="117"/>
    </row>
    <row r="31" s="76" customFormat="true" ht="18" hidden="false" customHeight="true" outlineLevel="0" collapsed="false">
      <c r="A31" s="117" t="s">
        <v>100</v>
      </c>
      <c r="B31" s="117"/>
    </row>
    <row r="32" s="76" customFormat="true" ht="18" hidden="false" customHeight="true" outlineLevel="0" collapsed="false">
      <c r="A32" s="117" t="s">
        <v>101</v>
      </c>
      <c r="B32" s="117"/>
    </row>
    <row r="33" s="76" customFormat="true" ht="18" hidden="false" customHeight="true" outlineLevel="0" collapsed="false">
      <c r="A33" s="117" t="s">
        <v>102</v>
      </c>
      <c r="B33" s="117"/>
    </row>
    <row r="34" s="76" customFormat="true" ht="18" hidden="false" customHeight="true" outlineLevel="0" collapsed="false">
      <c r="A34" s="117" t="s">
        <v>103</v>
      </c>
      <c r="B34" s="117"/>
      <c r="G34" s="117"/>
    </row>
    <row r="35" s="76" customFormat="true" ht="18" hidden="false" customHeight="true" outlineLevel="0" collapsed="false">
      <c r="A35" s="117" t="s">
        <v>187</v>
      </c>
      <c r="B35" s="117"/>
      <c r="G35" s="117"/>
    </row>
    <row r="36" customFormat="false" ht="18" hidden="false" customHeight="true" outlineLevel="0" collapsed="false">
      <c r="A36" s="117" t="s">
        <v>188</v>
      </c>
      <c r="G36" s="76"/>
    </row>
    <row r="37" customFormat="false" ht="18" hidden="false" customHeight="true" outlineLevel="0" collapsed="false">
      <c r="G37" s="76"/>
    </row>
    <row r="38" customFormat="false" ht="18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92" t="s">
        <v>192</v>
      </c>
      <c r="B7" s="93" t="n">
        <v>35674</v>
      </c>
      <c r="C7" s="93" t="n">
        <v>143776</v>
      </c>
      <c r="D7" s="93" t="n">
        <v>27788</v>
      </c>
      <c r="E7" s="93" t="n">
        <v>64735</v>
      </c>
      <c r="F7" s="93" t="n">
        <v>66254</v>
      </c>
      <c r="G7" s="93" t="n">
        <v>9712</v>
      </c>
      <c r="H7" s="93" t="n">
        <v>2302</v>
      </c>
      <c r="I7" s="93" t="n">
        <v>10497</v>
      </c>
      <c r="J7" s="94" t="n">
        <v>0.78</v>
      </c>
      <c r="K7" s="94" t="n">
        <v>0.45</v>
      </c>
      <c r="L7" s="95" t="n">
        <v>27.2</v>
      </c>
      <c r="M7" s="95" t="n">
        <v>6.8</v>
      </c>
    </row>
    <row r="8" s="76" customFormat="true" ht="18" hidden="false" customHeight="true" outlineLevel="0" collapsed="false">
      <c r="A8" s="96" t="n">
        <v>23</v>
      </c>
      <c r="B8" s="93" t="n">
        <v>32128</v>
      </c>
      <c r="C8" s="93" t="n">
        <v>129222</v>
      </c>
      <c r="D8" s="93" t="n">
        <v>32560</v>
      </c>
      <c r="E8" s="93" t="n">
        <v>77306</v>
      </c>
      <c r="F8" s="93" t="n">
        <v>59241</v>
      </c>
      <c r="G8" s="93" t="n">
        <v>10040</v>
      </c>
      <c r="H8" s="93" t="n">
        <v>2350</v>
      </c>
      <c r="I8" s="93" t="n">
        <v>11048</v>
      </c>
      <c r="J8" s="94" t="n">
        <v>1.01</v>
      </c>
      <c r="K8" s="94" t="n">
        <v>0.6</v>
      </c>
      <c r="L8" s="95" t="n">
        <v>31.3</v>
      </c>
      <c r="M8" s="95" t="n">
        <v>7.8</v>
      </c>
    </row>
    <row r="9" s="76" customFormat="true" ht="18" hidden="false" customHeight="true" outlineLevel="0" collapsed="false">
      <c r="A9" s="96" t="n">
        <v>24</v>
      </c>
      <c r="B9" s="93" t="n">
        <v>30563</v>
      </c>
      <c r="C9" s="93" t="n">
        <v>119416</v>
      </c>
      <c r="D9" s="93" t="n">
        <v>35945</v>
      </c>
      <c r="E9" s="93" t="n">
        <v>89211</v>
      </c>
      <c r="F9" s="93" t="n">
        <v>52306</v>
      </c>
      <c r="G9" s="93" t="n">
        <v>9653</v>
      </c>
      <c r="H9" s="93" t="n">
        <v>2204</v>
      </c>
      <c r="I9" s="93" t="n">
        <v>10752</v>
      </c>
      <c r="J9" s="94" t="n">
        <v>1.18</v>
      </c>
      <c r="K9" s="94" t="n">
        <v>0.75</v>
      </c>
      <c r="L9" s="95" t="n">
        <v>31.6</v>
      </c>
      <c r="M9" s="95" t="n">
        <v>8.1</v>
      </c>
    </row>
    <row r="10" s="76" customFormat="true" ht="18" hidden="false" customHeight="true" outlineLevel="0" collapsed="false">
      <c r="A10" s="96" t="n">
        <v>25</v>
      </c>
      <c r="B10" s="93" t="n">
        <v>26798</v>
      </c>
      <c r="C10" s="93" t="n">
        <v>105650</v>
      </c>
      <c r="D10" s="93" t="n">
        <v>32678</v>
      </c>
      <c r="E10" s="93" t="n">
        <v>79699</v>
      </c>
      <c r="F10" s="93" t="n">
        <v>44770</v>
      </c>
      <c r="G10" s="93" t="n">
        <v>9522</v>
      </c>
      <c r="H10" s="93" t="n">
        <v>2214</v>
      </c>
      <c r="I10" s="93" t="n">
        <v>10713</v>
      </c>
      <c r="J10" s="94" t="n">
        <v>1.22</v>
      </c>
      <c r="K10" s="94" t="n">
        <v>0.75</v>
      </c>
      <c r="L10" s="95" t="n">
        <v>35.5</v>
      </c>
      <c r="M10" s="95" t="n">
        <v>9</v>
      </c>
    </row>
    <row r="11" s="76" customFormat="true" ht="18" hidden="false" customHeight="true" outlineLevel="0" collapsed="false">
      <c r="A11" s="96" t="n">
        <v>26</v>
      </c>
      <c r="B11" s="93" t="n">
        <v>23755</v>
      </c>
      <c r="C11" s="93" t="n">
        <v>94320</v>
      </c>
      <c r="D11" s="93" t="n">
        <v>35899</v>
      </c>
      <c r="E11" s="93" t="n">
        <v>92145</v>
      </c>
      <c r="F11" s="93" t="n">
        <v>40737</v>
      </c>
      <c r="G11" s="93" t="n">
        <v>8797</v>
      </c>
      <c r="H11" s="93" t="n">
        <v>1898</v>
      </c>
      <c r="I11" s="93" t="n">
        <v>9592</v>
      </c>
      <c r="J11" s="97" t="n">
        <v>1.51</v>
      </c>
      <c r="K11" s="97" t="n">
        <v>0.98</v>
      </c>
      <c r="L11" s="98" t="n">
        <v>37</v>
      </c>
      <c r="M11" s="98" t="n">
        <v>9.3</v>
      </c>
    </row>
    <row r="12" s="76" customFormat="true" ht="18" hidden="false" customHeight="true" outlineLevel="0" collapsed="false">
      <c r="A12" s="96" t="n">
        <v>27</v>
      </c>
      <c r="B12" s="93" t="n">
        <v>22263</v>
      </c>
      <c r="C12" s="93" t="n">
        <v>88536</v>
      </c>
      <c r="D12" s="93" t="n">
        <v>34899</v>
      </c>
      <c r="E12" s="93" t="n">
        <v>92326</v>
      </c>
      <c r="F12" s="93" t="n">
        <v>35493</v>
      </c>
      <c r="G12" s="93" t="n">
        <v>8024</v>
      </c>
      <c r="H12" s="93" t="n">
        <v>1751</v>
      </c>
      <c r="I12" s="93" t="n">
        <v>8735</v>
      </c>
      <c r="J12" s="97" t="n">
        <v>1.57</v>
      </c>
      <c r="K12" s="97" t="n">
        <v>1.04</v>
      </c>
      <c r="L12" s="98" t="n">
        <v>36</v>
      </c>
      <c r="M12" s="98" t="n">
        <v>9.1</v>
      </c>
    </row>
    <row r="13" s="76" customFormat="true" ht="18" hidden="false" customHeight="true" outlineLevel="0" collapsed="false">
      <c r="A13" s="96" t="n">
        <v>28</v>
      </c>
      <c r="B13" s="93" t="n">
        <v>20523</v>
      </c>
      <c r="C13" s="93" t="n">
        <v>82897</v>
      </c>
      <c r="D13" s="93" t="n">
        <v>34745</v>
      </c>
      <c r="E13" s="93" t="n">
        <v>91470</v>
      </c>
      <c r="F13" s="93" t="n">
        <v>31927</v>
      </c>
      <c r="G13" s="93" t="n">
        <v>7618</v>
      </c>
      <c r="H13" s="93" t="n">
        <v>1704</v>
      </c>
      <c r="I13" s="93" t="n">
        <v>8364</v>
      </c>
      <c r="J13" s="97" t="n">
        <v>1.69</v>
      </c>
      <c r="K13" s="97" t="n">
        <v>1.1</v>
      </c>
      <c r="L13" s="98" t="n">
        <v>37.1</v>
      </c>
      <c r="M13" s="98" t="n">
        <v>9.18971736009747</v>
      </c>
    </row>
    <row r="14" s="76" customFormat="true" ht="18" hidden="false" customHeight="true" outlineLevel="0" collapsed="false">
      <c r="A14" s="96" t="n">
        <v>29</v>
      </c>
      <c r="B14" s="93" t="n">
        <v>19492</v>
      </c>
      <c r="C14" s="93" t="n">
        <v>79069</v>
      </c>
      <c r="D14" s="93" t="n">
        <v>38054</v>
      </c>
      <c r="E14" s="93" t="n">
        <v>101207</v>
      </c>
      <c r="F14" s="93" t="n">
        <v>27670</v>
      </c>
      <c r="G14" s="93" t="n">
        <v>7087</v>
      </c>
      <c r="H14" s="93" t="n">
        <v>1667</v>
      </c>
      <c r="I14" s="93" t="n">
        <v>7659</v>
      </c>
      <c r="J14" s="97" t="n">
        <v>1.95</v>
      </c>
      <c r="K14" s="97" t="n">
        <v>1.28</v>
      </c>
      <c r="L14" s="98" t="n">
        <v>36.4</v>
      </c>
      <c r="M14" s="98" t="n">
        <v>9</v>
      </c>
      <c r="O14" s="99"/>
    </row>
    <row r="15" s="76" customFormat="true" ht="18" hidden="false" customHeight="true" outlineLevel="0" collapsed="false">
      <c r="A15" s="96" t="n">
        <v>30</v>
      </c>
      <c r="B15" s="93" t="n">
        <v>19406</v>
      </c>
      <c r="C15" s="93" t="n">
        <v>77971</v>
      </c>
      <c r="D15" s="93" t="n">
        <v>38140</v>
      </c>
      <c r="E15" s="93" t="n">
        <v>104568</v>
      </c>
      <c r="F15" s="93" t="n">
        <v>26932</v>
      </c>
      <c r="G15" s="93" t="n">
        <v>7179</v>
      </c>
      <c r="H15" s="93" t="n">
        <v>1650</v>
      </c>
      <c r="I15" s="93" t="n">
        <v>7560</v>
      </c>
      <c r="J15" s="97" t="n">
        <v>1.97</v>
      </c>
      <c r="K15" s="97" t="n">
        <v>1.34</v>
      </c>
      <c r="L15" s="98" t="n">
        <v>37</v>
      </c>
      <c r="M15" s="98" t="n">
        <v>9.20726936938092</v>
      </c>
      <c r="O15" s="99"/>
    </row>
    <row r="16" s="76" customFormat="true" ht="18" hidden="false" customHeight="true" outlineLevel="0" collapsed="false">
      <c r="A16" s="125" t="s">
        <v>193</v>
      </c>
      <c r="B16" s="101" t="n">
        <v>18664</v>
      </c>
      <c r="C16" s="102" t="n">
        <v>75863</v>
      </c>
      <c r="D16" s="102" t="n">
        <v>36918</v>
      </c>
      <c r="E16" s="102" t="n">
        <v>99942</v>
      </c>
      <c r="F16" s="102" t="n">
        <v>24162</v>
      </c>
      <c r="G16" s="102" t="n">
        <v>6810</v>
      </c>
      <c r="H16" s="102" t="n">
        <v>1685</v>
      </c>
      <c r="I16" s="102" t="n">
        <v>7491</v>
      </c>
      <c r="J16" s="103" t="n">
        <v>1.98</v>
      </c>
      <c r="K16" s="103" t="n">
        <v>1.32</v>
      </c>
      <c r="L16" s="104" t="n">
        <v>36.5</v>
      </c>
      <c r="M16" s="104" t="n">
        <v>8.97670801312893</v>
      </c>
      <c r="N16" s="99"/>
    </row>
    <row r="17" s="76" customFormat="true" ht="18" hidden="false" customHeight="true" outlineLevel="0" collapsed="false">
      <c r="A17" s="105"/>
      <c r="B17" s="106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194</v>
      </c>
      <c r="B18" s="106" t="n">
        <v>2058</v>
      </c>
      <c r="C18" s="93" t="n">
        <v>6999</v>
      </c>
      <c r="D18" s="93" t="n">
        <v>3196</v>
      </c>
      <c r="E18" s="93" t="n">
        <v>8791</v>
      </c>
      <c r="F18" s="93" t="n">
        <v>2413</v>
      </c>
      <c r="G18" s="93" t="n">
        <v>709</v>
      </c>
      <c r="H18" s="93" t="n">
        <v>137</v>
      </c>
      <c r="I18" s="93" t="n">
        <v>786</v>
      </c>
      <c r="J18" s="108" t="n">
        <v>1.55</v>
      </c>
      <c r="K18" s="108" t="n">
        <v>1.26</v>
      </c>
      <c r="L18" s="109" t="n">
        <v>34.5</v>
      </c>
      <c r="M18" s="98" t="n">
        <v>10.130018574082</v>
      </c>
      <c r="N18" s="99"/>
      <c r="O18" s="99"/>
    </row>
    <row r="19" s="76" customFormat="true" ht="18" hidden="false" customHeight="true" outlineLevel="0" collapsed="false">
      <c r="A19" s="126" t="s">
        <v>195</v>
      </c>
      <c r="B19" s="106" t="n">
        <v>1673</v>
      </c>
      <c r="C19" s="93" t="n">
        <v>6763</v>
      </c>
      <c r="D19" s="93" t="n">
        <v>2996</v>
      </c>
      <c r="E19" s="93" t="n">
        <v>8326</v>
      </c>
      <c r="F19" s="93" t="n">
        <v>2014</v>
      </c>
      <c r="G19" s="93" t="n">
        <v>664</v>
      </c>
      <c r="H19" s="93" t="n">
        <v>154</v>
      </c>
      <c r="I19" s="93" t="n">
        <v>703</v>
      </c>
      <c r="J19" s="108" t="n">
        <v>1.79</v>
      </c>
      <c r="K19" s="108" t="n">
        <v>1.23</v>
      </c>
      <c r="L19" s="109" t="n">
        <v>39.7</v>
      </c>
      <c r="M19" s="98" t="n">
        <v>9.8181280496821</v>
      </c>
      <c r="N19" s="99"/>
      <c r="O19" s="99"/>
    </row>
    <row r="20" s="76" customFormat="true" ht="18" hidden="false" customHeight="true" outlineLevel="0" collapsed="false">
      <c r="A20" s="110" t="n">
        <v>6</v>
      </c>
      <c r="B20" s="106" t="n">
        <v>1464</v>
      </c>
      <c r="C20" s="93" t="n">
        <v>6525</v>
      </c>
      <c r="D20" s="93" t="n">
        <v>3191</v>
      </c>
      <c r="E20" s="93" t="n">
        <v>8449</v>
      </c>
      <c r="F20" s="93" t="n">
        <v>2064</v>
      </c>
      <c r="G20" s="93" t="n">
        <v>588</v>
      </c>
      <c r="H20" s="93" t="n">
        <v>156</v>
      </c>
      <c r="I20" s="93" t="n">
        <v>643</v>
      </c>
      <c r="J20" s="108" t="n">
        <v>2.18</v>
      </c>
      <c r="K20" s="108" t="n">
        <v>1.29</v>
      </c>
      <c r="L20" s="109" t="n">
        <v>40.2</v>
      </c>
      <c r="M20" s="98" t="n">
        <v>9.01149425287356</v>
      </c>
      <c r="N20" s="99"/>
      <c r="O20" s="99"/>
    </row>
    <row r="21" s="76" customFormat="true" ht="18" hidden="false" customHeight="true" outlineLevel="0" collapsed="false">
      <c r="A21" s="110" t="n">
        <v>7</v>
      </c>
      <c r="B21" s="106" t="n">
        <v>1711</v>
      </c>
      <c r="C21" s="93" t="n">
        <v>6557</v>
      </c>
      <c r="D21" s="93" t="n">
        <v>2933</v>
      </c>
      <c r="E21" s="93" t="n">
        <v>8294</v>
      </c>
      <c r="F21" s="93" t="n">
        <v>2146</v>
      </c>
      <c r="G21" s="93" t="n">
        <v>549</v>
      </c>
      <c r="H21" s="93" t="n">
        <v>146</v>
      </c>
      <c r="I21" s="93" t="n">
        <v>598</v>
      </c>
      <c r="J21" s="108" t="n">
        <v>1.71</v>
      </c>
      <c r="K21" s="108" t="n">
        <v>1.26</v>
      </c>
      <c r="L21" s="109" t="n">
        <v>32.1</v>
      </c>
      <c r="M21" s="98" t="n">
        <v>8.37273143205734</v>
      </c>
      <c r="N21" s="99"/>
      <c r="O21" s="99"/>
    </row>
    <row r="22" s="76" customFormat="true" ht="18" hidden="false" customHeight="true" outlineLevel="0" collapsed="false">
      <c r="A22" s="110" t="n">
        <v>8</v>
      </c>
      <c r="B22" s="106" t="n">
        <v>1420</v>
      </c>
      <c r="C22" s="93" t="n">
        <v>6402</v>
      </c>
      <c r="D22" s="93" t="n">
        <v>3074</v>
      </c>
      <c r="E22" s="93" t="n">
        <v>8289</v>
      </c>
      <c r="F22" s="93" t="n">
        <v>1945</v>
      </c>
      <c r="G22" s="93" t="n">
        <v>480</v>
      </c>
      <c r="H22" s="93" t="n">
        <v>128</v>
      </c>
      <c r="I22" s="93" t="n">
        <v>554</v>
      </c>
      <c r="J22" s="108" t="n">
        <v>2.16</v>
      </c>
      <c r="K22" s="108" t="n">
        <v>1.29</v>
      </c>
      <c r="L22" s="109" t="n">
        <v>33.8</v>
      </c>
      <c r="M22" s="98" t="n">
        <v>7.49765698219306</v>
      </c>
      <c r="N22" s="99"/>
      <c r="O22" s="99"/>
    </row>
    <row r="23" s="76" customFormat="true" ht="18" hidden="false" customHeight="true" outlineLevel="0" collapsed="false">
      <c r="A23" s="110" t="n">
        <v>9</v>
      </c>
      <c r="B23" s="106" t="n">
        <v>1516</v>
      </c>
      <c r="C23" s="93" t="n">
        <v>6433</v>
      </c>
      <c r="D23" s="93" t="n">
        <v>3270</v>
      </c>
      <c r="E23" s="93" t="n">
        <v>8487</v>
      </c>
      <c r="F23" s="93" t="n">
        <v>2231</v>
      </c>
      <c r="G23" s="93" t="n">
        <v>523</v>
      </c>
      <c r="H23" s="93" t="n">
        <v>145</v>
      </c>
      <c r="I23" s="93" t="n">
        <v>588</v>
      </c>
      <c r="J23" s="108" t="n">
        <v>2.16</v>
      </c>
      <c r="K23" s="108" t="n">
        <v>1.32</v>
      </c>
      <c r="L23" s="109" t="n">
        <v>34.5</v>
      </c>
      <c r="M23" s="98" t="n">
        <v>8.12995491994404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06" t="n">
        <v>1553</v>
      </c>
      <c r="C24" s="93" t="n">
        <v>6429</v>
      </c>
      <c r="D24" s="93" t="n">
        <v>3287</v>
      </c>
      <c r="E24" s="93" t="n">
        <v>8897</v>
      </c>
      <c r="F24" s="93" t="n">
        <v>2084</v>
      </c>
      <c r="G24" s="93" t="n">
        <v>614</v>
      </c>
      <c r="H24" s="93" t="n">
        <v>197</v>
      </c>
      <c r="I24" s="93" t="n">
        <v>665</v>
      </c>
      <c r="J24" s="108" t="n">
        <v>2.12</v>
      </c>
      <c r="K24" s="108" t="n">
        <v>1.38</v>
      </c>
      <c r="L24" s="109" t="n">
        <v>39.5</v>
      </c>
      <c r="M24" s="98" t="n">
        <v>9.55047441281692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06" t="n">
        <v>1257</v>
      </c>
      <c r="C25" s="93" t="n">
        <v>6063</v>
      </c>
      <c r="D25" s="93" t="n">
        <v>2782</v>
      </c>
      <c r="E25" s="93" t="n">
        <v>8450</v>
      </c>
      <c r="F25" s="93" t="n">
        <v>1750</v>
      </c>
      <c r="G25" s="93" t="n">
        <v>574</v>
      </c>
      <c r="H25" s="93" t="n">
        <v>172</v>
      </c>
      <c r="I25" s="93" t="n">
        <v>600</v>
      </c>
      <c r="J25" s="108" t="n">
        <v>2.21</v>
      </c>
      <c r="K25" s="108" t="n">
        <v>1.39</v>
      </c>
      <c r="L25" s="109" t="n">
        <v>45.7</v>
      </c>
      <c r="M25" s="98" t="n">
        <v>9.4672604321293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06" t="n">
        <v>1190</v>
      </c>
      <c r="C26" s="93" t="n">
        <v>5613</v>
      </c>
      <c r="D26" s="93" t="n">
        <v>2708</v>
      </c>
      <c r="E26" s="93" t="n">
        <v>7957</v>
      </c>
      <c r="F26" s="93" t="n">
        <v>1358</v>
      </c>
      <c r="G26" s="93" t="n">
        <v>462</v>
      </c>
      <c r="H26" s="93" t="n">
        <v>125</v>
      </c>
      <c r="I26" s="93" t="n">
        <v>495</v>
      </c>
      <c r="J26" s="108" t="n">
        <v>2.28</v>
      </c>
      <c r="K26" s="108" t="n">
        <v>1.42</v>
      </c>
      <c r="L26" s="109" t="n">
        <v>38.8</v>
      </c>
      <c r="M26" s="98" t="n">
        <v>8.23089257081774</v>
      </c>
      <c r="N26" s="99"/>
      <c r="O26" s="99"/>
    </row>
    <row r="27" s="76" customFormat="true" ht="18" hidden="false" customHeight="true" outlineLevel="0" collapsed="false">
      <c r="A27" s="107" t="s">
        <v>196</v>
      </c>
      <c r="B27" s="106" t="n">
        <v>1569</v>
      </c>
      <c r="C27" s="93" t="n">
        <v>5672</v>
      </c>
      <c r="D27" s="93" t="n">
        <v>2752</v>
      </c>
      <c r="E27" s="93" t="n">
        <v>7710</v>
      </c>
      <c r="F27" s="93" t="n">
        <v>1518</v>
      </c>
      <c r="G27" s="93" t="n">
        <v>367</v>
      </c>
      <c r="H27" s="93" t="n">
        <v>91</v>
      </c>
      <c r="I27" s="93" t="n">
        <v>399</v>
      </c>
      <c r="J27" s="108" t="n">
        <v>1.75</v>
      </c>
      <c r="K27" s="108" t="n">
        <v>1.36</v>
      </c>
      <c r="L27" s="109" t="n">
        <v>23.4</v>
      </c>
      <c r="M27" s="98" t="n">
        <v>6.4703808180536</v>
      </c>
      <c r="N27" s="99"/>
      <c r="O27" s="99"/>
    </row>
    <row r="28" s="76" customFormat="true" ht="18" hidden="false" customHeight="true" outlineLevel="0" collapsed="false">
      <c r="A28" s="110" t="n">
        <v>2</v>
      </c>
      <c r="B28" s="106" t="n">
        <v>1563</v>
      </c>
      <c r="C28" s="93" t="n">
        <v>5967</v>
      </c>
      <c r="D28" s="93" t="n">
        <v>2860</v>
      </c>
      <c r="E28" s="93" t="n">
        <v>7682</v>
      </c>
      <c r="F28" s="93" t="n">
        <v>2179</v>
      </c>
      <c r="G28" s="93" t="n">
        <v>459</v>
      </c>
      <c r="H28" s="93" t="n">
        <v>109</v>
      </c>
      <c r="I28" s="93" t="n">
        <v>504</v>
      </c>
      <c r="J28" s="108" t="n">
        <v>1.83</v>
      </c>
      <c r="K28" s="108" t="n">
        <v>1.29</v>
      </c>
      <c r="L28" s="109" t="n">
        <v>29.4</v>
      </c>
      <c r="M28" s="98" t="n">
        <v>7.69230769230769</v>
      </c>
      <c r="N28" s="99"/>
      <c r="O28" s="99"/>
    </row>
    <row r="29" s="76" customFormat="true" ht="18" hidden="false" customHeight="true" outlineLevel="0" collapsed="false">
      <c r="A29" s="111" t="n">
        <v>3</v>
      </c>
      <c r="B29" s="112" t="n">
        <v>1690</v>
      </c>
      <c r="C29" s="113" t="n">
        <v>6440</v>
      </c>
      <c r="D29" s="113" t="n">
        <v>3869</v>
      </c>
      <c r="E29" s="113" t="n">
        <v>8610</v>
      </c>
      <c r="F29" s="113" t="n">
        <v>2460</v>
      </c>
      <c r="G29" s="113" t="n">
        <v>821</v>
      </c>
      <c r="H29" s="113" t="n">
        <v>125</v>
      </c>
      <c r="I29" s="113" t="n">
        <v>956</v>
      </c>
      <c r="J29" s="114" t="n">
        <v>2.29</v>
      </c>
      <c r="K29" s="114" t="n">
        <v>1.34</v>
      </c>
      <c r="L29" s="115" t="n">
        <v>48.6</v>
      </c>
      <c r="M29" s="116" t="n">
        <v>12.7484472049689</v>
      </c>
      <c r="N29" s="99"/>
      <c r="O29" s="99"/>
    </row>
    <row r="30" s="76" customFormat="true" ht="18" hidden="false" customHeight="true" outlineLevel="0" collapsed="false">
      <c r="A30" s="117" t="s">
        <v>44</v>
      </c>
      <c r="B30" s="117"/>
      <c r="G30" s="117"/>
    </row>
    <row r="31" s="76" customFormat="true" ht="18" hidden="false" customHeight="true" outlineLevel="0" collapsed="false">
      <c r="A31" s="117" t="s">
        <v>197</v>
      </c>
      <c r="B31" s="117"/>
    </row>
    <row r="32" s="76" customFormat="true" ht="18" hidden="false" customHeight="true" outlineLevel="0" collapsed="false">
      <c r="A32" s="117" t="s">
        <v>101</v>
      </c>
      <c r="B32" s="117"/>
    </row>
    <row r="33" s="76" customFormat="true" ht="18" hidden="false" customHeight="true" outlineLevel="0" collapsed="false">
      <c r="A33" s="117" t="s">
        <v>102</v>
      </c>
      <c r="B33" s="117"/>
    </row>
    <row r="34" s="76" customFormat="true" ht="18" hidden="false" customHeight="true" outlineLevel="0" collapsed="false">
      <c r="A34" s="117" t="s">
        <v>103</v>
      </c>
      <c r="B34" s="117"/>
      <c r="G34" s="117"/>
    </row>
    <row r="35" s="76" customFormat="true" ht="18" hidden="false" customHeight="true" outlineLevel="0" collapsed="false">
      <c r="A35" s="117" t="s">
        <v>187</v>
      </c>
      <c r="B35" s="117"/>
      <c r="G35" s="117"/>
    </row>
    <row r="36" customFormat="false" ht="18" hidden="false" customHeight="true" outlineLevel="0" collapsed="false">
      <c r="A36" s="117" t="s">
        <v>188</v>
      </c>
      <c r="G36" s="76"/>
    </row>
    <row r="37" customFormat="false" ht="18" hidden="false" customHeight="true" outlineLevel="0" collapsed="false">
      <c r="G37" s="76"/>
    </row>
    <row r="38" customFormat="false" ht="18" hidden="false" customHeight="true" outlineLevel="0" collapsed="false">
      <c r="G38" s="76"/>
    </row>
    <row r="39" customFormat="false" ht="13.15" hidden="false" customHeight="true" outlineLevel="0" collapsed="false"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8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customFormat="fals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customFormat="fals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customFormat="fals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customFormat="false" ht="18" hidden="false" customHeight="true" outlineLevel="0" collapsed="false">
      <c r="A7" s="127" t="s">
        <v>198</v>
      </c>
      <c r="B7" s="93" t="n">
        <v>32128</v>
      </c>
      <c r="C7" s="93" t="n">
        <v>129222</v>
      </c>
      <c r="D7" s="93" t="n">
        <v>32560</v>
      </c>
      <c r="E7" s="93" t="n">
        <v>77306</v>
      </c>
      <c r="F7" s="93" t="n">
        <v>59241</v>
      </c>
      <c r="G7" s="93" t="n">
        <v>10040</v>
      </c>
      <c r="H7" s="93" t="n">
        <v>2350</v>
      </c>
      <c r="I7" s="93" t="n">
        <v>11048</v>
      </c>
      <c r="J7" s="94" t="n">
        <v>1.01</v>
      </c>
      <c r="K7" s="94" t="n">
        <v>0.6</v>
      </c>
      <c r="L7" s="95" t="n">
        <v>31.3</v>
      </c>
      <c r="M7" s="95" t="n">
        <v>7.8</v>
      </c>
    </row>
    <row r="8" customFormat="false" ht="18" hidden="false" customHeight="true" outlineLevel="0" collapsed="false">
      <c r="A8" s="96" t="n">
        <v>24</v>
      </c>
      <c r="B8" s="93" t="n">
        <v>30563</v>
      </c>
      <c r="C8" s="93" t="n">
        <v>119416</v>
      </c>
      <c r="D8" s="93" t="n">
        <v>35945</v>
      </c>
      <c r="E8" s="93" t="n">
        <v>89211</v>
      </c>
      <c r="F8" s="93" t="n">
        <v>52306</v>
      </c>
      <c r="G8" s="93" t="n">
        <v>9653</v>
      </c>
      <c r="H8" s="93" t="n">
        <v>2204</v>
      </c>
      <c r="I8" s="93" t="n">
        <v>10752</v>
      </c>
      <c r="J8" s="94" t="n">
        <v>1.18</v>
      </c>
      <c r="K8" s="94" t="n">
        <v>0.75</v>
      </c>
      <c r="L8" s="95" t="n">
        <v>31.6</v>
      </c>
      <c r="M8" s="95" t="n">
        <v>8.1</v>
      </c>
    </row>
    <row r="9" customFormat="false" ht="18" hidden="false" customHeight="true" outlineLevel="0" collapsed="false">
      <c r="A9" s="96" t="n">
        <v>25</v>
      </c>
      <c r="B9" s="93" t="n">
        <v>26798</v>
      </c>
      <c r="C9" s="93" t="n">
        <v>105650</v>
      </c>
      <c r="D9" s="93" t="n">
        <v>32678</v>
      </c>
      <c r="E9" s="93" t="n">
        <v>79699</v>
      </c>
      <c r="F9" s="93" t="n">
        <v>44770</v>
      </c>
      <c r="G9" s="93" t="n">
        <v>9522</v>
      </c>
      <c r="H9" s="93" t="n">
        <v>2214</v>
      </c>
      <c r="I9" s="93" t="n">
        <v>10713</v>
      </c>
      <c r="J9" s="97" t="n">
        <v>1.22</v>
      </c>
      <c r="K9" s="97" t="n">
        <v>0.75</v>
      </c>
      <c r="L9" s="98" t="n">
        <v>35.5</v>
      </c>
      <c r="M9" s="98" t="n">
        <v>9</v>
      </c>
    </row>
    <row r="10" customFormat="false" ht="18" hidden="false" customHeight="true" outlineLevel="0" collapsed="false">
      <c r="A10" s="96" t="n">
        <v>26</v>
      </c>
      <c r="B10" s="93" t="n">
        <v>23755</v>
      </c>
      <c r="C10" s="93" t="n">
        <v>94320</v>
      </c>
      <c r="D10" s="93" t="n">
        <v>35899</v>
      </c>
      <c r="E10" s="93" t="n">
        <v>92145</v>
      </c>
      <c r="F10" s="93" t="n">
        <v>40737</v>
      </c>
      <c r="G10" s="93" t="n">
        <v>8797</v>
      </c>
      <c r="H10" s="93" t="n">
        <v>1898</v>
      </c>
      <c r="I10" s="93" t="n">
        <v>9592</v>
      </c>
      <c r="J10" s="97" t="n">
        <v>1.51</v>
      </c>
      <c r="K10" s="97" t="n">
        <v>0.98</v>
      </c>
      <c r="L10" s="98" t="n">
        <v>37</v>
      </c>
      <c r="M10" s="98" t="n">
        <v>9.3</v>
      </c>
    </row>
    <row r="11" customFormat="false" ht="18" hidden="false" customHeight="true" outlineLevel="0" collapsed="false">
      <c r="A11" s="96" t="n">
        <v>27</v>
      </c>
      <c r="B11" s="93" t="n">
        <v>22263</v>
      </c>
      <c r="C11" s="93" t="n">
        <v>88536</v>
      </c>
      <c r="D11" s="93" t="n">
        <v>34899</v>
      </c>
      <c r="E11" s="93" t="n">
        <v>92326</v>
      </c>
      <c r="F11" s="93" t="n">
        <v>35493</v>
      </c>
      <c r="G11" s="93" t="n">
        <v>8024</v>
      </c>
      <c r="H11" s="93" t="n">
        <v>1751</v>
      </c>
      <c r="I11" s="93" t="n">
        <v>8735</v>
      </c>
      <c r="J11" s="97" t="n">
        <v>1.57</v>
      </c>
      <c r="K11" s="97" t="n">
        <v>1.04</v>
      </c>
      <c r="L11" s="98" t="n">
        <v>36</v>
      </c>
      <c r="M11" s="98" t="n">
        <v>9.1</v>
      </c>
    </row>
    <row r="12" customFormat="false" ht="18" hidden="false" customHeight="true" outlineLevel="0" collapsed="false">
      <c r="A12" s="96" t="n">
        <v>28</v>
      </c>
      <c r="B12" s="93" t="n">
        <v>20523</v>
      </c>
      <c r="C12" s="93" t="n">
        <v>82897</v>
      </c>
      <c r="D12" s="93" t="n">
        <v>34745</v>
      </c>
      <c r="E12" s="93" t="n">
        <v>91470</v>
      </c>
      <c r="F12" s="93" t="n">
        <v>31927</v>
      </c>
      <c r="G12" s="93" t="n">
        <v>7618</v>
      </c>
      <c r="H12" s="93" t="n">
        <v>1704</v>
      </c>
      <c r="I12" s="93" t="n">
        <v>8364</v>
      </c>
      <c r="J12" s="97" t="n">
        <v>1.69</v>
      </c>
      <c r="K12" s="97" t="n">
        <v>1.1</v>
      </c>
      <c r="L12" s="98" t="n">
        <v>37.1</v>
      </c>
      <c r="M12" s="98" t="n">
        <v>9.18971736009747</v>
      </c>
    </row>
    <row r="13" customFormat="false" ht="18" hidden="false" customHeight="true" outlineLevel="0" collapsed="false">
      <c r="A13" s="96" t="n">
        <v>29</v>
      </c>
      <c r="B13" s="93" t="n">
        <v>19492</v>
      </c>
      <c r="C13" s="93" t="n">
        <v>79069</v>
      </c>
      <c r="D13" s="93" t="n">
        <v>38054</v>
      </c>
      <c r="E13" s="93" t="n">
        <v>101207</v>
      </c>
      <c r="F13" s="93" t="n">
        <v>27670</v>
      </c>
      <c r="G13" s="93" t="n">
        <v>7087</v>
      </c>
      <c r="H13" s="93" t="n">
        <v>1667</v>
      </c>
      <c r="I13" s="93" t="n">
        <v>7659</v>
      </c>
      <c r="J13" s="97" t="n">
        <v>1.95</v>
      </c>
      <c r="K13" s="97" t="n">
        <v>1.28</v>
      </c>
      <c r="L13" s="98" t="n">
        <v>36.4</v>
      </c>
      <c r="M13" s="98" t="n">
        <v>9</v>
      </c>
    </row>
    <row r="14" customFormat="false" ht="18" hidden="false" customHeight="true" outlineLevel="0" collapsed="false">
      <c r="A14" s="96" t="n">
        <v>30</v>
      </c>
      <c r="B14" s="106" t="n">
        <v>19406</v>
      </c>
      <c r="C14" s="93" t="n">
        <v>77971</v>
      </c>
      <c r="D14" s="93" t="n">
        <v>38140</v>
      </c>
      <c r="E14" s="93" t="n">
        <v>104568</v>
      </c>
      <c r="F14" s="93" t="n">
        <v>26932</v>
      </c>
      <c r="G14" s="93" t="n">
        <v>7179</v>
      </c>
      <c r="H14" s="93" t="n">
        <v>1650</v>
      </c>
      <c r="I14" s="93" t="n">
        <v>7560</v>
      </c>
      <c r="J14" s="97" t="n">
        <v>1.97</v>
      </c>
      <c r="K14" s="97" t="n">
        <v>1.34</v>
      </c>
      <c r="L14" s="98" t="n">
        <v>37</v>
      </c>
      <c r="M14" s="98" t="n">
        <f aca="false">G14/C14*100</f>
        <v>9.20726936938092</v>
      </c>
    </row>
    <row r="15" customFormat="false" ht="18" hidden="false" customHeight="true" outlineLevel="0" collapsed="false">
      <c r="A15" s="127" t="s">
        <v>193</v>
      </c>
      <c r="B15" s="106" t="n">
        <v>18664</v>
      </c>
      <c r="C15" s="93" t="n">
        <v>75863</v>
      </c>
      <c r="D15" s="93" t="n">
        <v>36918</v>
      </c>
      <c r="E15" s="93" t="n">
        <v>99942</v>
      </c>
      <c r="F15" s="93" t="n">
        <v>24162</v>
      </c>
      <c r="G15" s="93" t="n">
        <v>6810</v>
      </c>
      <c r="H15" s="93" t="n">
        <v>1685</v>
      </c>
      <c r="I15" s="93" t="n">
        <v>7491</v>
      </c>
      <c r="J15" s="97" t="n">
        <v>1.98</v>
      </c>
      <c r="K15" s="97" t="n">
        <v>1.32</v>
      </c>
      <c r="L15" s="98" t="n">
        <v>36.5</v>
      </c>
      <c r="M15" s="98" t="n">
        <f aca="false">G15/C15*100</f>
        <v>8.97670801312893</v>
      </c>
    </row>
    <row r="16" customFormat="false" ht="18" hidden="false" customHeight="true" outlineLevel="0" collapsed="false">
      <c r="A16" s="128" t="s">
        <v>22</v>
      </c>
      <c r="B16" s="101" t="n">
        <v>17377</v>
      </c>
      <c r="C16" s="102" t="n">
        <v>76182</v>
      </c>
      <c r="D16" s="102" t="n">
        <v>36673</v>
      </c>
      <c r="E16" s="102" t="n">
        <v>98430</v>
      </c>
      <c r="F16" s="102" t="n">
        <v>21381</v>
      </c>
      <c r="G16" s="102" t="n">
        <v>5841</v>
      </c>
      <c r="H16" s="102" t="n">
        <v>1638</v>
      </c>
      <c r="I16" s="102" t="n">
        <v>6513</v>
      </c>
      <c r="J16" s="103" t="n">
        <v>2.11</v>
      </c>
      <c r="K16" s="103" t="n">
        <v>1.29</v>
      </c>
      <c r="L16" s="104" t="n">
        <v>33.6</v>
      </c>
      <c r="M16" s="104" t="n">
        <v>7.66716547215878</v>
      </c>
    </row>
    <row r="17" customFormat="fals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</row>
    <row r="18" customFormat="false" ht="18" hidden="false" customHeight="true" outlineLevel="0" collapsed="false">
      <c r="A18" s="107" t="s">
        <v>199</v>
      </c>
      <c r="B18" s="129" t="n">
        <v>1937</v>
      </c>
      <c r="C18" s="93" t="n">
        <v>6449</v>
      </c>
      <c r="D18" s="93" t="n">
        <v>2345</v>
      </c>
      <c r="E18" s="93" t="n">
        <v>8014</v>
      </c>
      <c r="F18" s="93" t="n">
        <v>1860</v>
      </c>
      <c r="G18" s="93" t="n">
        <v>578</v>
      </c>
      <c r="H18" s="93" t="n">
        <v>145</v>
      </c>
      <c r="I18" s="93" t="n">
        <v>653</v>
      </c>
      <c r="J18" s="108" t="n">
        <v>1.21</v>
      </c>
      <c r="K18" s="108" t="n">
        <v>1.24</v>
      </c>
      <c r="L18" s="109" t="n">
        <v>29.8</v>
      </c>
      <c r="M18" s="98" t="n">
        <v>8.96262986509536</v>
      </c>
    </row>
    <row r="19" customFormat="false" ht="18" hidden="false" customHeight="true" outlineLevel="0" collapsed="false">
      <c r="A19" s="107" t="s">
        <v>25</v>
      </c>
      <c r="B19" s="129" t="n">
        <v>1343</v>
      </c>
      <c r="C19" s="93" t="n">
        <v>6292</v>
      </c>
      <c r="D19" s="93" t="n">
        <v>2406</v>
      </c>
      <c r="E19" s="93" t="n">
        <v>7447</v>
      </c>
      <c r="F19" s="93" t="n">
        <v>1532</v>
      </c>
      <c r="G19" s="93" t="n">
        <v>436</v>
      </c>
      <c r="H19" s="93" t="n">
        <v>98</v>
      </c>
      <c r="I19" s="93" t="n">
        <v>482</v>
      </c>
      <c r="J19" s="108" t="n">
        <v>1.79</v>
      </c>
      <c r="K19" s="108" t="n">
        <v>1.18</v>
      </c>
      <c r="L19" s="109" t="n">
        <v>32.5</v>
      </c>
      <c r="M19" s="98" t="n">
        <v>6.92943420216148</v>
      </c>
    </row>
    <row r="20" customFormat="false" ht="18" hidden="false" customHeight="true" outlineLevel="0" collapsed="false">
      <c r="A20" s="107" t="s">
        <v>26</v>
      </c>
      <c r="B20" s="129" t="n">
        <v>1501</v>
      </c>
      <c r="C20" s="93" t="n">
        <v>6340</v>
      </c>
      <c r="D20" s="93" t="n">
        <v>3697</v>
      </c>
      <c r="E20" s="93" t="n">
        <v>7621</v>
      </c>
      <c r="F20" s="93" t="n">
        <v>1690</v>
      </c>
      <c r="G20" s="93" t="n">
        <v>478</v>
      </c>
      <c r="H20" s="93" t="n">
        <v>155</v>
      </c>
      <c r="I20" s="93" t="n">
        <v>544</v>
      </c>
      <c r="J20" s="108" t="n">
        <v>2.46</v>
      </c>
      <c r="K20" s="108" t="n">
        <v>1.2</v>
      </c>
      <c r="L20" s="109" t="n">
        <v>31.8</v>
      </c>
      <c r="M20" s="98" t="n">
        <v>7.53943217665615</v>
      </c>
    </row>
    <row r="21" customFormat="false" ht="18" hidden="false" customHeight="true" outlineLevel="0" collapsed="false">
      <c r="A21" s="107" t="s">
        <v>27</v>
      </c>
      <c r="B21" s="129" t="n">
        <v>1313</v>
      </c>
      <c r="C21" s="93" t="n">
        <v>6158</v>
      </c>
      <c r="D21" s="93" t="n">
        <v>2462</v>
      </c>
      <c r="E21" s="93" t="n">
        <v>7599</v>
      </c>
      <c r="F21" s="93" t="n">
        <v>1761</v>
      </c>
      <c r="G21" s="93" t="n">
        <v>460</v>
      </c>
      <c r="H21" s="93" t="n">
        <v>146</v>
      </c>
      <c r="I21" s="93" t="n">
        <v>496</v>
      </c>
      <c r="J21" s="108" t="n">
        <v>1.88</v>
      </c>
      <c r="K21" s="108" t="n">
        <v>1.23</v>
      </c>
      <c r="L21" s="109" t="n">
        <v>35</v>
      </c>
      <c r="M21" s="98" t="n">
        <v>7.46995777849951</v>
      </c>
    </row>
    <row r="22" customFormat="false" ht="18" hidden="false" customHeight="true" outlineLevel="0" collapsed="false">
      <c r="A22" s="107" t="s">
        <v>28</v>
      </c>
      <c r="B22" s="129" t="n">
        <v>1243</v>
      </c>
      <c r="C22" s="93" t="n">
        <v>6187</v>
      </c>
      <c r="D22" s="93" t="n">
        <v>2835</v>
      </c>
      <c r="E22" s="93" t="n">
        <v>7968</v>
      </c>
      <c r="F22" s="93" t="n">
        <v>1497</v>
      </c>
      <c r="G22" s="93" t="n">
        <v>399</v>
      </c>
      <c r="H22" s="93" t="n">
        <v>140</v>
      </c>
      <c r="I22" s="93" t="n">
        <v>450</v>
      </c>
      <c r="J22" s="108" t="n">
        <v>2.28</v>
      </c>
      <c r="K22" s="108" t="n">
        <v>1.29</v>
      </c>
      <c r="L22" s="109" t="n">
        <v>32.1</v>
      </c>
      <c r="M22" s="98" t="n">
        <v>6.44900598028123</v>
      </c>
    </row>
    <row r="23" customFormat="false" ht="18" hidden="false" customHeight="true" outlineLevel="0" collapsed="false">
      <c r="A23" s="107" t="s">
        <v>29</v>
      </c>
      <c r="B23" s="129" t="n">
        <v>1385</v>
      </c>
      <c r="C23" s="93" t="n">
        <v>6343</v>
      </c>
      <c r="D23" s="93" t="n">
        <v>3563</v>
      </c>
      <c r="E23" s="93" t="n">
        <v>8119</v>
      </c>
      <c r="F23" s="93" t="n">
        <v>1798</v>
      </c>
      <c r="G23" s="93" t="n">
        <v>469</v>
      </c>
      <c r="H23" s="93" t="n">
        <v>145</v>
      </c>
      <c r="I23" s="93" t="n">
        <v>523</v>
      </c>
      <c r="J23" s="108" t="n">
        <v>2.57</v>
      </c>
      <c r="K23" s="108" t="n">
        <v>1.28</v>
      </c>
      <c r="L23" s="109" t="n">
        <v>33.9</v>
      </c>
      <c r="M23" s="98" t="n">
        <v>7.39397761311682</v>
      </c>
    </row>
    <row r="24" customFormat="false" ht="18" hidden="false" customHeight="true" outlineLevel="0" collapsed="false">
      <c r="A24" s="110" t="n">
        <v>10</v>
      </c>
      <c r="B24" s="129" t="n">
        <v>1502</v>
      </c>
      <c r="C24" s="93" t="n">
        <v>6580</v>
      </c>
      <c r="D24" s="93" t="n">
        <v>2927</v>
      </c>
      <c r="E24" s="93" t="n">
        <v>8450</v>
      </c>
      <c r="F24" s="93" t="n">
        <v>1898</v>
      </c>
      <c r="G24" s="93" t="n">
        <v>513</v>
      </c>
      <c r="H24" s="93" t="n">
        <v>163</v>
      </c>
      <c r="I24" s="93" t="n">
        <v>554</v>
      </c>
      <c r="J24" s="108" t="n">
        <v>1.95</v>
      </c>
      <c r="K24" s="108" t="n">
        <v>1.28</v>
      </c>
      <c r="L24" s="109" t="n">
        <v>34.2</v>
      </c>
      <c r="M24" s="98" t="n">
        <v>7.79635258358663</v>
      </c>
    </row>
    <row r="25" customFormat="false" ht="18" hidden="false" customHeight="true" outlineLevel="0" collapsed="false">
      <c r="A25" s="110" t="n">
        <v>11</v>
      </c>
      <c r="B25" s="129" t="n">
        <v>1232</v>
      </c>
      <c r="C25" s="93" t="n">
        <v>6468</v>
      </c>
      <c r="D25" s="93" t="n">
        <v>2905</v>
      </c>
      <c r="E25" s="93" t="n">
        <v>8476</v>
      </c>
      <c r="F25" s="93" t="n">
        <v>1570</v>
      </c>
      <c r="G25" s="93" t="n">
        <v>486</v>
      </c>
      <c r="H25" s="93" t="n">
        <v>147</v>
      </c>
      <c r="I25" s="93" t="n">
        <v>519</v>
      </c>
      <c r="J25" s="108" t="n">
        <v>2.36</v>
      </c>
      <c r="K25" s="108" t="n">
        <v>1.31</v>
      </c>
      <c r="L25" s="109" t="n">
        <v>39.4</v>
      </c>
      <c r="M25" s="98" t="n">
        <v>7.5139146567718</v>
      </c>
    </row>
    <row r="26" customFormat="false" ht="18" hidden="false" customHeight="true" outlineLevel="0" collapsed="false">
      <c r="A26" s="110" t="n">
        <v>12</v>
      </c>
      <c r="B26" s="129" t="n">
        <v>1059</v>
      </c>
      <c r="C26" s="93" t="n">
        <v>6028</v>
      </c>
      <c r="D26" s="93" t="n">
        <v>3199</v>
      </c>
      <c r="E26" s="93" t="n">
        <v>8246</v>
      </c>
      <c r="F26" s="93" t="n">
        <v>1388</v>
      </c>
      <c r="G26" s="93" t="n">
        <v>376</v>
      </c>
      <c r="H26" s="93" t="n">
        <v>108</v>
      </c>
      <c r="I26" s="93" t="n">
        <v>418</v>
      </c>
      <c r="J26" s="108" t="n">
        <v>3.02</v>
      </c>
      <c r="K26" s="108" t="n">
        <v>1.37</v>
      </c>
      <c r="L26" s="109" t="n">
        <v>35.5</v>
      </c>
      <c r="M26" s="98" t="n">
        <v>6.23755806237558</v>
      </c>
    </row>
    <row r="27" customFormat="false" ht="18" hidden="false" customHeight="true" outlineLevel="0" collapsed="false">
      <c r="A27" s="107" t="s">
        <v>200</v>
      </c>
      <c r="B27" s="129" t="n">
        <v>1437</v>
      </c>
      <c r="C27" s="93" t="n">
        <v>6093</v>
      </c>
      <c r="D27" s="93" t="n">
        <v>2701</v>
      </c>
      <c r="E27" s="93" t="n">
        <v>8238</v>
      </c>
      <c r="F27" s="93" t="n">
        <v>1379</v>
      </c>
      <c r="G27" s="93" t="n">
        <v>339</v>
      </c>
      <c r="H27" s="93" t="n">
        <v>92</v>
      </c>
      <c r="I27" s="93" t="n">
        <v>350</v>
      </c>
      <c r="J27" s="108" t="n">
        <v>1.88</v>
      </c>
      <c r="K27" s="108" t="n">
        <v>1.35</v>
      </c>
      <c r="L27" s="109" t="n">
        <v>23.6</v>
      </c>
      <c r="M27" s="98" t="n">
        <v>5.56376169374692</v>
      </c>
    </row>
    <row r="28" customFormat="false" ht="18" hidden="false" customHeight="true" outlineLevel="0" collapsed="false">
      <c r="A28" s="107" t="s">
        <v>22</v>
      </c>
      <c r="B28" s="129" t="n">
        <v>1583</v>
      </c>
      <c r="C28" s="93" t="n">
        <v>6329</v>
      </c>
      <c r="D28" s="93" t="n">
        <v>3445</v>
      </c>
      <c r="E28" s="93" t="n">
        <v>8799</v>
      </c>
      <c r="F28" s="93" t="n">
        <v>2311</v>
      </c>
      <c r="G28" s="93" t="n">
        <v>429</v>
      </c>
      <c r="H28" s="93" t="n">
        <v>107</v>
      </c>
      <c r="I28" s="93" t="n">
        <v>494</v>
      </c>
      <c r="J28" s="108" t="n">
        <v>2.18</v>
      </c>
      <c r="K28" s="108" t="n">
        <v>1.39</v>
      </c>
      <c r="L28" s="109" t="n">
        <v>27.1</v>
      </c>
      <c r="M28" s="98" t="n">
        <v>6.77832200979618</v>
      </c>
    </row>
    <row r="29" customFormat="false" ht="18" hidden="false" customHeight="true" outlineLevel="0" collapsed="false">
      <c r="A29" s="130" t="s">
        <v>23</v>
      </c>
      <c r="B29" s="131" t="n">
        <v>1842</v>
      </c>
      <c r="C29" s="113" t="n">
        <v>6915</v>
      </c>
      <c r="D29" s="113" t="n">
        <v>4188</v>
      </c>
      <c r="E29" s="113" t="n">
        <v>9453</v>
      </c>
      <c r="F29" s="113" t="n">
        <v>2697</v>
      </c>
      <c r="G29" s="113" t="n">
        <v>878</v>
      </c>
      <c r="H29" s="113" t="n">
        <v>192</v>
      </c>
      <c r="I29" s="113" t="n">
        <v>1030</v>
      </c>
      <c r="J29" s="114" t="n">
        <v>2.27</v>
      </c>
      <c r="K29" s="114" t="n">
        <v>1.37</v>
      </c>
      <c r="L29" s="115" t="n">
        <v>47.7</v>
      </c>
      <c r="M29" s="116" t="n">
        <v>12.6970354302242</v>
      </c>
    </row>
    <row r="30" customFormat="false" ht="18" hidden="false" customHeight="true" outlineLevel="0" collapsed="false">
      <c r="A30" s="117" t="s">
        <v>44</v>
      </c>
      <c r="B30" s="117"/>
      <c r="C30" s="76"/>
      <c r="D30" s="76"/>
      <c r="E30" s="76"/>
      <c r="F30" s="76"/>
      <c r="G30" s="117"/>
      <c r="H30" s="76"/>
      <c r="I30" s="76"/>
      <c r="J30" s="76"/>
      <c r="K30" s="76"/>
      <c r="L30" s="76"/>
      <c r="M30" s="76"/>
    </row>
    <row r="31" customFormat="false" ht="18" hidden="false" customHeight="true" outlineLevel="0" collapsed="false">
      <c r="A31" s="117" t="s">
        <v>201</v>
      </c>
      <c r="B31" s="117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8" hidden="false" customHeight="true" outlineLevel="0" collapsed="false">
      <c r="A32" s="117" t="s">
        <v>101</v>
      </c>
      <c r="B32" s="117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8" hidden="false" customHeight="true" outlineLevel="0" collapsed="false">
      <c r="A33" s="117" t="s">
        <v>102</v>
      </c>
      <c r="B33" s="117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8" hidden="false" customHeight="true" outlineLevel="0" collapsed="false">
      <c r="A34" s="117" t="s">
        <v>10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s="76" customFormat="true" ht="18" hidden="false" customHeight="true" outlineLevel="0" collapsed="false">
      <c r="A35" s="117" t="s">
        <v>187</v>
      </c>
      <c r="B35" s="117"/>
      <c r="G35" s="117"/>
    </row>
    <row r="36" customFormat="false" ht="18" hidden="false" customHeight="true" outlineLevel="0" collapsed="false">
      <c r="A36" s="117" t="s">
        <v>202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127" t="s">
        <v>203</v>
      </c>
      <c r="B7" s="93" t="n">
        <v>30563</v>
      </c>
      <c r="C7" s="93" t="n">
        <v>119416</v>
      </c>
      <c r="D7" s="93" t="n">
        <v>35945</v>
      </c>
      <c r="E7" s="93" t="n">
        <v>89211</v>
      </c>
      <c r="F7" s="93" t="n">
        <v>52306</v>
      </c>
      <c r="G7" s="93" t="n">
        <v>9653</v>
      </c>
      <c r="H7" s="93" t="n">
        <v>2204</v>
      </c>
      <c r="I7" s="93" t="n">
        <v>10752</v>
      </c>
      <c r="J7" s="94" t="n">
        <v>1.18</v>
      </c>
      <c r="K7" s="94" t="n">
        <v>0.75</v>
      </c>
      <c r="L7" s="95" t="n">
        <v>31.6</v>
      </c>
      <c r="M7" s="95" t="n">
        <v>8.1</v>
      </c>
    </row>
    <row r="8" s="76" customFormat="true" ht="18" hidden="false" customHeight="true" outlineLevel="0" collapsed="false">
      <c r="A8" s="96" t="n">
        <v>25</v>
      </c>
      <c r="B8" s="93" t="n">
        <v>26798</v>
      </c>
      <c r="C8" s="93" t="n">
        <v>105650</v>
      </c>
      <c r="D8" s="93" t="n">
        <v>32678</v>
      </c>
      <c r="E8" s="93" t="n">
        <v>79699</v>
      </c>
      <c r="F8" s="93" t="n">
        <v>44770</v>
      </c>
      <c r="G8" s="93" t="n">
        <v>9522</v>
      </c>
      <c r="H8" s="93" t="n">
        <v>2214</v>
      </c>
      <c r="I8" s="93" t="n">
        <v>10713</v>
      </c>
      <c r="J8" s="97" t="n">
        <v>1.22</v>
      </c>
      <c r="K8" s="97" t="n">
        <v>0.75</v>
      </c>
      <c r="L8" s="98" t="n">
        <v>35.5</v>
      </c>
      <c r="M8" s="98" t="n">
        <v>9</v>
      </c>
    </row>
    <row r="9" s="76" customFormat="true" ht="18" hidden="false" customHeight="true" outlineLevel="0" collapsed="false">
      <c r="A9" s="96" t="n">
        <v>26</v>
      </c>
      <c r="B9" s="93" t="n">
        <v>23755</v>
      </c>
      <c r="C9" s="93" t="n">
        <v>94320</v>
      </c>
      <c r="D9" s="93" t="n">
        <v>35899</v>
      </c>
      <c r="E9" s="93" t="n">
        <v>92145</v>
      </c>
      <c r="F9" s="93" t="n">
        <v>40737</v>
      </c>
      <c r="G9" s="93" t="n">
        <v>8797</v>
      </c>
      <c r="H9" s="93" t="n">
        <v>1898</v>
      </c>
      <c r="I9" s="93" t="n">
        <v>9592</v>
      </c>
      <c r="J9" s="97" t="n">
        <v>1.51</v>
      </c>
      <c r="K9" s="97" t="n">
        <v>0.98</v>
      </c>
      <c r="L9" s="98" t="n">
        <v>37</v>
      </c>
      <c r="M9" s="98" t="n">
        <v>9.3</v>
      </c>
    </row>
    <row r="10" s="76" customFormat="true" ht="18" hidden="false" customHeight="true" outlineLevel="0" collapsed="false">
      <c r="A10" s="96" t="n">
        <v>27</v>
      </c>
      <c r="B10" s="93" t="n">
        <v>22263</v>
      </c>
      <c r="C10" s="93" t="n">
        <v>88536</v>
      </c>
      <c r="D10" s="93" t="n">
        <v>34899</v>
      </c>
      <c r="E10" s="93" t="n">
        <v>92326</v>
      </c>
      <c r="F10" s="93" t="n">
        <v>35493</v>
      </c>
      <c r="G10" s="93" t="n">
        <v>8024</v>
      </c>
      <c r="H10" s="93" t="n">
        <v>1751</v>
      </c>
      <c r="I10" s="93" t="n">
        <v>8735</v>
      </c>
      <c r="J10" s="97" t="n">
        <v>1.57</v>
      </c>
      <c r="K10" s="97" t="n">
        <v>1.04</v>
      </c>
      <c r="L10" s="98" t="n">
        <v>36</v>
      </c>
      <c r="M10" s="98" t="n">
        <v>9.1</v>
      </c>
    </row>
    <row r="11" s="76" customFormat="true" ht="18" hidden="false" customHeight="true" outlineLevel="0" collapsed="false">
      <c r="A11" s="96" t="n">
        <v>28</v>
      </c>
      <c r="B11" s="93" t="n">
        <v>20523</v>
      </c>
      <c r="C11" s="93" t="n">
        <v>82897</v>
      </c>
      <c r="D11" s="93" t="n">
        <v>34745</v>
      </c>
      <c r="E11" s="93" t="n">
        <v>91470</v>
      </c>
      <c r="F11" s="93" t="n">
        <v>31927</v>
      </c>
      <c r="G11" s="93" t="n">
        <v>7618</v>
      </c>
      <c r="H11" s="93" t="n">
        <v>1704</v>
      </c>
      <c r="I11" s="93" t="n">
        <v>8364</v>
      </c>
      <c r="J11" s="97" t="n">
        <v>1.69</v>
      </c>
      <c r="K11" s="97" t="n">
        <v>1.1</v>
      </c>
      <c r="L11" s="98" t="n">
        <v>37.1</v>
      </c>
      <c r="M11" s="98" t="n">
        <v>9.18971736009747</v>
      </c>
    </row>
    <row r="12" s="76" customFormat="true" ht="18" hidden="false" customHeight="true" outlineLevel="0" collapsed="false">
      <c r="A12" s="96" t="n">
        <v>29</v>
      </c>
      <c r="B12" s="93" t="n">
        <v>19492</v>
      </c>
      <c r="C12" s="93" t="n">
        <v>79069</v>
      </c>
      <c r="D12" s="93" t="n">
        <v>38054</v>
      </c>
      <c r="E12" s="93" t="n">
        <v>101207</v>
      </c>
      <c r="F12" s="93" t="n">
        <v>27670</v>
      </c>
      <c r="G12" s="93" t="n">
        <v>7087</v>
      </c>
      <c r="H12" s="93" t="n">
        <v>1667</v>
      </c>
      <c r="I12" s="93" t="n">
        <v>7659</v>
      </c>
      <c r="J12" s="97" t="n">
        <v>1.95</v>
      </c>
      <c r="K12" s="97" t="n">
        <v>1.28</v>
      </c>
      <c r="L12" s="98" t="n">
        <v>36.4</v>
      </c>
      <c r="M12" s="98" t="n">
        <v>9</v>
      </c>
      <c r="O12" s="99"/>
    </row>
    <row r="13" s="76" customFormat="true" ht="18" hidden="false" customHeight="true" outlineLevel="0" collapsed="false">
      <c r="A13" s="96" t="n">
        <v>30</v>
      </c>
      <c r="B13" s="106" t="n">
        <v>19406</v>
      </c>
      <c r="C13" s="93" t="n">
        <v>77971</v>
      </c>
      <c r="D13" s="93" t="n">
        <v>38140</v>
      </c>
      <c r="E13" s="93" t="n">
        <v>104568</v>
      </c>
      <c r="F13" s="93" t="n">
        <v>26932</v>
      </c>
      <c r="G13" s="93" t="n">
        <v>7179</v>
      </c>
      <c r="H13" s="93" t="n">
        <v>1650</v>
      </c>
      <c r="I13" s="93" t="n">
        <v>7560</v>
      </c>
      <c r="J13" s="97" t="n">
        <v>1.97</v>
      </c>
      <c r="K13" s="97" t="n">
        <v>1.34</v>
      </c>
      <c r="L13" s="98" t="n">
        <v>37</v>
      </c>
      <c r="M13" s="98" t="n">
        <f aca="false">G13/C13*100</f>
        <v>9.20726936938092</v>
      </c>
      <c r="O13" s="99"/>
    </row>
    <row r="14" s="76" customFormat="true" ht="18" hidden="false" customHeight="true" outlineLevel="0" collapsed="false">
      <c r="A14" s="127" t="s">
        <v>193</v>
      </c>
      <c r="B14" s="106" t="n">
        <v>18664</v>
      </c>
      <c r="C14" s="93" t="n">
        <v>75863</v>
      </c>
      <c r="D14" s="93" t="n">
        <v>36918</v>
      </c>
      <c r="E14" s="93" t="n">
        <v>99942</v>
      </c>
      <c r="F14" s="93" t="n">
        <v>24162</v>
      </c>
      <c r="G14" s="93" t="n">
        <v>6810</v>
      </c>
      <c r="H14" s="93" t="n">
        <v>1685</v>
      </c>
      <c r="I14" s="93" t="n">
        <v>7491</v>
      </c>
      <c r="J14" s="97" t="n">
        <v>1.98</v>
      </c>
      <c r="K14" s="97" t="n">
        <v>1.32</v>
      </c>
      <c r="L14" s="98" t="n">
        <v>36.5</v>
      </c>
      <c r="M14" s="98" t="n">
        <f aca="false">G14/C14*100</f>
        <v>8.97670801312893</v>
      </c>
      <c r="N14" s="99"/>
    </row>
    <row r="15" s="76" customFormat="true" ht="18" hidden="false" customHeight="true" outlineLevel="0" collapsed="false">
      <c r="A15" s="92" t="s">
        <v>22</v>
      </c>
      <c r="B15" s="106" t="n">
        <v>17377</v>
      </c>
      <c r="C15" s="93" t="n">
        <v>76182</v>
      </c>
      <c r="D15" s="93" t="n">
        <v>36673</v>
      </c>
      <c r="E15" s="93" t="n">
        <v>98430</v>
      </c>
      <c r="F15" s="93" t="n">
        <v>21381</v>
      </c>
      <c r="G15" s="93" t="n">
        <v>5841</v>
      </c>
      <c r="H15" s="93" t="n">
        <v>1638</v>
      </c>
      <c r="I15" s="93" t="n">
        <v>6513</v>
      </c>
      <c r="J15" s="97" t="n">
        <v>2.11</v>
      </c>
      <c r="K15" s="97" t="n">
        <v>1.29</v>
      </c>
      <c r="L15" s="98" t="n">
        <v>33.6</v>
      </c>
      <c r="M15" s="98" t="n">
        <v>7.66716547215878</v>
      </c>
      <c r="N15" s="99"/>
    </row>
    <row r="16" s="76" customFormat="true" ht="18" hidden="false" customHeight="true" outlineLevel="0" collapsed="false">
      <c r="A16" s="128" t="s">
        <v>23</v>
      </c>
      <c r="B16" s="101" t="n">
        <v>16853</v>
      </c>
      <c r="C16" s="102" t="n">
        <v>73006</v>
      </c>
      <c r="D16" s="102" t="n">
        <v>36088</v>
      </c>
      <c r="E16" s="102" t="n">
        <v>99848</v>
      </c>
      <c r="F16" s="102" t="n">
        <v>19189</v>
      </c>
      <c r="G16" s="102" t="n">
        <v>5855</v>
      </c>
      <c r="H16" s="102" t="n">
        <v>1464</v>
      </c>
      <c r="I16" s="102" t="n">
        <v>6418</v>
      </c>
      <c r="J16" s="103" t="n">
        <v>2.14133982080342</v>
      </c>
      <c r="K16" s="103" t="n">
        <v>1.36766841081555</v>
      </c>
      <c r="L16" s="104" t="n">
        <v>34.7415890345933</v>
      </c>
      <c r="M16" s="104" t="n">
        <v>8.01988877626497</v>
      </c>
      <c r="N16" s="99"/>
    </row>
    <row r="17" s="76" customFormat="tru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204</v>
      </c>
      <c r="B18" s="129" t="n">
        <v>2084</v>
      </c>
      <c r="C18" s="93" t="n">
        <v>7155</v>
      </c>
      <c r="D18" s="93" t="n">
        <v>3006</v>
      </c>
      <c r="E18" s="93" t="n">
        <v>9058</v>
      </c>
      <c r="F18" s="93" t="n">
        <v>1932</v>
      </c>
      <c r="G18" s="93" t="n">
        <v>621</v>
      </c>
      <c r="H18" s="93" t="n">
        <v>137</v>
      </c>
      <c r="I18" s="93" t="n">
        <v>721</v>
      </c>
      <c r="J18" s="108" t="n">
        <v>1.44241842610365</v>
      </c>
      <c r="K18" s="108" t="n">
        <v>1.2659678546471</v>
      </c>
      <c r="L18" s="109" t="n">
        <v>29.7984644913628</v>
      </c>
      <c r="M18" s="98" t="n">
        <v>8.67924528301887</v>
      </c>
      <c r="N18" s="99"/>
      <c r="O18" s="99"/>
    </row>
    <row r="19" s="76" customFormat="true" ht="18" hidden="false" customHeight="true" outlineLevel="0" collapsed="false">
      <c r="A19" s="107" t="s">
        <v>25</v>
      </c>
      <c r="B19" s="129" t="n">
        <v>1279</v>
      </c>
      <c r="C19" s="93" t="n">
        <v>6780</v>
      </c>
      <c r="D19" s="93" t="n">
        <v>2990</v>
      </c>
      <c r="E19" s="93" t="n">
        <v>8918</v>
      </c>
      <c r="F19" s="93" t="n">
        <v>1595</v>
      </c>
      <c r="G19" s="93" t="n">
        <v>491</v>
      </c>
      <c r="H19" s="93" t="n">
        <v>113</v>
      </c>
      <c r="I19" s="93" t="n">
        <v>529</v>
      </c>
      <c r="J19" s="108" t="n">
        <v>2.33776387802971</v>
      </c>
      <c r="K19" s="108" t="n">
        <v>1.31533923303835</v>
      </c>
      <c r="L19" s="109" t="n">
        <v>38.3893666927287</v>
      </c>
      <c r="M19" s="98" t="n">
        <v>7.24188790560472</v>
      </c>
      <c r="N19" s="99"/>
      <c r="O19" s="99"/>
    </row>
    <row r="20" s="76" customFormat="true" ht="18" hidden="false" customHeight="true" outlineLevel="0" collapsed="false">
      <c r="A20" s="107" t="s">
        <v>26</v>
      </c>
      <c r="B20" s="129" t="n">
        <v>1367</v>
      </c>
      <c r="C20" s="93" t="n">
        <v>6560</v>
      </c>
      <c r="D20" s="93" t="n">
        <v>3979</v>
      </c>
      <c r="E20" s="93" t="n">
        <v>9052</v>
      </c>
      <c r="F20" s="93" t="n">
        <v>1724</v>
      </c>
      <c r="G20" s="93" t="n">
        <v>513</v>
      </c>
      <c r="H20" s="93" t="n">
        <v>138</v>
      </c>
      <c r="I20" s="93" t="n">
        <v>555</v>
      </c>
      <c r="J20" s="108" t="n">
        <v>2.91075347476225</v>
      </c>
      <c r="K20" s="108" t="n">
        <v>1.37987804878049</v>
      </c>
      <c r="L20" s="109" t="n">
        <v>37.5274323335772</v>
      </c>
      <c r="M20" s="98" t="n">
        <v>7.82012195121951</v>
      </c>
      <c r="N20" s="99"/>
      <c r="O20" s="99"/>
    </row>
    <row r="21" s="76" customFormat="true" ht="18" hidden="false" customHeight="true" outlineLevel="0" collapsed="false">
      <c r="A21" s="107" t="s">
        <v>27</v>
      </c>
      <c r="B21" s="129" t="n">
        <v>1179</v>
      </c>
      <c r="C21" s="93" t="n">
        <v>5990</v>
      </c>
      <c r="D21" s="93" t="n">
        <v>2797</v>
      </c>
      <c r="E21" s="93" t="n">
        <v>8955</v>
      </c>
      <c r="F21" s="93" t="n">
        <v>1453</v>
      </c>
      <c r="G21" s="93" t="n">
        <v>469</v>
      </c>
      <c r="H21" s="93" t="n">
        <v>132</v>
      </c>
      <c r="I21" s="93" t="n">
        <v>520</v>
      </c>
      <c r="J21" s="108" t="n">
        <v>2.37234944868533</v>
      </c>
      <c r="K21" s="108" t="n">
        <v>1.49499165275459</v>
      </c>
      <c r="L21" s="109" t="n">
        <v>39.7794741306192</v>
      </c>
      <c r="M21" s="98" t="n">
        <v>7.82971619365609</v>
      </c>
      <c r="N21" s="99"/>
      <c r="O21" s="99"/>
    </row>
    <row r="22" s="76" customFormat="true" ht="18" hidden="false" customHeight="true" outlineLevel="0" collapsed="false">
      <c r="A22" s="107" t="s">
        <v>28</v>
      </c>
      <c r="B22" s="129" t="n">
        <v>1278</v>
      </c>
      <c r="C22" s="93" t="n">
        <v>5919</v>
      </c>
      <c r="D22" s="93" t="n">
        <v>3022</v>
      </c>
      <c r="E22" s="93" t="n">
        <v>8821</v>
      </c>
      <c r="F22" s="93" t="n">
        <v>1393</v>
      </c>
      <c r="G22" s="93" t="n">
        <v>404</v>
      </c>
      <c r="H22" s="93" t="n">
        <v>120</v>
      </c>
      <c r="I22" s="93" t="n">
        <v>434</v>
      </c>
      <c r="J22" s="108" t="n">
        <v>2.36463223787167</v>
      </c>
      <c r="K22" s="108" t="n">
        <v>1.49028552120291</v>
      </c>
      <c r="L22" s="109" t="n">
        <v>31.6118935837246</v>
      </c>
      <c r="M22" s="98" t="n">
        <v>6.82547727656699</v>
      </c>
      <c r="N22" s="99"/>
      <c r="O22" s="99"/>
    </row>
    <row r="23" s="76" customFormat="true" ht="18" hidden="false" customHeight="true" outlineLevel="0" collapsed="false">
      <c r="A23" s="107" t="s">
        <v>29</v>
      </c>
      <c r="B23" s="129" t="n">
        <v>1351</v>
      </c>
      <c r="C23" s="93" t="n">
        <v>5934</v>
      </c>
      <c r="D23" s="93" t="n">
        <v>3962</v>
      </c>
      <c r="E23" s="93" t="n">
        <v>9074</v>
      </c>
      <c r="F23" s="93" t="n">
        <v>1671</v>
      </c>
      <c r="G23" s="93" t="n">
        <v>485</v>
      </c>
      <c r="H23" s="93" t="n">
        <v>121</v>
      </c>
      <c r="I23" s="93" t="n">
        <v>503</v>
      </c>
      <c r="J23" s="108" t="n">
        <v>2.93264248704663</v>
      </c>
      <c r="K23" s="108" t="n">
        <v>1.52915402763734</v>
      </c>
      <c r="L23" s="109" t="n">
        <v>35.899333826795</v>
      </c>
      <c r="M23" s="98" t="n">
        <v>8.17323896191439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29" t="n">
        <v>1323</v>
      </c>
      <c r="C24" s="93" t="n">
        <v>5940</v>
      </c>
      <c r="D24" s="93" t="n">
        <v>2179</v>
      </c>
      <c r="E24" s="93" t="n">
        <v>8545</v>
      </c>
      <c r="F24" s="93" t="n">
        <v>1641</v>
      </c>
      <c r="G24" s="93" t="n">
        <v>532</v>
      </c>
      <c r="H24" s="93" t="n">
        <v>150</v>
      </c>
      <c r="I24" s="93" t="n">
        <v>571</v>
      </c>
      <c r="J24" s="108" t="n">
        <v>1.64701436130008</v>
      </c>
      <c r="K24" s="108" t="n">
        <v>1.43855218855219</v>
      </c>
      <c r="L24" s="109" t="n">
        <v>40.2116402116402</v>
      </c>
      <c r="M24" s="98" t="n">
        <v>8.95622895622896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29" t="n">
        <v>1261</v>
      </c>
      <c r="C25" s="93" t="n">
        <v>5765</v>
      </c>
      <c r="D25" s="93" t="n">
        <v>2264</v>
      </c>
      <c r="E25" s="93" t="n">
        <v>7444</v>
      </c>
      <c r="F25" s="93" t="n">
        <v>1371</v>
      </c>
      <c r="G25" s="93" t="n">
        <v>453</v>
      </c>
      <c r="H25" s="93" t="n">
        <v>115</v>
      </c>
      <c r="I25" s="93" t="n">
        <v>487</v>
      </c>
      <c r="J25" s="108" t="n">
        <v>1.79540047581285</v>
      </c>
      <c r="K25" s="108" t="n">
        <v>1.29124024284475</v>
      </c>
      <c r="L25" s="109" t="n">
        <v>35.9238699444885</v>
      </c>
      <c r="M25" s="98" t="n">
        <v>7.85776235906331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29" t="n">
        <v>1049</v>
      </c>
      <c r="C26" s="93" t="n">
        <v>5397</v>
      </c>
      <c r="D26" s="93" t="n">
        <v>3094</v>
      </c>
      <c r="E26" s="93" t="n">
        <v>6868</v>
      </c>
      <c r="F26" s="93" t="n">
        <v>1101</v>
      </c>
      <c r="G26" s="93" t="n">
        <v>377</v>
      </c>
      <c r="H26" s="93" t="n">
        <v>112</v>
      </c>
      <c r="I26" s="93" t="n">
        <v>385</v>
      </c>
      <c r="J26" s="108" t="n">
        <v>2.94947569113441</v>
      </c>
      <c r="K26" s="108" t="n">
        <v>1.27255882897906</v>
      </c>
      <c r="L26" s="109" t="n">
        <v>35.9389895138227</v>
      </c>
      <c r="M26" s="98" t="n">
        <v>6.98536223828053</v>
      </c>
      <c r="N26" s="99"/>
      <c r="O26" s="99"/>
    </row>
    <row r="27" s="76" customFormat="true" ht="18" hidden="false" customHeight="true" outlineLevel="0" collapsed="false">
      <c r="A27" s="107" t="s">
        <v>205</v>
      </c>
      <c r="B27" s="129" t="n">
        <v>1410</v>
      </c>
      <c r="C27" s="93" t="n">
        <v>5494</v>
      </c>
      <c r="D27" s="93" t="n">
        <v>2550</v>
      </c>
      <c r="E27" s="93" t="n">
        <v>7401</v>
      </c>
      <c r="F27" s="93" t="n">
        <v>1316</v>
      </c>
      <c r="G27" s="93" t="n">
        <v>287</v>
      </c>
      <c r="H27" s="93" t="n">
        <v>77</v>
      </c>
      <c r="I27" s="93" t="n">
        <v>325</v>
      </c>
      <c r="J27" s="108" t="n">
        <v>1.80851063829787</v>
      </c>
      <c r="K27" s="108" t="n">
        <v>1.3471059337459</v>
      </c>
      <c r="L27" s="109" t="n">
        <v>20.354609929078</v>
      </c>
      <c r="M27" s="98" t="n">
        <v>5.22388059701493</v>
      </c>
      <c r="N27" s="99"/>
      <c r="O27" s="99"/>
    </row>
    <row r="28" s="76" customFormat="true" ht="18" hidden="false" customHeight="true" outlineLevel="0" collapsed="false">
      <c r="A28" s="107" t="s">
        <v>22</v>
      </c>
      <c r="B28" s="129" t="n">
        <v>1526</v>
      </c>
      <c r="C28" s="93" t="n">
        <v>5815</v>
      </c>
      <c r="D28" s="93" t="n">
        <v>2629</v>
      </c>
      <c r="E28" s="93" t="n">
        <v>7719</v>
      </c>
      <c r="F28" s="93" t="n">
        <v>1847</v>
      </c>
      <c r="G28" s="93" t="n">
        <v>400</v>
      </c>
      <c r="H28" s="93" t="n">
        <v>99</v>
      </c>
      <c r="I28" s="93" t="n">
        <v>432</v>
      </c>
      <c r="J28" s="108" t="n">
        <v>1.72280471821756</v>
      </c>
      <c r="K28" s="108" t="n">
        <v>1.3274290627687</v>
      </c>
      <c r="L28" s="109" t="n">
        <v>26.2123197903014</v>
      </c>
      <c r="M28" s="98" t="n">
        <v>6.87876182287188</v>
      </c>
      <c r="N28" s="99"/>
      <c r="O28" s="99"/>
    </row>
    <row r="29" s="76" customFormat="true" ht="18" hidden="false" customHeight="true" outlineLevel="0" collapsed="false">
      <c r="A29" s="130" t="s">
        <v>23</v>
      </c>
      <c r="B29" s="131" t="n">
        <v>1746</v>
      </c>
      <c r="C29" s="113" t="n">
        <v>6257</v>
      </c>
      <c r="D29" s="113" t="n">
        <v>3616</v>
      </c>
      <c r="E29" s="113" t="n">
        <v>7993</v>
      </c>
      <c r="F29" s="113" t="n">
        <v>2145</v>
      </c>
      <c r="G29" s="113" t="n">
        <v>823</v>
      </c>
      <c r="H29" s="113" t="n">
        <v>150</v>
      </c>
      <c r="I29" s="113" t="n">
        <v>956</v>
      </c>
      <c r="J29" s="114" t="n">
        <v>2.07101947308133</v>
      </c>
      <c r="K29" s="114" t="n">
        <v>1.27744925683235</v>
      </c>
      <c r="L29" s="115" t="n">
        <v>47.1363115693013</v>
      </c>
      <c r="M29" s="116" t="n">
        <v>13.1532683394598</v>
      </c>
      <c r="N29" s="99"/>
      <c r="O29" s="99"/>
    </row>
    <row r="30" s="76" customFormat="true" ht="18" hidden="false" customHeight="true" outlineLevel="0" collapsed="false">
      <c r="A30" s="117" t="s">
        <v>182</v>
      </c>
      <c r="B30" s="117"/>
      <c r="G30" s="117"/>
    </row>
    <row r="31" s="76" customFormat="true" ht="18" hidden="false" customHeight="true" outlineLevel="0" collapsed="false">
      <c r="A31" s="117" t="s">
        <v>206</v>
      </c>
      <c r="B31" s="117"/>
    </row>
    <row r="32" s="76" customFormat="true" ht="18" hidden="false" customHeight="true" outlineLevel="0" collapsed="false">
      <c r="A32" s="117" t="s">
        <v>207</v>
      </c>
      <c r="B32" s="117"/>
    </row>
    <row r="33" s="76" customFormat="true" ht="18" hidden="false" customHeight="true" outlineLevel="0" collapsed="false">
      <c r="A33" s="117" t="s">
        <v>208</v>
      </c>
      <c r="B33" s="117"/>
    </row>
    <row r="34" s="76" customFormat="true" ht="18" hidden="false" customHeight="true" outlineLevel="0" collapsed="false">
      <c r="A34" s="117" t="s">
        <v>209</v>
      </c>
      <c r="B34" s="117"/>
    </row>
    <row r="35" s="76" customFormat="true" ht="18" hidden="false" customHeight="true" outlineLevel="0" collapsed="false">
      <c r="A35" s="117" t="s">
        <v>210</v>
      </c>
      <c r="B35" s="117"/>
    </row>
    <row r="36" s="76" customFormat="true" ht="18" hidden="false" customHeight="true" outlineLevel="0" collapsed="false">
      <c r="A36" s="117" t="s">
        <v>211</v>
      </c>
      <c r="B36" s="117"/>
      <c r="G36" s="117"/>
    </row>
    <row r="37" customFormat="false" ht="18" hidden="false" customHeight="true" outlineLevel="0" collapsed="false">
      <c r="A37" s="117"/>
      <c r="G37" s="76"/>
    </row>
    <row r="38" customFormat="false" ht="18" hidden="false" customHeight="true" outlineLevel="0" collapsed="false">
      <c r="A38" s="117"/>
      <c r="G38" s="76"/>
    </row>
    <row r="39" customFormat="false" ht="13.15" hidden="false" customHeight="true" outlineLevel="0" collapsed="false">
      <c r="A39" s="76"/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9" min="1" style="73" width="12.7"/>
    <col collapsed="false" customWidth="true" hidden="false" outlineLevel="0" max="13" min="10" style="73" width="8.7"/>
    <col collapsed="false" customWidth="false" hidden="false" outlineLevel="0" max="257" min="14" style="73" width="8.99"/>
  </cols>
  <sheetData>
    <row r="1" s="75" customFormat="true" ht="20.1" hidden="false" customHeight="true" outlineLevel="0" collapsed="false">
      <c r="A1" s="74" t="s">
        <v>14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6" customFormat="true" ht="15.95" hidden="false" customHeight="true" outlineLevel="0" collapsed="false"/>
    <row r="3" s="76" customFormat="true" ht="18" hidden="false" customHeight="true" outlineLevel="0" collapsed="false">
      <c r="A3" s="77" t="s">
        <v>88</v>
      </c>
      <c r="B3" s="77"/>
      <c r="C3" s="78"/>
      <c r="D3" s="78"/>
      <c r="E3" s="78"/>
      <c r="F3" s="79"/>
      <c r="G3" s="77"/>
      <c r="H3" s="78"/>
      <c r="I3" s="78"/>
      <c r="J3" s="78"/>
      <c r="K3" s="78"/>
      <c r="L3" s="78"/>
      <c r="M3" s="80" t="s">
        <v>2</v>
      </c>
    </row>
    <row r="4" s="76" customFormat="true" ht="18" hidden="false" customHeight="true" outlineLevel="0" collapsed="false">
      <c r="A4" s="81" t="s">
        <v>89</v>
      </c>
      <c r="B4" s="118" t="s">
        <v>90</v>
      </c>
      <c r="C4" s="118" t="s">
        <v>91</v>
      </c>
      <c r="D4" s="119" t="s">
        <v>92</v>
      </c>
      <c r="E4" s="119"/>
      <c r="F4" s="120" t="s">
        <v>9</v>
      </c>
      <c r="G4" s="121" t="s">
        <v>10</v>
      </c>
      <c r="H4" s="122"/>
      <c r="I4" s="120" t="s">
        <v>13</v>
      </c>
      <c r="J4" s="123" t="s">
        <v>93</v>
      </c>
      <c r="K4" s="123"/>
      <c r="L4" s="123"/>
      <c r="M4" s="123"/>
    </row>
    <row r="5" s="76" customFormat="true" ht="18" hidden="false" customHeight="true" outlineLevel="0" collapsed="false">
      <c r="A5" s="81"/>
      <c r="B5" s="118"/>
      <c r="C5" s="118"/>
      <c r="D5" s="119" t="s">
        <v>14</v>
      </c>
      <c r="E5" s="119" t="s">
        <v>94</v>
      </c>
      <c r="F5" s="120"/>
      <c r="G5" s="121"/>
      <c r="H5" s="124" t="s">
        <v>18</v>
      </c>
      <c r="I5" s="120"/>
      <c r="J5" s="89" t="s">
        <v>95</v>
      </c>
      <c r="K5" s="89"/>
      <c r="L5" s="90" t="s">
        <v>11</v>
      </c>
      <c r="M5" s="90"/>
    </row>
    <row r="6" s="76" customFormat="true" ht="18" hidden="false" customHeight="true" outlineLevel="0" collapsed="false">
      <c r="A6" s="81"/>
      <c r="B6" s="118"/>
      <c r="C6" s="118"/>
      <c r="D6" s="119"/>
      <c r="E6" s="119"/>
      <c r="F6" s="119"/>
      <c r="G6" s="121"/>
      <c r="H6" s="124"/>
      <c r="I6" s="120"/>
      <c r="J6" s="119" t="s">
        <v>14</v>
      </c>
      <c r="K6" s="89" t="s">
        <v>94</v>
      </c>
      <c r="L6" s="119" t="s">
        <v>14</v>
      </c>
      <c r="M6" s="91" t="s">
        <v>94</v>
      </c>
    </row>
    <row r="7" s="76" customFormat="true" ht="18" hidden="false" customHeight="true" outlineLevel="0" collapsed="false">
      <c r="A7" s="127" t="s">
        <v>212</v>
      </c>
      <c r="B7" s="93" t="n">
        <v>26798</v>
      </c>
      <c r="C7" s="93" t="n">
        <v>105650</v>
      </c>
      <c r="D7" s="93" t="n">
        <v>32678</v>
      </c>
      <c r="E7" s="93" t="n">
        <v>79699</v>
      </c>
      <c r="F7" s="93" t="n">
        <v>44770</v>
      </c>
      <c r="G7" s="93" t="n">
        <v>9522</v>
      </c>
      <c r="H7" s="93" t="n">
        <v>2214</v>
      </c>
      <c r="I7" s="93" t="n">
        <v>10713</v>
      </c>
      <c r="J7" s="94" t="n">
        <v>1.22</v>
      </c>
      <c r="K7" s="94" t="n">
        <v>0.75</v>
      </c>
      <c r="L7" s="95" t="n">
        <v>35.5</v>
      </c>
      <c r="M7" s="95" t="n">
        <v>9</v>
      </c>
    </row>
    <row r="8" s="76" customFormat="true" ht="18" hidden="false" customHeight="true" outlineLevel="0" collapsed="false">
      <c r="A8" s="96" t="n">
        <v>26</v>
      </c>
      <c r="B8" s="93" t="n">
        <v>23755</v>
      </c>
      <c r="C8" s="93" t="n">
        <v>94320</v>
      </c>
      <c r="D8" s="93" t="n">
        <v>35899</v>
      </c>
      <c r="E8" s="93" t="n">
        <v>92145</v>
      </c>
      <c r="F8" s="93" t="n">
        <v>40737</v>
      </c>
      <c r="G8" s="93" t="n">
        <v>8797</v>
      </c>
      <c r="H8" s="93" t="n">
        <v>1898</v>
      </c>
      <c r="I8" s="93" t="n">
        <v>9592</v>
      </c>
      <c r="J8" s="97" t="n">
        <v>1.51</v>
      </c>
      <c r="K8" s="97" t="n">
        <v>0.98</v>
      </c>
      <c r="L8" s="98" t="n">
        <v>37</v>
      </c>
      <c r="M8" s="98" t="n">
        <v>9.3</v>
      </c>
    </row>
    <row r="9" s="76" customFormat="true" ht="18" hidden="false" customHeight="true" outlineLevel="0" collapsed="false">
      <c r="A9" s="96" t="n">
        <v>27</v>
      </c>
      <c r="B9" s="93" t="n">
        <v>22263</v>
      </c>
      <c r="C9" s="93" t="n">
        <v>88536</v>
      </c>
      <c r="D9" s="93" t="n">
        <v>34899</v>
      </c>
      <c r="E9" s="93" t="n">
        <v>92326</v>
      </c>
      <c r="F9" s="93" t="n">
        <v>35493</v>
      </c>
      <c r="G9" s="93" t="n">
        <v>8024</v>
      </c>
      <c r="H9" s="93" t="n">
        <v>1751</v>
      </c>
      <c r="I9" s="93" t="n">
        <v>8735</v>
      </c>
      <c r="J9" s="97" t="n">
        <v>1.57</v>
      </c>
      <c r="K9" s="97" t="n">
        <v>1.04</v>
      </c>
      <c r="L9" s="98" t="n">
        <v>36</v>
      </c>
      <c r="M9" s="98" t="n">
        <v>9.1</v>
      </c>
    </row>
    <row r="10" s="76" customFormat="true" ht="18" hidden="false" customHeight="true" outlineLevel="0" collapsed="false">
      <c r="A10" s="96" t="n">
        <v>28</v>
      </c>
      <c r="B10" s="93" t="n">
        <v>20523</v>
      </c>
      <c r="C10" s="93" t="n">
        <v>82897</v>
      </c>
      <c r="D10" s="93" t="n">
        <v>34745</v>
      </c>
      <c r="E10" s="93" t="n">
        <v>91470</v>
      </c>
      <c r="F10" s="93" t="n">
        <v>31927</v>
      </c>
      <c r="G10" s="93" t="n">
        <v>7618</v>
      </c>
      <c r="H10" s="93" t="n">
        <v>1704</v>
      </c>
      <c r="I10" s="93" t="n">
        <v>8364</v>
      </c>
      <c r="J10" s="97" t="n">
        <v>1.69</v>
      </c>
      <c r="K10" s="97" t="n">
        <v>1.1</v>
      </c>
      <c r="L10" s="98" t="n">
        <v>37.1</v>
      </c>
      <c r="M10" s="98" t="n">
        <v>9.18971736009747</v>
      </c>
    </row>
    <row r="11" s="76" customFormat="true" ht="18" hidden="false" customHeight="true" outlineLevel="0" collapsed="false">
      <c r="A11" s="96" t="n">
        <v>29</v>
      </c>
      <c r="B11" s="93" t="n">
        <v>19492</v>
      </c>
      <c r="C11" s="93" t="n">
        <v>79069</v>
      </c>
      <c r="D11" s="93" t="n">
        <v>38054</v>
      </c>
      <c r="E11" s="93" t="n">
        <v>101207</v>
      </c>
      <c r="F11" s="93" t="n">
        <v>27670</v>
      </c>
      <c r="G11" s="93" t="n">
        <v>7087</v>
      </c>
      <c r="H11" s="93" t="n">
        <v>1667</v>
      </c>
      <c r="I11" s="93" t="n">
        <v>7659</v>
      </c>
      <c r="J11" s="97" t="n">
        <v>1.95</v>
      </c>
      <c r="K11" s="97" t="n">
        <v>1.28</v>
      </c>
      <c r="L11" s="98" t="n">
        <v>36.4</v>
      </c>
      <c r="M11" s="98" t="n">
        <v>9</v>
      </c>
    </row>
    <row r="12" s="76" customFormat="true" ht="18" hidden="false" customHeight="true" outlineLevel="0" collapsed="false">
      <c r="A12" s="96" t="n">
        <v>30</v>
      </c>
      <c r="B12" s="93" t="n">
        <v>19406</v>
      </c>
      <c r="C12" s="93" t="n">
        <v>77971</v>
      </c>
      <c r="D12" s="93" t="n">
        <v>38140</v>
      </c>
      <c r="E12" s="93" t="n">
        <v>104568</v>
      </c>
      <c r="F12" s="93" t="n">
        <v>26932</v>
      </c>
      <c r="G12" s="93" t="n">
        <v>7179</v>
      </c>
      <c r="H12" s="93" t="n">
        <v>1650</v>
      </c>
      <c r="I12" s="93" t="n">
        <v>7560</v>
      </c>
      <c r="J12" s="97" t="n">
        <v>1.97</v>
      </c>
      <c r="K12" s="97" t="n">
        <v>1.34</v>
      </c>
      <c r="L12" s="98" t="n">
        <v>37</v>
      </c>
      <c r="M12" s="98" t="n">
        <v>9.20726936938092</v>
      </c>
      <c r="O12" s="99"/>
    </row>
    <row r="13" s="76" customFormat="true" ht="18" hidden="false" customHeight="true" outlineLevel="0" collapsed="false">
      <c r="A13" s="127" t="s">
        <v>193</v>
      </c>
      <c r="B13" s="106" t="n">
        <v>18664</v>
      </c>
      <c r="C13" s="93" t="n">
        <v>75863</v>
      </c>
      <c r="D13" s="93" t="n">
        <v>36918</v>
      </c>
      <c r="E13" s="93" t="n">
        <v>99942</v>
      </c>
      <c r="F13" s="93" t="n">
        <v>24162</v>
      </c>
      <c r="G13" s="93" t="n">
        <v>6810</v>
      </c>
      <c r="H13" s="93" t="n">
        <v>1685</v>
      </c>
      <c r="I13" s="93" t="n">
        <v>7491</v>
      </c>
      <c r="J13" s="97" t="n">
        <v>1.98</v>
      </c>
      <c r="K13" s="97" t="n">
        <v>1.32</v>
      </c>
      <c r="L13" s="98" t="n">
        <v>36.5</v>
      </c>
      <c r="M13" s="98" t="n">
        <v>8.97670801312893</v>
      </c>
      <c r="O13" s="99"/>
    </row>
    <row r="14" s="76" customFormat="true" ht="18" hidden="false" customHeight="true" outlineLevel="0" collapsed="false">
      <c r="A14" s="127" t="s">
        <v>22</v>
      </c>
      <c r="B14" s="106" t="n">
        <v>17377</v>
      </c>
      <c r="C14" s="93" t="n">
        <v>76182</v>
      </c>
      <c r="D14" s="93" t="n">
        <v>36673</v>
      </c>
      <c r="E14" s="93" t="n">
        <v>98430</v>
      </c>
      <c r="F14" s="93" t="n">
        <v>21381</v>
      </c>
      <c r="G14" s="93" t="n">
        <v>5841</v>
      </c>
      <c r="H14" s="93" t="n">
        <v>1638</v>
      </c>
      <c r="I14" s="93" t="n">
        <v>6513</v>
      </c>
      <c r="J14" s="97" t="n">
        <v>2.11</v>
      </c>
      <c r="K14" s="97" t="n">
        <v>1.29</v>
      </c>
      <c r="L14" s="98" t="n">
        <v>33.6</v>
      </c>
      <c r="M14" s="98" t="n">
        <v>7.66716547215878</v>
      </c>
      <c r="N14" s="99"/>
    </row>
    <row r="15" s="76" customFormat="true" ht="18" hidden="false" customHeight="true" outlineLevel="0" collapsed="false">
      <c r="A15" s="92" t="s">
        <v>23</v>
      </c>
      <c r="B15" s="106" t="n">
        <v>16853</v>
      </c>
      <c r="C15" s="93" t="n">
        <v>73006</v>
      </c>
      <c r="D15" s="93" t="n">
        <v>36088</v>
      </c>
      <c r="E15" s="93" t="n">
        <v>99848</v>
      </c>
      <c r="F15" s="93" t="n">
        <v>19189</v>
      </c>
      <c r="G15" s="93" t="n">
        <v>5855</v>
      </c>
      <c r="H15" s="93" t="n">
        <v>1464</v>
      </c>
      <c r="I15" s="93" t="n">
        <v>6418</v>
      </c>
      <c r="J15" s="97" t="n">
        <v>2.14133982080342</v>
      </c>
      <c r="K15" s="97" t="n">
        <v>1.36766841081555</v>
      </c>
      <c r="L15" s="98" t="n">
        <v>34.7415890345933</v>
      </c>
      <c r="M15" s="98" t="n">
        <v>8.01988877626497</v>
      </c>
      <c r="N15" s="99"/>
    </row>
    <row r="16" s="76" customFormat="true" ht="18" hidden="false" customHeight="true" outlineLevel="0" collapsed="false">
      <c r="A16" s="128" t="s">
        <v>24</v>
      </c>
      <c r="B16" s="101" t="n">
        <v>16499</v>
      </c>
      <c r="C16" s="102" t="n">
        <v>70307</v>
      </c>
      <c r="D16" s="102" t="n">
        <v>33311</v>
      </c>
      <c r="E16" s="102" t="n">
        <v>91603</v>
      </c>
      <c r="F16" s="102" t="n">
        <v>17285</v>
      </c>
      <c r="G16" s="102" t="n">
        <v>5608</v>
      </c>
      <c r="H16" s="102" t="n">
        <v>1311</v>
      </c>
      <c r="I16" s="102" t="n">
        <v>6186</v>
      </c>
      <c r="J16" s="103" t="n">
        <v>2.01897084671798</v>
      </c>
      <c r="K16" s="103" t="n">
        <v>1.30290013796635</v>
      </c>
      <c r="L16" s="104" t="n">
        <v>33.9899387841687</v>
      </c>
      <c r="M16" s="104" t="n">
        <v>7.9764461575661</v>
      </c>
      <c r="N16" s="99"/>
    </row>
    <row r="17" s="76" customFormat="true" ht="18" hidden="false" customHeight="true" outlineLevel="0" collapsed="false">
      <c r="A17" s="105"/>
      <c r="B17" s="93"/>
      <c r="C17" s="93"/>
      <c r="D17" s="93"/>
      <c r="E17" s="93"/>
      <c r="F17" s="93"/>
      <c r="G17" s="93"/>
      <c r="H17" s="93"/>
      <c r="I17" s="93"/>
      <c r="J17" s="97"/>
      <c r="K17" s="97"/>
      <c r="L17" s="98"/>
      <c r="M17" s="98"/>
      <c r="N17" s="99"/>
    </row>
    <row r="18" s="76" customFormat="true" ht="18" hidden="false" customHeight="true" outlineLevel="0" collapsed="false">
      <c r="A18" s="107" t="s">
        <v>213</v>
      </c>
      <c r="B18" s="129" t="n">
        <v>1940</v>
      </c>
      <c r="C18" s="93" t="n">
        <v>6528</v>
      </c>
      <c r="D18" s="93" t="n">
        <v>2589</v>
      </c>
      <c r="E18" s="93" t="n">
        <v>7618</v>
      </c>
      <c r="F18" s="93" t="n">
        <v>1684</v>
      </c>
      <c r="G18" s="93" t="n">
        <v>559</v>
      </c>
      <c r="H18" s="93" t="n">
        <v>121</v>
      </c>
      <c r="I18" s="93" t="n">
        <v>626</v>
      </c>
      <c r="J18" s="108" t="n">
        <v>1.33453608247423</v>
      </c>
      <c r="K18" s="108" t="n">
        <v>1.16697303921569</v>
      </c>
      <c r="L18" s="109" t="n">
        <v>28.8144329896907</v>
      </c>
      <c r="M18" s="98" t="n">
        <v>8.56311274509804</v>
      </c>
      <c r="N18" s="99"/>
      <c r="O18" s="99"/>
    </row>
    <row r="19" s="76" customFormat="true" ht="18" hidden="false" customHeight="true" outlineLevel="0" collapsed="false">
      <c r="A19" s="107" t="s">
        <v>25</v>
      </c>
      <c r="B19" s="129" t="n">
        <v>1504</v>
      </c>
      <c r="C19" s="93" t="n">
        <v>6543</v>
      </c>
      <c r="D19" s="93" t="n">
        <v>2410</v>
      </c>
      <c r="E19" s="93" t="n">
        <v>7724</v>
      </c>
      <c r="F19" s="93" t="n">
        <v>1604</v>
      </c>
      <c r="G19" s="93" t="n">
        <v>505</v>
      </c>
      <c r="H19" s="93" t="n">
        <v>133</v>
      </c>
      <c r="I19" s="93" t="n">
        <v>554</v>
      </c>
      <c r="J19" s="108" t="n">
        <v>1.60239361702128</v>
      </c>
      <c r="K19" s="108" t="n">
        <v>1.18049824239645</v>
      </c>
      <c r="L19" s="109" t="n">
        <v>33.5771276595745</v>
      </c>
      <c r="M19" s="98" t="n">
        <v>7.7181720923124</v>
      </c>
      <c r="N19" s="99"/>
      <c r="O19" s="99"/>
    </row>
    <row r="20" s="76" customFormat="true" ht="18" hidden="false" customHeight="true" outlineLevel="0" collapsed="false">
      <c r="A20" s="107" t="s">
        <v>26</v>
      </c>
      <c r="B20" s="129" t="n">
        <v>1350</v>
      </c>
      <c r="C20" s="93" t="n">
        <v>6363</v>
      </c>
      <c r="D20" s="93" t="n">
        <v>3369</v>
      </c>
      <c r="E20" s="93" t="n">
        <v>7612</v>
      </c>
      <c r="F20" s="93" t="n">
        <v>1521</v>
      </c>
      <c r="G20" s="93" t="n">
        <v>508</v>
      </c>
      <c r="H20" s="93" t="n">
        <v>131</v>
      </c>
      <c r="I20" s="93" t="n">
        <v>530</v>
      </c>
      <c r="J20" s="108" t="n">
        <v>2.49555555555556</v>
      </c>
      <c r="K20" s="108" t="n">
        <v>1.1962910576772</v>
      </c>
      <c r="L20" s="109" t="n">
        <v>37.6296296296296</v>
      </c>
      <c r="M20" s="98" t="n">
        <v>7.98365550840798</v>
      </c>
      <c r="N20" s="99"/>
      <c r="O20" s="99"/>
    </row>
    <row r="21" s="76" customFormat="true" ht="18" hidden="false" customHeight="true" outlineLevel="0" collapsed="false">
      <c r="A21" s="107" t="s">
        <v>27</v>
      </c>
      <c r="B21" s="129" t="n">
        <v>1234</v>
      </c>
      <c r="C21" s="93" t="n">
        <v>5953</v>
      </c>
      <c r="D21" s="93" t="n">
        <v>2582</v>
      </c>
      <c r="E21" s="93" t="n">
        <v>7643</v>
      </c>
      <c r="F21" s="93" t="n">
        <v>1339</v>
      </c>
      <c r="G21" s="93" t="n">
        <v>448</v>
      </c>
      <c r="H21" s="93" t="n">
        <v>109</v>
      </c>
      <c r="I21" s="93" t="n">
        <v>485</v>
      </c>
      <c r="J21" s="108" t="n">
        <v>2.09238249594814</v>
      </c>
      <c r="K21" s="108" t="n">
        <v>1.28389047539056</v>
      </c>
      <c r="L21" s="109" t="n">
        <v>36.3047001620746</v>
      </c>
      <c r="M21" s="98" t="n">
        <v>7.52561733579708</v>
      </c>
      <c r="N21" s="99"/>
      <c r="O21" s="99"/>
    </row>
    <row r="22" s="76" customFormat="true" ht="18" hidden="false" customHeight="true" outlineLevel="0" collapsed="false">
      <c r="A22" s="107" t="s">
        <v>28</v>
      </c>
      <c r="B22" s="129" t="n">
        <v>1163</v>
      </c>
      <c r="C22" s="93" t="n">
        <v>5726</v>
      </c>
      <c r="D22" s="93" t="n">
        <v>2320</v>
      </c>
      <c r="E22" s="93" t="n">
        <v>7737</v>
      </c>
      <c r="F22" s="93" t="n">
        <v>1180</v>
      </c>
      <c r="G22" s="93" t="n">
        <v>407</v>
      </c>
      <c r="H22" s="93" t="n">
        <v>123</v>
      </c>
      <c r="I22" s="93" t="n">
        <v>428</v>
      </c>
      <c r="J22" s="108" t="n">
        <v>1.99484092863285</v>
      </c>
      <c r="K22" s="108" t="n">
        <v>1.35120502968914</v>
      </c>
      <c r="L22" s="109" t="n">
        <v>34.9957007738607</v>
      </c>
      <c r="M22" s="98" t="n">
        <v>7.10792874607056</v>
      </c>
      <c r="N22" s="99"/>
      <c r="O22" s="99"/>
    </row>
    <row r="23" s="76" customFormat="true" ht="18" hidden="false" customHeight="true" outlineLevel="0" collapsed="false">
      <c r="A23" s="107" t="s">
        <v>29</v>
      </c>
      <c r="B23" s="129" t="n">
        <v>1305</v>
      </c>
      <c r="C23" s="93" t="n">
        <v>5643</v>
      </c>
      <c r="D23" s="93" t="n">
        <v>3284</v>
      </c>
      <c r="E23" s="93" t="n">
        <v>7632</v>
      </c>
      <c r="F23" s="93" t="n">
        <v>1300</v>
      </c>
      <c r="G23" s="93" t="n">
        <v>397</v>
      </c>
      <c r="H23" s="93" t="n">
        <v>109</v>
      </c>
      <c r="I23" s="93" t="n">
        <v>421</v>
      </c>
      <c r="J23" s="108" t="n">
        <v>2.51647509578544</v>
      </c>
      <c r="K23" s="108" t="n">
        <v>1.35247208931419</v>
      </c>
      <c r="L23" s="109" t="n">
        <v>30.4214559386973</v>
      </c>
      <c r="M23" s="98" t="n">
        <v>7.03526493000177</v>
      </c>
      <c r="N23" s="99"/>
      <c r="O23" s="99"/>
    </row>
    <row r="24" s="76" customFormat="true" ht="18" hidden="false" customHeight="true" outlineLevel="0" collapsed="false">
      <c r="A24" s="110" t="n">
        <v>10</v>
      </c>
      <c r="B24" s="129" t="n">
        <v>1267</v>
      </c>
      <c r="C24" s="93" t="n">
        <v>5704</v>
      </c>
      <c r="D24" s="93" t="n">
        <v>2702</v>
      </c>
      <c r="E24" s="93" t="n">
        <v>7714</v>
      </c>
      <c r="F24" s="93" t="n">
        <v>1312</v>
      </c>
      <c r="G24" s="93" t="n">
        <v>452</v>
      </c>
      <c r="H24" s="93" t="n">
        <v>129</v>
      </c>
      <c r="I24" s="93" t="n">
        <v>499</v>
      </c>
      <c r="J24" s="108" t="n">
        <v>2.13259668508287</v>
      </c>
      <c r="K24" s="108" t="n">
        <v>1.35238429172511</v>
      </c>
      <c r="L24" s="109" t="n">
        <v>35.6748224151539</v>
      </c>
      <c r="M24" s="98" t="n">
        <v>7.92426367461431</v>
      </c>
      <c r="N24" s="99"/>
      <c r="O24" s="99"/>
    </row>
    <row r="25" s="76" customFormat="true" ht="18" hidden="false" customHeight="true" outlineLevel="0" collapsed="false">
      <c r="A25" s="110" t="n">
        <v>11</v>
      </c>
      <c r="B25" s="129" t="n">
        <v>1132</v>
      </c>
      <c r="C25" s="93" t="n">
        <v>5551</v>
      </c>
      <c r="D25" s="93" t="n">
        <v>2344</v>
      </c>
      <c r="E25" s="93" t="n">
        <v>7632</v>
      </c>
      <c r="F25" s="93" t="n">
        <v>1144</v>
      </c>
      <c r="G25" s="93" t="n">
        <v>432</v>
      </c>
      <c r="H25" s="93" t="n">
        <v>99</v>
      </c>
      <c r="I25" s="93" t="n">
        <v>476</v>
      </c>
      <c r="J25" s="108" t="n">
        <v>2.07067137809187</v>
      </c>
      <c r="K25" s="108" t="n">
        <v>1.37488740767429</v>
      </c>
      <c r="L25" s="109" t="n">
        <v>38.1625441696113</v>
      </c>
      <c r="M25" s="98" t="n">
        <v>7.78238155287336</v>
      </c>
      <c r="N25" s="99"/>
      <c r="O25" s="99"/>
    </row>
    <row r="26" s="76" customFormat="true" ht="18" hidden="false" customHeight="true" outlineLevel="0" collapsed="false">
      <c r="A26" s="110" t="n">
        <v>12</v>
      </c>
      <c r="B26" s="129" t="n">
        <v>940</v>
      </c>
      <c r="C26" s="93" t="n">
        <v>5069</v>
      </c>
      <c r="D26" s="93" t="n">
        <v>2585</v>
      </c>
      <c r="E26" s="93" t="n">
        <v>7013</v>
      </c>
      <c r="F26" s="93" t="n">
        <v>869</v>
      </c>
      <c r="G26" s="93" t="n">
        <v>336</v>
      </c>
      <c r="H26" s="93" t="n">
        <v>64</v>
      </c>
      <c r="I26" s="93" t="n">
        <v>367</v>
      </c>
      <c r="J26" s="108" t="n">
        <v>2.75</v>
      </c>
      <c r="K26" s="108" t="n">
        <v>1.38350759518643</v>
      </c>
      <c r="L26" s="109" t="n">
        <v>35.7446808510638</v>
      </c>
      <c r="M26" s="98" t="n">
        <v>6.62852633655553</v>
      </c>
      <c r="N26" s="99"/>
      <c r="O26" s="99"/>
    </row>
    <row r="27" s="76" customFormat="true" ht="18" hidden="false" customHeight="true" outlineLevel="0" collapsed="false">
      <c r="A27" s="107" t="s">
        <v>214</v>
      </c>
      <c r="B27" s="129" t="n">
        <v>1453</v>
      </c>
      <c r="C27" s="93" t="n">
        <v>5252</v>
      </c>
      <c r="D27" s="93" t="n">
        <v>2762</v>
      </c>
      <c r="E27" s="93" t="n">
        <v>7334</v>
      </c>
      <c r="F27" s="93" t="n">
        <v>1254</v>
      </c>
      <c r="G27" s="93" t="n">
        <v>274</v>
      </c>
      <c r="H27" s="93" t="n">
        <v>79</v>
      </c>
      <c r="I27" s="93" t="n">
        <v>314</v>
      </c>
      <c r="J27" s="108" t="n">
        <v>1.90089470061941</v>
      </c>
      <c r="K27" s="108" t="n">
        <v>1.3964204112719</v>
      </c>
      <c r="L27" s="109" t="n">
        <v>18.8575361321404</v>
      </c>
      <c r="M27" s="98" t="n">
        <v>5.21706016755522</v>
      </c>
      <c r="N27" s="99"/>
      <c r="O27" s="99"/>
    </row>
    <row r="28" s="76" customFormat="true" ht="18" hidden="false" customHeight="true" outlineLevel="0" collapsed="false">
      <c r="A28" s="107" t="s">
        <v>22</v>
      </c>
      <c r="B28" s="129" t="n">
        <v>1594</v>
      </c>
      <c r="C28" s="93" t="n">
        <v>5745</v>
      </c>
      <c r="D28" s="93" t="n">
        <v>2706</v>
      </c>
      <c r="E28" s="93" t="n">
        <v>7645</v>
      </c>
      <c r="F28" s="93" t="n">
        <v>1865</v>
      </c>
      <c r="G28" s="93" t="n">
        <v>430</v>
      </c>
      <c r="H28" s="93" t="n">
        <v>94</v>
      </c>
      <c r="I28" s="93" t="n">
        <v>468</v>
      </c>
      <c r="J28" s="108" t="n">
        <v>1.69761606022585</v>
      </c>
      <c r="K28" s="108" t="n">
        <v>1.33072236727589</v>
      </c>
      <c r="L28" s="109" t="n">
        <v>26.9761606022585</v>
      </c>
      <c r="M28" s="98" t="n">
        <v>7.48476936466493</v>
      </c>
      <c r="N28" s="99"/>
      <c r="O28" s="99"/>
    </row>
    <row r="29" s="76" customFormat="true" ht="18" hidden="false" customHeight="true" outlineLevel="0" collapsed="false">
      <c r="A29" s="130" t="s">
        <v>23</v>
      </c>
      <c r="B29" s="131" t="n">
        <v>1617</v>
      </c>
      <c r="C29" s="113" t="n">
        <v>6230</v>
      </c>
      <c r="D29" s="113" t="n">
        <v>3658</v>
      </c>
      <c r="E29" s="113" t="n">
        <v>8299</v>
      </c>
      <c r="F29" s="113" t="n">
        <v>2213</v>
      </c>
      <c r="G29" s="113" t="n">
        <v>860</v>
      </c>
      <c r="H29" s="113" t="n">
        <v>120</v>
      </c>
      <c r="I29" s="113" t="n">
        <v>1018</v>
      </c>
      <c r="J29" s="114" t="n">
        <v>2.26221397649969</v>
      </c>
      <c r="K29" s="114" t="n">
        <v>1.33210272873194</v>
      </c>
      <c r="L29" s="115" t="n">
        <v>53.1849103277675</v>
      </c>
      <c r="M29" s="116" t="n">
        <v>13.8041733547352</v>
      </c>
      <c r="N29" s="99"/>
      <c r="O29" s="99"/>
    </row>
    <row r="30" s="76" customFormat="true" ht="18" hidden="false" customHeight="true" outlineLevel="0" collapsed="false">
      <c r="A30" s="117" t="s">
        <v>182</v>
      </c>
      <c r="B30" s="117"/>
      <c r="G30" s="117"/>
    </row>
    <row r="31" s="76" customFormat="true" ht="18" hidden="false" customHeight="true" outlineLevel="0" collapsed="false">
      <c r="A31" s="117" t="s">
        <v>206</v>
      </c>
      <c r="B31" s="117"/>
    </row>
    <row r="32" s="76" customFormat="true" ht="18" hidden="false" customHeight="true" outlineLevel="0" collapsed="false">
      <c r="A32" s="117" t="s">
        <v>215</v>
      </c>
      <c r="B32" s="117"/>
    </row>
    <row r="33" s="76" customFormat="true" ht="18" hidden="false" customHeight="true" outlineLevel="0" collapsed="false">
      <c r="A33" s="117" t="s">
        <v>208</v>
      </c>
      <c r="B33" s="117"/>
    </row>
    <row r="34" s="76" customFormat="true" ht="18" hidden="false" customHeight="true" outlineLevel="0" collapsed="false">
      <c r="A34" s="117" t="s">
        <v>209</v>
      </c>
      <c r="B34" s="117"/>
    </row>
    <row r="35" s="76" customFormat="true" ht="18" hidden="false" customHeight="true" outlineLevel="0" collapsed="false">
      <c r="A35" s="117" t="s">
        <v>210</v>
      </c>
      <c r="B35" s="117"/>
    </row>
    <row r="36" s="76" customFormat="true" ht="18" hidden="false" customHeight="true" outlineLevel="0" collapsed="false">
      <c r="A36" s="117" t="s">
        <v>211</v>
      </c>
      <c r="B36" s="117"/>
      <c r="G36" s="117"/>
    </row>
    <row r="37" customFormat="false" ht="18" hidden="false" customHeight="true" outlineLevel="0" collapsed="false">
      <c r="A37" s="117"/>
      <c r="G37" s="76"/>
    </row>
    <row r="38" customFormat="false" ht="18" hidden="false" customHeight="true" outlineLevel="0" collapsed="false">
      <c r="A38" s="117"/>
      <c r="G38" s="76"/>
    </row>
    <row r="39" customFormat="false" ht="13.15" hidden="false" customHeight="true" outlineLevel="0" collapsed="false">
      <c r="A39" s="76"/>
      <c r="G39" s="76"/>
    </row>
    <row r="40" customFormat="false" ht="13.15" hidden="false" customHeight="true" outlineLevel="0" collapsed="false">
      <c r="G40" s="76"/>
    </row>
    <row r="41" customFormat="false" ht="13.15" hidden="false" customHeight="true" outlineLevel="0" collapsed="false">
      <c r="G41" s="76"/>
    </row>
    <row r="42" customFormat="false" ht="13.15" hidden="false" customHeight="true" outlineLevel="0" collapsed="false">
      <c r="G42" s="76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66</v>
      </c>
      <c r="B8" s="45" t="n">
        <v>12123</v>
      </c>
      <c r="C8" s="45" t="n">
        <v>4437</v>
      </c>
      <c r="D8" s="45" t="n">
        <v>19192</v>
      </c>
      <c r="E8" s="45" t="n">
        <v>4437</v>
      </c>
      <c r="F8" s="46" t="n">
        <f aca="false">ROUND(D8/B8,2)</f>
        <v>1.58</v>
      </c>
      <c r="G8" s="46" t="n">
        <f aca="false">ROUND(E8/C8,2)</f>
        <v>1</v>
      </c>
      <c r="H8" s="45" t="n">
        <v>10820</v>
      </c>
      <c r="I8" s="45" t="n">
        <v>3841</v>
      </c>
      <c r="J8" s="45" t="n">
        <v>1156</v>
      </c>
      <c r="K8" s="25" t="n">
        <f aca="false">ROUND(I8/B8*100,1)</f>
        <v>31.7</v>
      </c>
      <c r="L8" s="25" t="n">
        <f aca="false">ROUND(I8/C8/12*100,1)</f>
        <v>7.2</v>
      </c>
      <c r="M8" s="45" t="n">
        <v>191</v>
      </c>
      <c r="N8" s="45" t="n">
        <v>3819</v>
      </c>
      <c r="O8" s="45" t="n">
        <v>6361</v>
      </c>
      <c r="P8" s="45" t="n">
        <v>695</v>
      </c>
      <c r="Q8" s="45" t="n">
        <v>566</v>
      </c>
    </row>
    <row r="9" s="4" customFormat="true" ht="15.6" hidden="false" customHeight="true" outlineLevel="0" collapsed="false">
      <c r="A9" s="11" t="s">
        <v>24</v>
      </c>
      <c r="B9" s="45" t="n">
        <v>13119</v>
      </c>
      <c r="C9" s="45" t="n">
        <v>4843</v>
      </c>
      <c r="D9" s="45" t="n">
        <v>18196</v>
      </c>
      <c r="E9" s="45" t="n">
        <v>4069</v>
      </c>
      <c r="F9" s="46" t="n">
        <f aca="false">ROUND(D9/B9,2)</f>
        <v>1.39</v>
      </c>
      <c r="G9" s="46" t="n">
        <f aca="false">ROUND(E9/C9,2)</f>
        <v>0.84</v>
      </c>
      <c r="H9" s="45" t="n">
        <v>11685</v>
      </c>
      <c r="I9" s="45" t="n">
        <v>3823</v>
      </c>
      <c r="J9" s="45" t="n">
        <v>1329</v>
      </c>
      <c r="K9" s="25" t="n">
        <f aca="false">ROUND(I9/B9*100,1)</f>
        <v>29.1</v>
      </c>
      <c r="L9" s="25" t="n">
        <f aca="false">ROUND(I9/C9/12*100,1)</f>
        <v>6.6</v>
      </c>
      <c r="M9" s="45" t="n">
        <v>150</v>
      </c>
      <c r="N9" s="45" t="n">
        <v>3882</v>
      </c>
      <c r="O9" s="45" t="n">
        <v>5944</v>
      </c>
      <c r="P9" s="45" t="n">
        <v>495</v>
      </c>
      <c r="Q9" s="45" t="n">
        <v>462</v>
      </c>
    </row>
    <row r="10" s="4" customFormat="true" ht="15.6" hidden="false" customHeight="true" outlineLevel="0" collapsed="false">
      <c r="A10" s="11" t="s">
        <v>25</v>
      </c>
      <c r="B10" s="45" t="n">
        <v>14246</v>
      </c>
      <c r="C10" s="45" t="n">
        <v>5388</v>
      </c>
      <c r="D10" s="45" t="n">
        <v>18340</v>
      </c>
      <c r="E10" s="45" t="n">
        <v>4172</v>
      </c>
      <c r="F10" s="46" t="n">
        <f aca="false">ROUND(D10/B10,2)</f>
        <v>1.29</v>
      </c>
      <c r="G10" s="46" t="n">
        <f aca="false">ROUND(E10/C10,2)</f>
        <v>0.77</v>
      </c>
      <c r="H10" s="45" t="n">
        <v>14658</v>
      </c>
      <c r="I10" s="45" t="n">
        <v>4187</v>
      </c>
      <c r="J10" s="45" t="n">
        <v>1347</v>
      </c>
      <c r="K10" s="25" t="n">
        <f aca="false">ROUND(I10/B10*100,1)</f>
        <v>29.4</v>
      </c>
      <c r="L10" s="25" t="n">
        <f aca="false">ROUND(I10/C10/12*100,1)</f>
        <v>6.5</v>
      </c>
      <c r="M10" s="45" t="n">
        <v>172</v>
      </c>
      <c r="N10" s="45" t="n">
        <v>4247</v>
      </c>
      <c r="O10" s="45" t="n">
        <v>5385</v>
      </c>
      <c r="P10" s="45" t="n">
        <v>637</v>
      </c>
      <c r="Q10" s="45" t="n">
        <v>350</v>
      </c>
    </row>
    <row r="11" s="4" customFormat="true" ht="15.6" hidden="false" customHeight="true" outlineLevel="0" collapsed="false">
      <c r="A11" s="11" t="s">
        <v>26</v>
      </c>
      <c r="B11" s="45" t="n">
        <v>15367</v>
      </c>
      <c r="C11" s="45" t="n">
        <v>5750</v>
      </c>
      <c r="D11" s="45" t="n">
        <v>17449</v>
      </c>
      <c r="E11" s="45" t="n">
        <v>3827</v>
      </c>
      <c r="F11" s="46" t="n">
        <f aca="false">ROUND(D11/B11,2)</f>
        <v>1.14</v>
      </c>
      <c r="G11" s="46" t="n">
        <f aca="false">ROUND(E11/C11,2)</f>
        <v>0.67</v>
      </c>
      <c r="H11" s="45" t="n">
        <v>15434</v>
      </c>
      <c r="I11" s="45" t="n">
        <v>4521</v>
      </c>
      <c r="J11" s="45" t="n">
        <v>1399</v>
      </c>
      <c r="K11" s="25" t="n">
        <f aca="false">ROUND(I11/B11*100,1)</f>
        <v>29.4</v>
      </c>
      <c r="L11" s="25" t="n">
        <f aca="false">ROUND(I11/C11/12*100,1)</f>
        <v>6.6</v>
      </c>
      <c r="M11" s="45" t="n">
        <v>184</v>
      </c>
      <c r="N11" s="45" t="n">
        <v>4541</v>
      </c>
      <c r="O11" s="45" t="n">
        <v>5032</v>
      </c>
      <c r="P11" s="45" t="n">
        <v>857</v>
      </c>
      <c r="Q11" s="45" t="n">
        <v>415</v>
      </c>
    </row>
    <row r="12" s="4" customFormat="true" ht="15.6" hidden="false" customHeight="true" outlineLevel="0" collapsed="false">
      <c r="A12" s="11" t="s">
        <v>27</v>
      </c>
      <c r="B12" s="45" t="n">
        <v>16070</v>
      </c>
      <c r="C12" s="45" t="n">
        <v>6233</v>
      </c>
      <c r="D12" s="45" t="n">
        <v>17498</v>
      </c>
      <c r="E12" s="45" t="n">
        <v>3797</v>
      </c>
      <c r="F12" s="46" t="n">
        <f aca="false">ROUND(D12/B12,2)</f>
        <v>1.09</v>
      </c>
      <c r="G12" s="46" t="n">
        <f aca="false">ROUND(E12/C12,2)</f>
        <v>0.61</v>
      </c>
      <c r="H12" s="45" t="n">
        <v>15915</v>
      </c>
      <c r="I12" s="45" t="n">
        <v>4465</v>
      </c>
      <c r="J12" s="45" t="n">
        <v>1530</v>
      </c>
      <c r="K12" s="25" t="n">
        <f aca="false">ROUND(I12/B12*100,1)</f>
        <v>27.8</v>
      </c>
      <c r="L12" s="25" t="n">
        <f aca="false">ROUND(I12/C12/12*100,1)</f>
        <v>6</v>
      </c>
      <c r="M12" s="45" t="n">
        <v>184</v>
      </c>
      <c r="N12" s="45" t="n">
        <v>4571</v>
      </c>
      <c r="O12" s="45" t="n">
        <v>4718</v>
      </c>
      <c r="P12" s="45" t="n">
        <v>567</v>
      </c>
      <c r="Q12" s="45" t="n">
        <v>333</v>
      </c>
    </row>
    <row r="13" s="4" customFormat="true" ht="15.6" hidden="false" customHeight="true" outlineLevel="0" collapsed="false">
      <c r="A13" s="11" t="s">
        <v>28</v>
      </c>
      <c r="B13" s="45" t="n">
        <v>17251</v>
      </c>
      <c r="C13" s="45" t="n">
        <v>6433</v>
      </c>
      <c r="D13" s="45" t="n">
        <v>19313</v>
      </c>
      <c r="E13" s="45" t="n">
        <v>4173</v>
      </c>
      <c r="F13" s="46" t="n">
        <f aca="false">ROUND(D13/B13,2)</f>
        <v>1.12</v>
      </c>
      <c r="G13" s="46" t="n">
        <f aca="false">ROUND(E13/C13,2)</f>
        <v>0.65</v>
      </c>
      <c r="H13" s="45" t="n">
        <v>17911</v>
      </c>
      <c r="I13" s="45" t="n">
        <v>4816</v>
      </c>
      <c r="J13" s="45" t="n">
        <v>1543</v>
      </c>
      <c r="K13" s="25" t="n">
        <f aca="false">ROUND(I13/B13*100,1)</f>
        <v>27.9</v>
      </c>
      <c r="L13" s="25" t="n">
        <f aca="false">ROUND(I13/C13/12*100,1)</f>
        <v>6.2</v>
      </c>
      <c r="M13" s="45" t="n">
        <v>233</v>
      </c>
      <c r="N13" s="45" t="n">
        <v>4910</v>
      </c>
      <c r="O13" s="45" t="n">
        <v>4570</v>
      </c>
      <c r="P13" s="45" t="n">
        <v>605</v>
      </c>
      <c r="Q13" s="45" t="n">
        <v>401</v>
      </c>
    </row>
    <row r="14" s="4" customFormat="true" ht="15.6" hidden="false" customHeight="true" outlineLevel="0" collapsed="false">
      <c r="A14" s="11" t="s">
        <v>29</v>
      </c>
      <c r="B14" s="45" t="n">
        <v>19370</v>
      </c>
      <c r="C14" s="45" t="n">
        <v>6951</v>
      </c>
      <c r="D14" s="45" t="n">
        <v>18612</v>
      </c>
      <c r="E14" s="45" t="n">
        <v>4067</v>
      </c>
      <c r="F14" s="46" t="n">
        <f aca="false">ROUND(D14/B14,2)</f>
        <v>0.96</v>
      </c>
      <c r="G14" s="46" t="n">
        <f aca="false">ROUND(E14/C14,2)</f>
        <v>0.59</v>
      </c>
      <c r="H14" s="45" t="n">
        <v>20522</v>
      </c>
      <c r="I14" s="45" t="n">
        <v>5215</v>
      </c>
      <c r="J14" s="45" t="n">
        <v>1810</v>
      </c>
      <c r="K14" s="25" t="n">
        <f aca="false">ROUND(I14/B14*100,1)</f>
        <v>26.9</v>
      </c>
      <c r="L14" s="25" t="n">
        <f aca="false">ROUND(I14/C14/12*100,1)</f>
        <v>6.3</v>
      </c>
      <c r="M14" s="45" t="n">
        <v>305</v>
      </c>
      <c r="N14" s="45" t="n">
        <v>5256</v>
      </c>
      <c r="O14" s="45" t="n">
        <v>4187</v>
      </c>
      <c r="P14" s="45" t="n">
        <v>401</v>
      </c>
      <c r="Q14" s="45" t="n">
        <v>361</v>
      </c>
    </row>
    <row r="15" s="4" customFormat="true" ht="15.6" hidden="false" customHeight="true" outlineLevel="0" collapsed="false">
      <c r="A15" s="42" t="s">
        <v>30</v>
      </c>
      <c r="B15" s="45" t="n">
        <v>20872</v>
      </c>
      <c r="C15" s="45" t="n">
        <v>8021</v>
      </c>
      <c r="D15" s="45" t="n">
        <v>17268</v>
      </c>
      <c r="E15" s="45" t="n">
        <v>3441</v>
      </c>
      <c r="F15" s="46" t="n">
        <f aca="false">ROUND(D15/B15,2)</f>
        <v>0.83</v>
      </c>
      <c r="G15" s="46" t="n">
        <f aca="false">ROUND(E15/C15,2)</f>
        <v>0.43</v>
      </c>
      <c r="H15" s="45" t="n">
        <v>25930</v>
      </c>
      <c r="I15" s="45" t="n">
        <v>5526</v>
      </c>
      <c r="J15" s="45" t="n">
        <v>1936</v>
      </c>
      <c r="K15" s="25" t="n">
        <f aca="false">ROUND(I15/B15*100,1)</f>
        <v>26.5</v>
      </c>
      <c r="L15" s="25" t="n">
        <f aca="false">ROUND(I15/C15/12*100,1)</f>
        <v>5.7</v>
      </c>
      <c r="M15" s="45" t="n">
        <v>277</v>
      </c>
      <c r="N15" s="45" t="n">
        <v>5518</v>
      </c>
      <c r="O15" s="45" t="n">
        <v>3791</v>
      </c>
      <c r="P15" s="45" t="n">
        <v>359</v>
      </c>
      <c r="Q15" s="45" t="n">
        <v>292</v>
      </c>
    </row>
    <row r="16" s="4" customFormat="true" ht="15.6" hidden="false" customHeight="true" outlineLevel="0" collapsed="false">
      <c r="A16" s="42" t="s">
        <v>67</v>
      </c>
      <c r="B16" s="45" t="n">
        <v>22401</v>
      </c>
      <c r="C16" s="45" t="n">
        <v>8277</v>
      </c>
      <c r="D16" s="45" t="n">
        <v>16330</v>
      </c>
      <c r="E16" s="45" t="n">
        <v>3214</v>
      </c>
      <c r="F16" s="46" t="n">
        <f aca="false">ROUND(D16/B16,2)</f>
        <v>0.73</v>
      </c>
      <c r="G16" s="46" t="n">
        <f aca="false">ROUND(E16/C16,2)</f>
        <v>0.39</v>
      </c>
      <c r="H16" s="45" t="n">
        <v>29088</v>
      </c>
      <c r="I16" s="45" t="n">
        <v>5700</v>
      </c>
      <c r="J16" s="45" t="n">
        <v>1792</v>
      </c>
      <c r="K16" s="25" t="n">
        <f aca="false">ROUND(I16/B16*100,1)</f>
        <v>25.4</v>
      </c>
      <c r="L16" s="25" t="n">
        <f aca="false">ROUND(I16/C16/12*100,1)</f>
        <v>5.7</v>
      </c>
      <c r="M16" s="45" t="n">
        <v>346</v>
      </c>
      <c r="N16" s="45" t="n">
        <v>5762</v>
      </c>
      <c r="O16" s="45" t="n">
        <v>3541</v>
      </c>
      <c r="P16" s="45" t="n">
        <v>741</v>
      </c>
      <c r="Q16" s="45" t="n">
        <v>317</v>
      </c>
    </row>
    <row r="17" s="4" customFormat="true" ht="15.6" hidden="false" customHeight="true" outlineLevel="0" collapsed="false">
      <c r="A17" s="30" t="s">
        <v>68</v>
      </c>
      <c r="B17" s="47" t="n">
        <f aca="false">SUM(B19:B30)</f>
        <v>23677</v>
      </c>
      <c r="C17" s="47" t="n">
        <f aca="false">ROUND(SUM(C19:C30)/12,0)</f>
        <v>8702</v>
      </c>
      <c r="D17" s="47" t="n">
        <f aca="false">SUM(D19:D30)</f>
        <v>18282</v>
      </c>
      <c r="E17" s="47" t="n">
        <f aca="false">ROUND(SUM(E19:E30)/12,0)</f>
        <v>3731</v>
      </c>
      <c r="F17" s="43" t="n">
        <f aca="false">ROUND(D17/B17,2)</f>
        <v>0.77</v>
      </c>
      <c r="G17" s="43" t="n">
        <f aca="false">ROUND(E17/C17,2)</f>
        <v>0.43</v>
      </c>
      <c r="H17" s="47" t="n">
        <f aca="false">SUM(H19:H30)</f>
        <v>29840</v>
      </c>
      <c r="I17" s="47" t="n">
        <f aca="false">SUM(I19:I30)</f>
        <v>6556</v>
      </c>
      <c r="J17" s="47" t="n">
        <f aca="false">SUM(J19:J30)</f>
        <v>2412</v>
      </c>
      <c r="K17" s="33" t="n">
        <f aca="false">ROUND(I17/B17*100,1)</f>
        <v>27.7</v>
      </c>
      <c r="L17" s="33" t="n">
        <f aca="false">ROUND(I17/C17/12*100,1)</f>
        <v>6.3</v>
      </c>
      <c r="M17" s="47" t="n">
        <f aca="false">SUM(M19:M30)</f>
        <v>356</v>
      </c>
      <c r="N17" s="47" t="n">
        <f aca="false">SUM(N19:N30)</f>
        <v>6591</v>
      </c>
      <c r="O17" s="47" t="n">
        <f aca="false">SUM(O19:O30)</f>
        <v>3351</v>
      </c>
      <c r="P17" s="47" t="n">
        <f aca="false">SUM(P19:P30)</f>
        <v>752</v>
      </c>
      <c r="Q17" s="47" t="n">
        <f aca="false">SUM(Q19:Q30)</f>
        <v>379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69</v>
      </c>
      <c r="B19" s="45" t="n">
        <v>2770</v>
      </c>
      <c r="C19" s="45" t="n">
        <v>9484</v>
      </c>
      <c r="D19" s="45" t="n">
        <v>1432</v>
      </c>
      <c r="E19" s="45" t="n">
        <v>3503</v>
      </c>
      <c r="F19" s="28" t="n">
        <v>0.52</v>
      </c>
      <c r="G19" s="28" t="n">
        <v>0.37</v>
      </c>
      <c r="H19" s="45" t="n">
        <v>2905</v>
      </c>
      <c r="I19" s="45" t="n">
        <v>585</v>
      </c>
      <c r="J19" s="45" t="n">
        <v>172</v>
      </c>
      <c r="K19" s="29" t="n">
        <v>21.1</v>
      </c>
      <c r="L19" s="29" t="n">
        <v>6.2</v>
      </c>
      <c r="M19" s="45" t="n">
        <v>24</v>
      </c>
      <c r="N19" s="45" t="n">
        <v>575</v>
      </c>
      <c r="O19" s="45" t="n">
        <v>269</v>
      </c>
      <c r="P19" s="45" t="n">
        <v>25</v>
      </c>
      <c r="Q19" s="45" t="n">
        <v>19</v>
      </c>
    </row>
    <row r="20" s="4" customFormat="true" ht="15.6" hidden="false" customHeight="true" outlineLevel="0" collapsed="false">
      <c r="A20" s="35" t="s">
        <v>33</v>
      </c>
      <c r="B20" s="45" t="n">
        <v>1991</v>
      </c>
      <c r="C20" s="45" t="n">
        <v>9374</v>
      </c>
      <c r="D20" s="45" t="n">
        <v>1400</v>
      </c>
      <c r="E20" s="45" t="n">
        <v>3447</v>
      </c>
      <c r="F20" s="28" t="n">
        <v>0.7</v>
      </c>
      <c r="G20" s="28" t="n">
        <v>0.37</v>
      </c>
      <c r="H20" s="45" t="n">
        <v>2712</v>
      </c>
      <c r="I20" s="45" t="n">
        <v>565</v>
      </c>
      <c r="J20" s="45" t="n">
        <v>183</v>
      </c>
      <c r="K20" s="29" t="n">
        <v>28.4</v>
      </c>
      <c r="L20" s="29" t="n">
        <v>6</v>
      </c>
      <c r="M20" s="45" t="n">
        <v>29</v>
      </c>
      <c r="N20" s="45" t="n">
        <v>585</v>
      </c>
      <c r="O20" s="45" t="n">
        <v>120</v>
      </c>
      <c r="P20" s="45" t="n">
        <v>104</v>
      </c>
      <c r="Q20" s="45" t="n">
        <v>13</v>
      </c>
    </row>
    <row r="21" s="4" customFormat="true" ht="15.6" hidden="false" customHeight="true" outlineLevel="0" collapsed="false">
      <c r="A21" s="35" t="s">
        <v>34</v>
      </c>
      <c r="B21" s="45" t="n">
        <v>1890</v>
      </c>
      <c r="C21" s="45" t="n">
        <v>9088</v>
      </c>
      <c r="D21" s="45" t="n">
        <v>1744</v>
      </c>
      <c r="E21" s="45" t="n">
        <v>3729</v>
      </c>
      <c r="F21" s="28" t="n">
        <v>0.92</v>
      </c>
      <c r="G21" s="28" t="n">
        <v>0.41</v>
      </c>
      <c r="H21" s="45" t="n">
        <v>2829</v>
      </c>
      <c r="I21" s="45" t="n">
        <v>619</v>
      </c>
      <c r="J21" s="45" t="n">
        <v>229</v>
      </c>
      <c r="K21" s="29" t="n">
        <v>32.8</v>
      </c>
      <c r="L21" s="29" t="n">
        <v>6.8</v>
      </c>
      <c r="M21" s="45" t="n">
        <v>34</v>
      </c>
      <c r="N21" s="45" t="n">
        <v>609</v>
      </c>
      <c r="O21" s="45" t="n">
        <v>44</v>
      </c>
      <c r="P21" s="45" t="n">
        <v>77</v>
      </c>
      <c r="Q21" s="45" t="n">
        <v>42</v>
      </c>
    </row>
    <row r="22" s="4" customFormat="true" ht="15.6" hidden="false" customHeight="true" outlineLevel="0" collapsed="false">
      <c r="A22" s="35" t="s">
        <v>35</v>
      </c>
      <c r="B22" s="45" t="n">
        <v>1771</v>
      </c>
      <c r="C22" s="45" t="n">
        <v>8761</v>
      </c>
      <c r="D22" s="45" t="n">
        <v>1560</v>
      </c>
      <c r="E22" s="45" t="n">
        <v>3612</v>
      </c>
      <c r="F22" s="28" t="n">
        <v>0.88</v>
      </c>
      <c r="G22" s="28" t="n">
        <v>0.41</v>
      </c>
      <c r="H22" s="45" t="n">
        <v>2402</v>
      </c>
      <c r="I22" s="45" t="n">
        <v>567</v>
      </c>
      <c r="J22" s="45" t="n">
        <v>219</v>
      </c>
      <c r="K22" s="29" t="n">
        <v>32</v>
      </c>
      <c r="L22" s="29" t="n">
        <v>6.5</v>
      </c>
      <c r="M22" s="45" t="n">
        <v>32</v>
      </c>
      <c r="N22" s="45" t="n">
        <v>576</v>
      </c>
      <c r="O22" s="45" t="n">
        <v>26</v>
      </c>
      <c r="P22" s="45" t="n">
        <v>55</v>
      </c>
      <c r="Q22" s="45" t="n">
        <v>42</v>
      </c>
    </row>
    <row r="23" s="4" customFormat="true" ht="15.6" hidden="false" customHeight="true" outlineLevel="0" collapsed="false">
      <c r="A23" s="35" t="s">
        <v>36</v>
      </c>
      <c r="B23" s="45" t="n">
        <v>1882</v>
      </c>
      <c r="C23" s="45" t="n">
        <v>8603</v>
      </c>
      <c r="D23" s="45" t="n">
        <v>1634</v>
      </c>
      <c r="E23" s="45" t="n">
        <v>3873</v>
      </c>
      <c r="F23" s="28" t="n">
        <v>0.87</v>
      </c>
      <c r="G23" s="28" t="n">
        <v>0.45</v>
      </c>
      <c r="H23" s="45" t="n">
        <v>2622</v>
      </c>
      <c r="I23" s="45" t="n">
        <v>539</v>
      </c>
      <c r="J23" s="45" t="n">
        <v>209</v>
      </c>
      <c r="K23" s="29" t="n">
        <v>28.6</v>
      </c>
      <c r="L23" s="29" t="n">
        <v>6.3</v>
      </c>
      <c r="M23" s="45" t="n">
        <v>37</v>
      </c>
      <c r="N23" s="45" t="n">
        <v>550</v>
      </c>
      <c r="O23" s="45" t="n">
        <v>33</v>
      </c>
      <c r="P23" s="45" t="n">
        <v>65</v>
      </c>
      <c r="Q23" s="45" t="n">
        <v>27</v>
      </c>
    </row>
    <row r="24" s="4" customFormat="true" ht="15.6" hidden="false" customHeight="true" outlineLevel="0" collapsed="false">
      <c r="A24" s="35" t="s">
        <v>37</v>
      </c>
      <c r="B24" s="45" t="n">
        <v>2032</v>
      </c>
      <c r="C24" s="45" t="n">
        <v>8717</v>
      </c>
      <c r="D24" s="45" t="n">
        <v>1911</v>
      </c>
      <c r="E24" s="45" t="n">
        <v>4331</v>
      </c>
      <c r="F24" s="28" t="n">
        <v>0.94</v>
      </c>
      <c r="G24" s="28" t="n">
        <v>0.5</v>
      </c>
      <c r="H24" s="45" t="n">
        <v>2578</v>
      </c>
      <c r="I24" s="45" t="n">
        <v>626</v>
      </c>
      <c r="J24" s="45" t="n">
        <v>229</v>
      </c>
      <c r="K24" s="29" t="n">
        <v>30.8</v>
      </c>
      <c r="L24" s="29" t="n">
        <v>7.2</v>
      </c>
      <c r="M24" s="45" t="n">
        <v>32</v>
      </c>
      <c r="N24" s="45" t="n">
        <v>634</v>
      </c>
      <c r="O24" s="45" t="n">
        <v>27</v>
      </c>
      <c r="P24" s="45" t="n">
        <v>69</v>
      </c>
      <c r="Q24" s="45" t="n">
        <v>47</v>
      </c>
    </row>
    <row r="25" s="4" customFormat="true" ht="15.6" hidden="false" customHeight="true" outlineLevel="0" collapsed="false">
      <c r="A25" s="35" t="s">
        <v>38</v>
      </c>
      <c r="B25" s="45" t="n">
        <v>1975</v>
      </c>
      <c r="C25" s="45" t="n">
        <v>8826</v>
      </c>
      <c r="D25" s="45" t="n">
        <v>1649</v>
      </c>
      <c r="E25" s="45" t="n">
        <v>4269</v>
      </c>
      <c r="F25" s="28" t="n">
        <v>0.83</v>
      </c>
      <c r="G25" s="28" t="n">
        <v>0.48</v>
      </c>
      <c r="H25" s="45" t="n">
        <v>2524</v>
      </c>
      <c r="I25" s="45" t="n">
        <v>617</v>
      </c>
      <c r="J25" s="45" t="n">
        <v>256</v>
      </c>
      <c r="K25" s="29" t="n">
        <v>31.2</v>
      </c>
      <c r="L25" s="29" t="n">
        <v>7</v>
      </c>
      <c r="M25" s="45" t="n">
        <v>35</v>
      </c>
      <c r="N25" s="45" t="n">
        <v>598</v>
      </c>
      <c r="O25" s="45" t="n">
        <v>49</v>
      </c>
      <c r="P25" s="45" t="n">
        <v>105</v>
      </c>
      <c r="Q25" s="45" t="n">
        <v>54</v>
      </c>
    </row>
    <row r="26" s="4" customFormat="true" ht="15.6" hidden="false" customHeight="true" outlineLevel="0" collapsed="false">
      <c r="A26" s="35" t="s">
        <v>39</v>
      </c>
      <c r="B26" s="45" t="n">
        <v>1634</v>
      </c>
      <c r="C26" s="45" t="n">
        <v>8376</v>
      </c>
      <c r="D26" s="45" t="n">
        <v>1234</v>
      </c>
      <c r="E26" s="45" t="n">
        <v>3817</v>
      </c>
      <c r="F26" s="28" t="n">
        <v>0.76</v>
      </c>
      <c r="G26" s="28" t="n">
        <v>0.46</v>
      </c>
      <c r="H26" s="45" t="n">
        <v>2170</v>
      </c>
      <c r="I26" s="45" t="n">
        <v>526</v>
      </c>
      <c r="J26" s="45" t="n">
        <v>230</v>
      </c>
      <c r="K26" s="29" t="n">
        <v>32.2</v>
      </c>
      <c r="L26" s="29" t="n">
        <v>6.3</v>
      </c>
      <c r="M26" s="45" t="n">
        <v>17</v>
      </c>
      <c r="N26" s="45" t="n">
        <v>553</v>
      </c>
      <c r="O26" s="45" t="n">
        <v>109</v>
      </c>
      <c r="P26" s="45" t="n">
        <v>93</v>
      </c>
      <c r="Q26" s="45" t="n">
        <v>55</v>
      </c>
    </row>
    <row r="27" s="4" customFormat="true" ht="15.6" hidden="false" customHeight="true" outlineLevel="0" collapsed="false">
      <c r="A27" s="35" t="s">
        <v>40</v>
      </c>
      <c r="B27" s="45" t="n">
        <v>1363</v>
      </c>
      <c r="C27" s="45" t="n">
        <v>7796</v>
      </c>
      <c r="D27" s="45" t="n">
        <v>1274</v>
      </c>
      <c r="E27" s="45" t="n">
        <v>3418</v>
      </c>
      <c r="F27" s="28" t="n">
        <v>0.93</v>
      </c>
      <c r="G27" s="28" t="n">
        <v>0.44</v>
      </c>
      <c r="H27" s="45" t="n">
        <v>1635</v>
      </c>
      <c r="I27" s="45" t="n">
        <v>451</v>
      </c>
      <c r="J27" s="45" t="n">
        <v>193</v>
      </c>
      <c r="K27" s="29" t="n">
        <v>33.1</v>
      </c>
      <c r="L27" s="29" t="n">
        <v>5.8</v>
      </c>
      <c r="M27" s="45" t="n">
        <v>24</v>
      </c>
      <c r="N27" s="45" t="n">
        <v>449</v>
      </c>
      <c r="O27" s="45" t="n">
        <v>1074</v>
      </c>
      <c r="P27" s="45" t="n">
        <v>34</v>
      </c>
      <c r="Q27" s="45" t="n">
        <v>20</v>
      </c>
    </row>
    <row r="28" s="4" customFormat="true" ht="15.6" hidden="false" customHeight="true" outlineLevel="0" collapsed="false">
      <c r="A28" s="35" t="s">
        <v>70</v>
      </c>
      <c r="B28" s="45" t="n">
        <v>1993</v>
      </c>
      <c r="C28" s="45" t="n">
        <v>7955</v>
      </c>
      <c r="D28" s="45" t="n">
        <v>1446</v>
      </c>
      <c r="E28" s="45" t="n">
        <v>3416</v>
      </c>
      <c r="F28" s="28" t="n">
        <v>0.73</v>
      </c>
      <c r="G28" s="28" t="n">
        <v>0.43</v>
      </c>
      <c r="H28" s="45" t="n">
        <v>1956</v>
      </c>
      <c r="I28" s="45" t="n">
        <v>371</v>
      </c>
      <c r="J28" s="45" t="n">
        <v>143</v>
      </c>
      <c r="K28" s="29" t="n">
        <v>18.6</v>
      </c>
      <c r="L28" s="29" t="n">
        <v>4.7</v>
      </c>
      <c r="M28" s="45" t="n">
        <v>24</v>
      </c>
      <c r="N28" s="45" t="n">
        <v>360</v>
      </c>
      <c r="O28" s="45" t="n">
        <v>1158</v>
      </c>
      <c r="P28" s="45" t="n">
        <v>28</v>
      </c>
      <c r="Q28" s="45" t="n">
        <v>29</v>
      </c>
    </row>
    <row r="29" s="4" customFormat="true" ht="15.6" hidden="false" customHeight="true" outlineLevel="0" collapsed="false">
      <c r="A29" s="35" t="s">
        <v>42</v>
      </c>
      <c r="B29" s="45" t="n">
        <v>1911</v>
      </c>
      <c r="C29" s="45" t="n">
        <v>8283</v>
      </c>
      <c r="D29" s="45" t="n">
        <v>1402</v>
      </c>
      <c r="E29" s="45" t="n">
        <v>3608</v>
      </c>
      <c r="F29" s="28" t="n">
        <v>0.73</v>
      </c>
      <c r="G29" s="28" t="n">
        <v>0.44</v>
      </c>
      <c r="H29" s="45" t="n">
        <v>2396</v>
      </c>
      <c r="I29" s="45" t="n">
        <v>473</v>
      </c>
      <c r="J29" s="45" t="n">
        <v>176</v>
      </c>
      <c r="K29" s="29" t="n">
        <v>24.8</v>
      </c>
      <c r="L29" s="29" t="n">
        <v>5.7</v>
      </c>
      <c r="M29" s="45" t="n">
        <v>36</v>
      </c>
      <c r="N29" s="45" t="n">
        <v>473</v>
      </c>
      <c r="O29" s="45" t="n">
        <v>255</v>
      </c>
      <c r="P29" s="45" t="n">
        <v>59</v>
      </c>
      <c r="Q29" s="45" t="n">
        <v>18</v>
      </c>
    </row>
    <row r="30" s="4" customFormat="true" ht="15.6" hidden="false" customHeight="true" outlineLevel="0" collapsed="false">
      <c r="A30" s="36" t="s">
        <v>43</v>
      </c>
      <c r="B30" s="48" t="n">
        <v>2465</v>
      </c>
      <c r="C30" s="48" t="n">
        <v>9157</v>
      </c>
      <c r="D30" s="48" t="n">
        <v>1596</v>
      </c>
      <c r="E30" s="48" t="n">
        <v>3754</v>
      </c>
      <c r="F30" s="38" t="n">
        <v>0.65</v>
      </c>
      <c r="G30" s="38" t="n">
        <v>0.41</v>
      </c>
      <c r="H30" s="48" t="n">
        <v>3111</v>
      </c>
      <c r="I30" s="48" t="n">
        <v>617</v>
      </c>
      <c r="J30" s="48" t="n">
        <v>173</v>
      </c>
      <c r="K30" s="39" t="n">
        <v>25</v>
      </c>
      <c r="L30" s="39" t="n">
        <v>6.7</v>
      </c>
      <c r="M30" s="48" t="n">
        <v>32</v>
      </c>
      <c r="N30" s="48" t="n">
        <v>629</v>
      </c>
      <c r="O30" s="48" t="n">
        <v>187</v>
      </c>
      <c r="P30" s="48" t="n">
        <v>38</v>
      </c>
      <c r="Q30" s="48" t="n">
        <v>13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Q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75</v>
      </c>
      <c r="B8" s="45" t="n">
        <v>13119</v>
      </c>
      <c r="C8" s="45" t="n">
        <v>4843</v>
      </c>
      <c r="D8" s="45" t="n">
        <v>18196</v>
      </c>
      <c r="E8" s="45" t="n">
        <v>4069</v>
      </c>
      <c r="F8" s="46" t="n">
        <f aca="false">ROUND(D8/B8,2)</f>
        <v>1.39</v>
      </c>
      <c r="G8" s="46" t="n">
        <f aca="false">ROUND(E8/C8,2)</f>
        <v>0.84</v>
      </c>
      <c r="H8" s="45" t="n">
        <v>11685</v>
      </c>
      <c r="I8" s="45" t="n">
        <v>3823</v>
      </c>
      <c r="J8" s="45" t="n">
        <v>1329</v>
      </c>
      <c r="K8" s="25" t="n">
        <f aca="false">ROUND(I8/B8*100,1)</f>
        <v>29.1</v>
      </c>
      <c r="L8" s="25" t="n">
        <f aca="false">ROUND(I8/C8/12*100,1)</f>
        <v>6.6</v>
      </c>
      <c r="M8" s="45" t="n">
        <v>150</v>
      </c>
      <c r="N8" s="45" t="n">
        <v>3882</v>
      </c>
      <c r="O8" s="45" t="n">
        <v>5944</v>
      </c>
      <c r="P8" s="45" t="n">
        <v>495</v>
      </c>
      <c r="Q8" s="45" t="n">
        <v>462</v>
      </c>
    </row>
    <row r="9" s="4" customFormat="true" ht="15.6" hidden="false" customHeight="true" outlineLevel="0" collapsed="false">
      <c r="A9" s="11" t="s">
        <v>25</v>
      </c>
      <c r="B9" s="45" t="n">
        <v>14246</v>
      </c>
      <c r="C9" s="45" t="n">
        <v>5388</v>
      </c>
      <c r="D9" s="45" t="n">
        <v>18340</v>
      </c>
      <c r="E9" s="45" t="n">
        <v>4172</v>
      </c>
      <c r="F9" s="46" t="n">
        <f aca="false">ROUND(D9/B9,2)</f>
        <v>1.29</v>
      </c>
      <c r="G9" s="46" t="n">
        <f aca="false">ROUND(E9/C9,2)</f>
        <v>0.77</v>
      </c>
      <c r="H9" s="45" t="n">
        <v>14658</v>
      </c>
      <c r="I9" s="45" t="n">
        <v>4187</v>
      </c>
      <c r="J9" s="45" t="n">
        <v>1347</v>
      </c>
      <c r="K9" s="25" t="n">
        <f aca="false">ROUND(I9/B9*100,1)</f>
        <v>29.4</v>
      </c>
      <c r="L9" s="25" t="n">
        <f aca="false">ROUND(I9/C9/12*100,1)</f>
        <v>6.5</v>
      </c>
      <c r="M9" s="45" t="n">
        <v>172</v>
      </c>
      <c r="N9" s="45" t="n">
        <v>4247</v>
      </c>
      <c r="O9" s="45" t="n">
        <v>5385</v>
      </c>
      <c r="P9" s="45" t="n">
        <v>637</v>
      </c>
      <c r="Q9" s="45" t="n">
        <v>350</v>
      </c>
    </row>
    <row r="10" s="4" customFormat="true" ht="15.6" hidden="false" customHeight="true" outlineLevel="0" collapsed="false">
      <c r="A10" s="11" t="s">
        <v>26</v>
      </c>
      <c r="B10" s="45" t="n">
        <v>15367</v>
      </c>
      <c r="C10" s="45" t="n">
        <v>5750</v>
      </c>
      <c r="D10" s="45" t="n">
        <v>17449</v>
      </c>
      <c r="E10" s="45" t="n">
        <v>3827</v>
      </c>
      <c r="F10" s="46" t="n">
        <f aca="false">ROUND(D10/B10,2)</f>
        <v>1.14</v>
      </c>
      <c r="G10" s="46" t="n">
        <f aca="false">ROUND(E10/C10,2)</f>
        <v>0.67</v>
      </c>
      <c r="H10" s="45" t="n">
        <v>15434</v>
      </c>
      <c r="I10" s="45" t="n">
        <v>4521</v>
      </c>
      <c r="J10" s="45" t="n">
        <v>1399</v>
      </c>
      <c r="K10" s="25" t="n">
        <f aca="false">ROUND(I10/B10*100,1)</f>
        <v>29.4</v>
      </c>
      <c r="L10" s="25" t="n">
        <f aca="false">ROUND(I10/C10/12*100,1)</f>
        <v>6.6</v>
      </c>
      <c r="M10" s="45" t="n">
        <v>184</v>
      </c>
      <c r="N10" s="45" t="n">
        <v>4541</v>
      </c>
      <c r="O10" s="45" t="n">
        <v>5032</v>
      </c>
      <c r="P10" s="45" t="n">
        <v>857</v>
      </c>
      <c r="Q10" s="45" t="n">
        <v>415</v>
      </c>
    </row>
    <row r="11" s="4" customFormat="true" ht="15.6" hidden="false" customHeight="true" outlineLevel="0" collapsed="false">
      <c r="A11" s="11" t="s">
        <v>27</v>
      </c>
      <c r="B11" s="45" t="n">
        <v>16070</v>
      </c>
      <c r="C11" s="45" t="n">
        <v>6233</v>
      </c>
      <c r="D11" s="45" t="n">
        <v>17498</v>
      </c>
      <c r="E11" s="45" t="n">
        <v>3797</v>
      </c>
      <c r="F11" s="46" t="n">
        <f aca="false">ROUND(D11/B11,2)</f>
        <v>1.09</v>
      </c>
      <c r="G11" s="46" t="n">
        <f aca="false">ROUND(E11/C11,2)</f>
        <v>0.61</v>
      </c>
      <c r="H11" s="45" t="n">
        <v>15915</v>
      </c>
      <c r="I11" s="45" t="n">
        <v>4465</v>
      </c>
      <c r="J11" s="45" t="n">
        <v>1530</v>
      </c>
      <c r="K11" s="25" t="n">
        <f aca="false">ROUND(I11/B11*100,1)</f>
        <v>27.8</v>
      </c>
      <c r="L11" s="25" t="n">
        <f aca="false">ROUND(I11/C11/12*100,1)</f>
        <v>6</v>
      </c>
      <c r="M11" s="45" t="n">
        <v>184</v>
      </c>
      <c r="N11" s="45" t="n">
        <v>4571</v>
      </c>
      <c r="O11" s="45" t="n">
        <v>4718</v>
      </c>
      <c r="P11" s="45" t="n">
        <v>567</v>
      </c>
      <c r="Q11" s="45" t="n">
        <v>333</v>
      </c>
    </row>
    <row r="12" s="4" customFormat="true" ht="15.6" hidden="false" customHeight="true" outlineLevel="0" collapsed="false">
      <c r="A12" s="11" t="s">
        <v>28</v>
      </c>
      <c r="B12" s="45" t="n">
        <v>17251</v>
      </c>
      <c r="C12" s="45" t="n">
        <v>6433</v>
      </c>
      <c r="D12" s="45" t="n">
        <v>19313</v>
      </c>
      <c r="E12" s="45" t="n">
        <v>4173</v>
      </c>
      <c r="F12" s="46" t="n">
        <f aca="false">ROUND(D12/B12,2)</f>
        <v>1.12</v>
      </c>
      <c r="G12" s="46" t="n">
        <f aca="false">ROUND(E12/C12,2)</f>
        <v>0.65</v>
      </c>
      <c r="H12" s="45" t="n">
        <v>17911</v>
      </c>
      <c r="I12" s="45" t="n">
        <v>4816</v>
      </c>
      <c r="J12" s="45" t="n">
        <v>1543</v>
      </c>
      <c r="K12" s="25" t="n">
        <f aca="false">ROUND(I12/B12*100,1)</f>
        <v>27.9</v>
      </c>
      <c r="L12" s="25" t="n">
        <f aca="false">ROUND(I12/C12/12*100,1)</f>
        <v>6.2</v>
      </c>
      <c r="M12" s="45" t="n">
        <v>233</v>
      </c>
      <c r="N12" s="45" t="n">
        <v>4910</v>
      </c>
      <c r="O12" s="45" t="n">
        <v>4570</v>
      </c>
      <c r="P12" s="45" t="n">
        <v>605</v>
      </c>
      <c r="Q12" s="45" t="n">
        <v>401</v>
      </c>
    </row>
    <row r="13" s="4" customFormat="true" ht="15.6" hidden="false" customHeight="true" outlineLevel="0" collapsed="false">
      <c r="A13" s="11" t="s">
        <v>29</v>
      </c>
      <c r="B13" s="45" t="n">
        <v>19370</v>
      </c>
      <c r="C13" s="45" t="n">
        <v>6951</v>
      </c>
      <c r="D13" s="45" t="n">
        <v>18612</v>
      </c>
      <c r="E13" s="45" t="n">
        <v>4067</v>
      </c>
      <c r="F13" s="46" t="n">
        <f aca="false">ROUND(D13/B13,2)</f>
        <v>0.96</v>
      </c>
      <c r="G13" s="46" t="n">
        <f aca="false">ROUND(E13/C13,2)</f>
        <v>0.59</v>
      </c>
      <c r="H13" s="45" t="n">
        <v>20522</v>
      </c>
      <c r="I13" s="45" t="n">
        <v>5215</v>
      </c>
      <c r="J13" s="45" t="n">
        <v>1810</v>
      </c>
      <c r="K13" s="25" t="n">
        <f aca="false">ROUND(I13/B13*100,1)</f>
        <v>26.9</v>
      </c>
      <c r="L13" s="25" t="n">
        <f aca="false">ROUND(I13/C13/12*100,1)</f>
        <v>6.3</v>
      </c>
      <c r="M13" s="45" t="n">
        <v>305</v>
      </c>
      <c r="N13" s="45" t="n">
        <v>5256</v>
      </c>
      <c r="O13" s="45" t="n">
        <v>4187</v>
      </c>
      <c r="P13" s="45" t="n">
        <v>401</v>
      </c>
      <c r="Q13" s="45" t="n">
        <v>361</v>
      </c>
    </row>
    <row r="14" s="4" customFormat="true" ht="15.6" hidden="false" customHeight="true" outlineLevel="0" collapsed="false">
      <c r="A14" s="42" t="s">
        <v>30</v>
      </c>
      <c r="B14" s="45" t="n">
        <v>20872</v>
      </c>
      <c r="C14" s="45" t="n">
        <v>8021</v>
      </c>
      <c r="D14" s="45" t="n">
        <v>17268</v>
      </c>
      <c r="E14" s="45" t="n">
        <v>3441</v>
      </c>
      <c r="F14" s="46" t="n">
        <f aca="false">ROUND(D14/B14,2)</f>
        <v>0.83</v>
      </c>
      <c r="G14" s="46" t="n">
        <f aca="false">ROUND(E14/C14,2)</f>
        <v>0.43</v>
      </c>
      <c r="H14" s="45" t="n">
        <v>25930</v>
      </c>
      <c r="I14" s="45" t="n">
        <v>5526</v>
      </c>
      <c r="J14" s="45" t="n">
        <v>1936</v>
      </c>
      <c r="K14" s="25" t="n">
        <f aca="false">ROUND(I14/B14*100,1)</f>
        <v>26.5</v>
      </c>
      <c r="L14" s="25" t="n">
        <f aca="false">ROUND(I14/C14/12*100,1)</f>
        <v>5.7</v>
      </c>
      <c r="M14" s="45" t="n">
        <v>277</v>
      </c>
      <c r="N14" s="45" t="n">
        <v>5518</v>
      </c>
      <c r="O14" s="45" t="n">
        <v>3791</v>
      </c>
      <c r="P14" s="45" t="n">
        <v>359</v>
      </c>
      <c r="Q14" s="45" t="n">
        <v>292</v>
      </c>
    </row>
    <row r="15" s="4" customFormat="true" ht="15.6" hidden="false" customHeight="true" outlineLevel="0" collapsed="false">
      <c r="A15" s="42" t="s">
        <v>55</v>
      </c>
      <c r="B15" s="45" t="n">
        <v>22401</v>
      </c>
      <c r="C15" s="45" t="n">
        <v>8277</v>
      </c>
      <c r="D15" s="45" t="n">
        <v>16330</v>
      </c>
      <c r="E15" s="45" t="n">
        <v>3214</v>
      </c>
      <c r="F15" s="46" t="n">
        <f aca="false">ROUND(D15/B15,2)</f>
        <v>0.73</v>
      </c>
      <c r="G15" s="46" t="n">
        <f aca="false">ROUND(E15/C15,2)</f>
        <v>0.39</v>
      </c>
      <c r="H15" s="45" t="n">
        <v>29088</v>
      </c>
      <c r="I15" s="45" t="n">
        <v>5700</v>
      </c>
      <c r="J15" s="45" t="n">
        <v>1792</v>
      </c>
      <c r="K15" s="25" t="n">
        <f aca="false">ROUND(I15/B15*100,1)</f>
        <v>25.4</v>
      </c>
      <c r="L15" s="25" t="n">
        <f aca="false">ROUND(I15/C15/12*100,1)</f>
        <v>5.7</v>
      </c>
      <c r="M15" s="45" t="n">
        <v>346</v>
      </c>
      <c r="N15" s="45" t="n">
        <v>5762</v>
      </c>
      <c r="O15" s="45" t="n">
        <v>3541</v>
      </c>
      <c r="P15" s="45" t="n">
        <v>741</v>
      </c>
      <c r="Q15" s="45" t="n">
        <v>317</v>
      </c>
    </row>
    <row r="16" s="4" customFormat="true" ht="15.6" hidden="false" customHeight="true" outlineLevel="0" collapsed="false">
      <c r="A16" s="42" t="s">
        <v>68</v>
      </c>
      <c r="B16" s="45" t="n">
        <v>23677</v>
      </c>
      <c r="C16" s="45" t="n">
        <v>8702</v>
      </c>
      <c r="D16" s="45" t="n">
        <v>18282</v>
      </c>
      <c r="E16" s="45" t="n">
        <v>3731</v>
      </c>
      <c r="F16" s="49" t="n">
        <v>0.77</v>
      </c>
      <c r="G16" s="49" t="n">
        <v>0.43</v>
      </c>
      <c r="H16" s="45" t="n">
        <v>29840</v>
      </c>
      <c r="I16" s="45" t="n">
        <v>6556</v>
      </c>
      <c r="J16" s="45" t="n">
        <v>2412</v>
      </c>
      <c r="K16" s="29" t="n">
        <v>27.7</v>
      </c>
      <c r="L16" s="29" t="n">
        <v>6.3</v>
      </c>
      <c r="M16" s="45" t="n">
        <v>356</v>
      </c>
      <c r="N16" s="45" t="n">
        <v>6591</v>
      </c>
      <c r="O16" s="45" t="n">
        <v>3351</v>
      </c>
      <c r="P16" s="45" t="n">
        <v>752</v>
      </c>
      <c r="Q16" s="45" t="n">
        <v>379</v>
      </c>
    </row>
    <row r="17" s="4" customFormat="true" ht="15.6" hidden="false" customHeight="true" outlineLevel="0" collapsed="false">
      <c r="A17" s="30" t="s">
        <v>76</v>
      </c>
      <c r="B17" s="47" t="n">
        <v>27083</v>
      </c>
      <c r="C17" s="47" t="n">
        <v>9967</v>
      </c>
      <c r="D17" s="47" t="n">
        <v>18445</v>
      </c>
      <c r="E17" s="47" t="n">
        <v>3507</v>
      </c>
      <c r="F17" s="43" t="n">
        <v>0.68</v>
      </c>
      <c r="G17" s="43" t="n">
        <v>0.35</v>
      </c>
      <c r="H17" s="47" t="n">
        <v>32794</v>
      </c>
      <c r="I17" s="47" t="n">
        <v>6651</v>
      </c>
      <c r="J17" s="47" t="n">
        <v>2076</v>
      </c>
      <c r="K17" s="33" t="n">
        <v>24.6</v>
      </c>
      <c r="L17" s="33" t="n">
        <v>5.6</v>
      </c>
      <c r="M17" s="47" t="n">
        <v>367</v>
      </c>
      <c r="N17" s="47" t="n">
        <v>6862</v>
      </c>
      <c r="O17" s="47" t="n">
        <v>3249</v>
      </c>
      <c r="P17" s="47" t="n">
        <v>824</v>
      </c>
      <c r="Q17" s="47" t="n">
        <v>402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77</v>
      </c>
      <c r="B19" s="45" t="n">
        <v>3110</v>
      </c>
      <c r="C19" s="45" t="n">
        <v>10199</v>
      </c>
      <c r="D19" s="45" t="n">
        <v>1512</v>
      </c>
      <c r="E19" s="45" t="n">
        <v>3513</v>
      </c>
      <c r="F19" s="28" t="n">
        <v>0.49</v>
      </c>
      <c r="G19" s="28" t="n">
        <v>0.34</v>
      </c>
      <c r="H19" s="45" t="n">
        <v>2899</v>
      </c>
      <c r="I19" s="45" t="n">
        <v>631</v>
      </c>
      <c r="J19" s="45" t="n">
        <v>186</v>
      </c>
      <c r="K19" s="29" t="n">
        <v>20.3</v>
      </c>
      <c r="L19" s="29" t="n">
        <v>6.2</v>
      </c>
      <c r="M19" s="45" t="n">
        <v>28</v>
      </c>
      <c r="N19" s="45" t="n">
        <v>643</v>
      </c>
      <c r="O19" s="45" t="n">
        <v>261</v>
      </c>
      <c r="P19" s="45" t="n">
        <v>13</v>
      </c>
      <c r="Q19" s="45" t="n">
        <v>10</v>
      </c>
    </row>
    <row r="20" s="4" customFormat="true" ht="15.6" hidden="false" customHeight="true" outlineLevel="0" collapsed="false">
      <c r="A20" s="35" t="s">
        <v>33</v>
      </c>
      <c r="B20" s="45" t="n">
        <v>2248</v>
      </c>
      <c r="C20" s="45" t="n">
        <v>10297</v>
      </c>
      <c r="D20" s="45" t="n">
        <v>1300</v>
      </c>
      <c r="E20" s="45" t="n">
        <v>3219</v>
      </c>
      <c r="F20" s="28" t="n">
        <v>0.58</v>
      </c>
      <c r="G20" s="28" t="n">
        <v>0.31</v>
      </c>
      <c r="H20" s="45" t="n">
        <v>2684</v>
      </c>
      <c r="I20" s="45" t="n">
        <v>635</v>
      </c>
      <c r="J20" s="45" t="n">
        <v>193</v>
      </c>
      <c r="K20" s="29" t="n">
        <v>28.2</v>
      </c>
      <c r="L20" s="29" t="n">
        <v>6.2</v>
      </c>
      <c r="M20" s="45" t="n">
        <v>34</v>
      </c>
      <c r="N20" s="45" t="n">
        <v>631</v>
      </c>
      <c r="O20" s="45" t="n">
        <v>120</v>
      </c>
      <c r="P20" s="45" t="n">
        <v>50</v>
      </c>
      <c r="Q20" s="45" t="n">
        <v>29</v>
      </c>
    </row>
    <row r="21" s="4" customFormat="true" ht="15.6" hidden="false" customHeight="true" outlineLevel="0" collapsed="false">
      <c r="A21" s="35" t="s">
        <v>34</v>
      </c>
      <c r="B21" s="45" t="n">
        <v>1990</v>
      </c>
      <c r="C21" s="45" t="n">
        <v>9902</v>
      </c>
      <c r="D21" s="45" t="n">
        <v>1524</v>
      </c>
      <c r="E21" s="45" t="n">
        <v>3372</v>
      </c>
      <c r="F21" s="28" t="n">
        <v>0.77</v>
      </c>
      <c r="G21" s="28" t="n">
        <v>0.34</v>
      </c>
      <c r="H21" s="45" t="n">
        <v>2681</v>
      </c>
      <c r="I21" s="45" t="n">
        <v>656</v>
      </c>
      <c r="J21" s="45" t="n">
        <v>176</v>
      </c>
      <c r="K21" s="29" t="n">
        <v>33</v>
      </c>
      <c r="L21" s="29" t="n">
        <v>6.6</v>
      </c>
      <c r="M21" s="45" t="n">
        <v>43</v>
      </c>
      <c r="N21" s="45" t="n">
        <v>639</v>
      </c>
      <c r="O21" s="45" t="n">
        <v>48</v>
      </c>
      <c r="P21" s="45" t="n">
        <v>122</v>
      </c>
      <c r="Q21" s="45" t="n">
        <v>45</v>
      </c>
    </row>
    <row r="22" s="4" customFormat="true" ht="15.6" hidden="false" customHeight="true" outlineLevel="0" collapsed="false">
      <c r="A22" s="35" t="s">
        <v>35</v>
      </c>
      <c r="B22" s="45" t="n">
        <v>1994</v>
      </c>
      <c r="C22" s="45" t="n">
        <v>9715</v>
      </c>
      <c r="D22" s="45" t="n">
        <v>1606</v>
      </c>
      <c r="E22" s="45" t="n">
        <v>3402</v>
      </c>
      <c r="F22" s="28" t="n">
        <v>0.81</v>
      </c>
      <c r="G22" s="28" t="n">
        <v>0.35</v>
      </c>
      <c r="H22" s="45" t="n">
        <v>2796</v>
      </c>
      <c r="I22" s="45" t="n">
        <v>585</v>
      </c>
      <c r="J22" s="45" t="n">
        <v>189</v>
      </c>
      <c r="K22" s="29" t="n">
        <v>29.3</v>
      </c>
      <c r="L22" s="29" t="n">
        <v>6</v>
      </c>
      <c r="M22" s="45" t="n">
        <v>31</v>
      </c>
      <c r="N22" s="45" t="n">
        <v>585</v>
      </c>
      <c r="O22" s="45" t="n">
        <v>19</v>
      </c>
      <c r="P22" s="45" t="n">
        <v>28</v>
      </c>
      <c r="Q22" s="45" t="n">
        <v>9</v>
      </c>
    </row>
    <row r="23" s="4" customFormat="true" ht="15.6" hidden="false" customHeight="true" outlineLevel="0" collapsed="false">
      <c r="A23" s="35" t="s">
        <v>36</v>
      </c>
      <c r="B23" s="45" t="n">
        <v>2168</v>
      </c>
      <c r="C23" s="45" t="n">
        <v>9747</v>
      </c>
      <c r="D23" s="45" t="n">
        <v>1569</v>
      </c>
      <c r="E23" s="45" t="n">
        <v>3535</v>
      </c>
      <c r="F23" s="28" t="n">
        <v>0.72</v>
      </c>
      <c r="G23" s="28" t="n">
        <v>0.36</v>
      </c>
      <c r="H23" s="45" t="n">
        <v>2686</v>
      </c>
      <c r="I23" s="45" t="n">
        <v>569</v>
      </c>
      <c r="J23" s="45" t="n">
        <v>166</v>
      </c>
      <c r="K23" s="29" t="n">
        <v>26.2</v>
      </c>
      <c r="L23" s="29" t="n">
        <v>5.8</v>
      </c>
      <c r="M23" s="45" t="n">
        <v>48</v>
      </c>
      <c r="N23" s="45" t="n">
        <v>575</v>
      </c>
      <c r="O23" s="45" t="n">
        <v>37</v>
      </c>
      <c r="P23" s="45" t="n">
        <v>79</v>
      </c>
      <c r="Q23" s="45" t="n">
        <v>21</v>
      </c>
    </row>
    <row r="24" s="4" customFormat="true" ht="15.6" hidden="false" customHeight="true" outlineLevel="0" collapsed="false">
      <c r="A24" s="35" t="s">
        <v>37</v>
      </c>
      <c r="B24" s="45" t="n">
        <v>2064</v>
      </c>
      <c r="C24" s="45" t="n">
        <v>9710</v>
      </c>
      <c r="D24" s="45" t="n">
        <v>1560</v>
      </c>
      <c r="E24" s="45" t="n">
        <v>3609</v>
      </c>
      <c r="F24" s="28" t="n">
        <v>0.76</v>
      </c>
      <c r="G24" s="28" t="n">
        <v>0.37</v>
      </c>
      <c r="H24" s="45" t="n">
        <v>2616</v>
      </c>
      <c r="I24" s="45" t="n">
        <v>520</v>
      </c>
      <c r="J24" s="45" t="n">
        <v>177</v>
      </c>
      <c r="K24" s="29" t="n">
        <v>25.2</v>
      </c>
      <c r="L24" s="29" t="n">
        <v>5.4</v>
      </c>
      <c r="M24" s="45" t="n">
        <v>29</v>
      </c>
      <c r="N24" s="45" t="n">
        <v>541</v>
      </c>
      <c r="O24" s="45" t="n">
        <v>19</v>
      </c>
      <c r="P24" s="45" t="n">
        <v>142</v>
      </c>
      <c r="Q24" s="45" t="n">
        <v>43</v>
      </c>
    </row>
    <row r="25" s="4" customFormat="true" ht="15.6" hidden="false" customHeight="true" outlineLevel="0" collapsed="false">
      <c r="A25" s="35" t="s">
        <v>38</v>
      </c>
      <c r="B25" s="45" t="n">
        <v>2438</v>
      </c>
      <c r="C25" s="45" t="n">
        <v>10197</v>
      </c>
      <c r="D25" s="45" t="n">
        <v>1602</v>
      </c>
      <c r="E25" s="45" t="n">
        <v>3713</v>
      </c>
      <c r="F25" s="28" t="n">
        <v>0.66</v>
      </c>
      <c r="G25" s="28" t="n">
        <v>0.36</v>
      </c>
      <c r="H25" s="45" t="n">
        <v>2960</v>
      </c>
      <c r="I25" s="45" t="n">
        <v>609</v>
      </c>
      <c r="J25" s="45" t="n">
        <v>212</v>
      </c>
      <c r="K25" s="29" t="n">
        <v>25</v>
      </c>
      <c r="L25" s="29" t="n">
        <v>6</v>
      </c>
      <c r="M25" s="45" t="n">
        <v>24</v>
      </c>
      <c r="N25" s="45" t="n">
        <v>636</v>
      </c>
      <c r="O25" s="45" t="n">
        <v>37</v>
      </c>
      <c r="P25" s="45" t="n">
        <v>99</v>
      </c>
      <c r="Q25" s="45" t="n">
        <v>54</v>
      </c>
    </row>
    <row r="26" s="4" customFormat="true" ht="15.6" hidden="false" customHeight="true" outlineLevel="0" collapsed="false">
      <c r="A26" s="35" t="s">
        <v>39</v>
      </c>
      <c r="B26" s="45" t="n">
        <v>1967</v>
      </c>
      <c r="C26" s="45" t="n">
        <v>9835</v>
      </c>
      <c r="D26" s="45" t="n">
        <v>1410</v>
      </c>
      <c r="E26" s="45" t="n">
        <v>3563</v>
      </c>
      <c r="F26" s="28" t="n">
        <v>0.72</v>
      </c>
      <c r="G26" s="28" t="n">
        <v>0.36</v>
      </c>
      <c r="H26" s="45" t="n">
        <v>2505</v>
      </c>
      <c r="I26" s="45" t="n">
        <v>518</v>
      </c>
      <c r="J26" s="45" t="n">
        <v>162</v>
      </c>
      <c r="K26" s="29" t="n">
        <v>26.3</v>
      </c>
      <c r="L26" s="29" t="n">
        <v>5.3</v>
      </c>
      <c r="M26" s="45" t="n">
        <v>35</v>
      </c>
      <c r="N26" s="45" t="n">
        <v>532</v>
      </c>
      <c r="O26" s="45" t="n">
        <v>100</v>
      </c>
      <c r="P26" s="45" t="n">
        <v>94</v>
      </c>
      <c r="Q26" s="45" t="n">
        <v>55</v>
      </c>
    </row>
    <row r="27" s="4" customFormat="true" ht="15.6" hidden="false" customHeight="true" outlineLevel="0" collapsed="false">
      <c r="A27" s="35" t="s">
        <v>40</v>
      </c>
      <c r="B27" s="45" t="n">
        <v>1567</v>
      </c>
      <c r="C27" s="45" t="n">
        <v>9298</v>
      </c>
      <c r="D27" s="45" t="n">
        <v>1352</v>
      </c>
      <c r="E27" s="45" t="n">
        <v>3404</v>
      </c>
      <c r="F27" s="28" t="n">
        <v>0.86</v>
      </c>
      <c r="G27" s="28" t="n">
        <v>0.37</v>
      </c>
      <c r="H27" s="45" t="n">
        <v>2017</v>
      </c>
      <c r="I27" s="45" t="n">
        <v>458</v>
      </c>
      <c r="J27" s="45" t="n">
        <v>158</v>
      </c>
      <c r="K27" s="29" t="n">
        <v>29.2</v>
      </c>
      <c r="L27" s="29" t="n">
        <v>4.9</v>
      </c>
      <c r="M27" s="45" t="n">
        <v>32</v>
      </c>
      <c r="N27" s="45" t="n">
        <v>466</v>
      </c>
      <c r="O27" s="45" t="n">
        <v>1069</v>
      </c>
      <c r="P27" s="45" t="n">
        <v>80</v>
      </c>
      <c r="Q27" s="45" t="n">
        <v>41</v>
      </c>
    </row>
    <row r="28" s="4" customFormat="true" ht="15.6" hidden="false" customHeight="true" outlineLevel="0" collapsed="false">
      <c r="A28" s="35" t="s">
        <v>78</v>
      </c>
      <c r="B28" s="45" t="n">
        <v>2733</v>
      </c>
      <c r="C28" s="45" t="n">
        <v>9864</v>
      </c>
      <c r="D28" s="45" t="n">
        <v>1506</v>
      </c>
      <c r="E28" s="45" t="n">
        <v>3305</v>
      </c>
      <c r="F28" s="28" t="n">
        <v>0.55</v>
      </c>
      <c r="G28" s="28" t="n">
        <v>0.34</v>
      </c>
      <c r="H28" s="45" t="n">
        <v>2548</v>
      </c>
      <c r="I28" s="45" t="n">
        <v>428</v>
      </c>
      <c r="J28" s="45" t="n">
        <v>134</v>
      </c>
      <c r="K28" s="29" t="n">
        <v>15.7</v>
      </c>
      <c r="L28" s="29" t="n">
        <v>4.3</v>
      </c>
      <c r="M28" s="45" t="n">
        <v>20</v>
      </c>
      <c r="N28" s="45" t="n">
        <v>543</v>
      </c>
      <c r="O28" s="45" t="n">
        <v>1120</v>
      </c>
      <c r="P28" s="45" t="n">
        <v>49</v>
      </c>
      <c r="Q28" s="45" t="n">
        <v>54</v>
      </c>
    </row>
    <row r="29" s="4" customFormat="true" ht="15.6" hidden="false" customHeight="true" outlineLevel="0" collapsed="false">
      <c r="A29" s="35" t="s">
        <v>42</v>
      </c>
      <c r="B29" s="45" t="n">
        <v>2278</v>
      </c>
      <c r="C29" s="45" t="n">
        <v>10105</v>
      </c>
      <c r="D29" s="45" t="n">
        <v>1631</v>
      </c>
      <c r="E29" s="45" t="n">
        <v>3587</v>
      </c>
      <c r="F29" s="28" t="n">
        <v>0.72</v>
      </c>
      <c r="G29" s="28" t="n">
        <v>0.35</v>
      </c>
      <c r="H29" s="45" t="n">
        <v>2780</v>
      </c>
      <c r="I29" s="45" t="n">
        <v>443</v>
      </c>
      <c r="J29" s="45" t="n">
        <v>147</v>
      </c>
      <c r="K29" s="29" t="n">
        <v>19.4</v>
      </c>
      <c r="L29" s="29" t="n">
        <v>4.4</v>
      </c>
      <c r="M29" s="45" t="n">
        <v>16</v>
      </c>
      <c r="N29" s="45" t="n">
        <v>470</v>
      </c>
      <c r="O29" s="45" t="n">
        <v>261</v>
      </c>
      <c r="P29" s="45" t="n">
        <v>52</v>
      </c>
      <c r="Q29" s="45" t="n">
        <v>20</v>
      </c>
    </row>
    <row r="30" s="4" customFormat="true" ht="15.6" hidden="false" customHeight="true" outlineLevel="0" collapsed="false">
      <c r="A30" s="36" t="s">
        <v>43</v>
      </c>
      <c r="B30" s="48" t="n">
        <v>2526</v>
      </c>
      <c r="C30" s="48" t="n">
        <v>10735</v>
      </c>
      <c r="D30" s="48" t="n">
        <v>1873</v>
      </c>
      <c r="E30" s="48" t="n">
        <v>3867</v>
      </c>
      <c r="F30" s="38" t="n">
        <v>0.74</v>
      </c>
      <c r="G30" s="38" t="n">
        <v>0.36</v>
      </c>
      <c r="H30" s="48" t="n">
        <v>3622</v>
      </c>
      <c r="I30" s="48" t="n">
        <v>599</v>
      </c>
      <c r="J30" s="48" t="n">
        <v>176</v>
      </c>
      <c r="K30" s="39" t="n">
        <v>23.7</v>
      </c>
      <c r="L30" s="39" t="n">
        <v>5.6</v>
      </c>
      <c r="M30" s="48" t="n">
        <v>27</v>
      </c>
      <c r="N30" s="48" t="n">
        <v>601</v>
      </c>
      <c r="O30" s="48" t="n">
        <v>158</v>
      </c>
      <c r="P30" s="48" t="n">
        <v>16</v>
      </c>
      <c r="Q30" s="48" t="n">
        <v>21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Q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7" min="5" style="1" width="7.7"/>
    <col collapsed="false" customWidth="true" hidden="false" outlineLevel="0" max="8" min="8" style="1" width="8.7"/>
    <col collapsed="false" customWidth="true" hidden="false" outlineLevel="0" max="17" min="9" style="1" width="7.7"/>
    <col collapsed="false" customWidth="false" hidden="false" outlineLevel="0" max="257" min="18" style="1" width="10.13"/>
  </cols>
  <sheetData>
    <row r="1" s="3" customFormat="true" ht="19.1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 t="s">
        <v>2</v>
      </c>
    </row>
    <row r="4" s="4" customFormat="true" ht="18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</row>
    <row r="5" s="4" customFormat="true" ht="18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3" t="s">
        <v>10</v>
      </c>
      <c r="J5" s="13"/>
      <c r="K5" s="14" t="s">
        <v>11</v>
      </c>
      <c r="L5" s="14"/>
      <c r="M5" s="15" t="s">
        <v>12</v>
      </c>
      <c r="N5" s="12" t="s">
        <v>13</v>
      </c>
      <c r="O5" s="12" t="s">
        <v>14</v>
      </c>
      <c r="P5" s="12"/>
      <c r="Q5" s="16" t="s">
        <v>15</v>
      </c>
    </row>
    <row r="6" s="4" customFormat="true" ht="18" hidden="false" customHeight="true" outlineLevel="0" collapsed="false">
      <c r="A6" s="11" t="s">
        <v>16</v>
      </c>
      <c r="B6" s="12" t="s">
        <v>14</v>
      </c>
      <c r="C6" s="12" t="s">
        <v>17</v>
      </c>
      <c r="D6" s="12" t="s">
        <v>14</v>
      </c>
      <c r="E6" s="12" t="s">
        <v>17</v>
      </c>
      <c r="F6" s="12" t="s">
        <v>14</v>
      </c>
      <c r="G6" s="12" t="s">
        <v>17</v>
      </c>
      <c r="H6" s="12"/>
      <c r="I6" s="17"/>
      <c r="J6" s="18" t="s">
        <v>18</v>
      </c>
      <c r="K6" s="14" t="s">
        <v>19</v>
      </c>
      <c r="L6" s="14" t="s">
        <v>20</v>
      </c>
      <c r="M6" s="15"/>
      <c r="N6" s="12"/>
      <c r="O6" s="12" t="s">
        <v>6</v>
      </c>
      <c r="P6" s="12" t="s">
        <v>7</v>
      </c>
      <c r="Q6" s="16"/>
    </row>
    <row r="7" s="4" customFormat="true" ht="18" hidden="false" customHeight="true" outlineLevel="0" collapsed="false">
      <c r="A7" s="19"/>
      <c r="B7" s="12"/>
      <c r="C7" s="12"/>
      <c r="D7" s="12"/>
      <c r="E7" s="12"/>
      <c r="F7" s="12"/>
      <c r="G7" s="12"/>
      <c r="H7" s="12"/>
      <c r="I7" s="20"/>
      <c r="J7" s="18"/>
      <c r="K7" s="14"/>
      <c r="L7" s="14"/>
      <c r="M7" s="14"/>
      <c r="N7" s="12"/>
      <c r="O7" s="12"/>
      <c r="P7" s="12"/>
      <c r="Q7" s="16"/>
    </row>
    <row r="8" s="4" customFormat="true" ht="15.6" hidden="false" customHeight="true" outlineLevel="0" collapsed="false">
      <c r="A8" s="11" t="s">
        <v>80</v>
      </c>
      <c r="B8" s="45" t="n">
        <v>14246</v>
      </c>
      <c r="C8" s="45" t="n">
        <v>5388</v>
      </c>
      <c r="D8" s="45" t="n">
        <v>18340</v>
      </c>
      <c r="E8" s="45" t="n">
        <v>4172</v>
      </c>
      <c r="F8" s="46" t="n">
        <f aca="false">ROUND(D8/B8,2)</f>
        <v>1.29</v>
      </c>
      <c r="G8" s="46" t="n">
        <f aca="false">ROUND(E8/C8,2)</f>
        <v>0.77</v>
      </c>
      <c r="H8" s="45" t="n">
        <v>14658</v>
      </c>
      <c r="I8" s="45" t="n">
        <v>4187</v>
      </c>
      <c r="J8" s="45" t="n">
        <v>1315</v>
      </c>
      <c r="K8" s="25" t="n">
        <f aca="false">ROUND(I8/B8*100,1)</f>
        <v>29.4</v>
      </c>
      <c r="L8" s="25" t="n">
        <f aca="false">ROUND(I8/C8/12*100,1)</f>
        <v>6.5</v>
      </c>
      <c r="M8" s="45" t="n">
        <v>172</v>
      </c>
      <c r="N8" s="45" t="n">
        <v>4247</v>
      </c>
      <c r="O8" s="45" t="n">
        <v>5385</v>
      </c>
      <c r="P8" s="45" t="n">
        <v>637</v>
      </c>
      <c r="Q8" s="45" t="n">
        <v>350</v>
      </c>
    </row>
    <row r="9" s="4" customFormat="true" ht="15.6" hidden="false" customHeight="true" outlineLevel="0" collapsed="false">
      <c r="A9" s="11" t="s">
        <v>26</v>
      </c>
      <c r="B9" s="45" t="n">
        <v>15367</v>
      </c>
      <c r="C9" s="45" t="n">
        <v>5750</v>
      </c>
      <c r="D9" s="45" t="n">
        <v>17449</v>
      </c>
      <c r="E9" s="45" t="n">
        <v>3827</v>
      </c>
      <c r="F9" s="46" t="n">
        <f aca="false">ROUND(D9/B9,2)</f>
        <v>1.14</v>
      </c>
      <c r="G9" s="46" t="n">
        <f aca="false">ROUND(E9/C9,2)</f>
        <v>0.67</v>
      </c>
      <c r="H9" s="45" t="n">
        <v>15434</v>
      </c>
      <c r="I9" s="45" t="n">
        <v>4521</v>
      </c>
      <c r="J9" s="45" t="n">
        <v>1349</v>
      </c>
      <c r="K9" s="25" t="n">
        <f aca="false">ROUND(I9/B9*100,1)</f>
        <v>29.4</v>
      </c>
      <c r="L9" s="25" t="n">
        <f aca="false">ROUND(I9/C9/12*100,1)</f>
        <v>6.6</v>
      </c>
      <c r="M9" s="45" t="n">
        <v>184</v>
      </c>
      <c r="N9" s="45" t="n">
        <v>4541</v>
      </c>
      <c r="O9" s="45" t="n">
        <v>5032</v>
      </c>
      <c r="P9" s="45" t="n">
        <v>857</v>
      </c>
      <c r="Q9" s="45" t="n">
        <v>415</v>
      </c>
    </row>
    <row r="10" s="4" customFormat="true" ht="15.6" hidden="false" customHeight="true" outlineLevel="0" collapsed="false">
      <c r="A10" s="11" t="s">
        <v>27</v>
      </c>
      <c r="B10" s="45" t="n">
        <v>16070</v>
      </c>
      <c r="C10" s="45" t="n">
        <v>6233</v>
      </c>
      <c r="D10" s="45" t="n">
        <v>17498</v>
      </c>
      <c r="E10" s="45" t="n">
        <v>3797</v>
      </c>
      <c r="F10" s="46" t="n">
        <f aca="false">ROUND(D10/B10,2)</f>
        <v>1.09</v>
      </c>
      <c r="G10" s="46" t="n">
        <f aca="false">ROUND(E10/C10,2)</f>
        <v>0.61</v>
      </c>
      <c r="H10" s="45" t="n">
        <v>15915</v>
      </c>
      <c r="I10" s="45" t="n">
        <v>4465</v>
      </c>
      <c r="J10" s="45" t="n">
        <v>1494</v>
      </c>
      <c r="K10" s="25" t="n">
        <f aca="false">ROUND(I10/B10*100,1)</f>
        <v>27.8</v>
      </c>
      <c r="L10" s="25" t="n">
        <f aca="false">ROUND(I10/C10/12*100,1)</f>
        <v>6</v>
      </c>
      <c r="M10" s="45" t="n">
        <v>184</v>
      </c>
      <c r="N10" s="45" t="n">
        <v>4571</v>
      </c>
      <c r="O10" s="45" t="n">
        <v>4718</v>
      </c>
      <c r="P10" s="45" t="n">
        <v>567</v>
      </c>
      <c r="Q10" s="45" t="n">
        <v>333</v>
      </c>
    </row>
    <row r="11" s="4" customFormat="true" ht="15.6" hidden="false" customHeight="true" outlineLevel="0" collapsed="false">
      <c r="A11" s="11" t="s">
        <v>28</v>
      </c>
      <c r="B11" s="45" t="n">
        <v>17251</v>
      </c>
      <c r="C11" s="45" t="n">
        <v>6433</v>
      </c>
      <c r="D11" s="45" t="n">
        <v>19313</v>
      </c>
      <c r="E11" s="45" t="n">
        <v>4173</v>
      </c>
      <c r="F11" s="46" t="n">
        <f aca="false">ROUND(D11/B11,2)</f>
        <v>1.12</v>
      </c>
      <c r="G11" s="46" t="n">
        <f aca="false">ROUND(E11/C11,2)</f>
        <v>0.65</v>
      </c>
      <c r="H11" s="45" t="n">
        <v>17911</v>
      </c>
      <c r="I11" s="45" t="n">
        <v>4816</v>
      </c>
      <c r="J11" s="45" t="n">
        <v>1504</v>
      </c>
      <c r="K11" s="25" t="n">
        <f aca="false">ROUND(I11/B11*100,1)</f>
        <v>27.9</v>
      </c>
      <c r="L11" s="25" t="n">
        <f aca="false">ROUND(I11/C11/12*100,1)</f>
        <v>6.2</v>
      </c>
      <c r="M11" s="45" t="n">
        <v>233</v>
      </c>
      <c r="N11" s="45" t="n">
        <v>4910</v>
      </c>
      <c r="O11" s="45" t="n">
        <v>4570</v>
      </c>
      <c r="P11" s="45" t="n">
        <v>605</v>
      </c>
      <c r="Q11" s="45" t="n">
        <v>401</v>
      </c>
    </row>
    <row r="12" s="4" customFormat="true" ht="15.6" hidden="false" customHeight="true" outlineLevel="0" collapsed="false">
      <c r="A12" s="11" t="s">
        <v>29</v>
      </c>
      <c r="B12" s="45" t="n">
        <v>19370</v>
      </c>
      <c r="C12" s="45" t="n">
        <v>6951</v>
      </c>
      <c r="D12" s="45" t="n">
        <v>18612</v>
      </c>
      <c r="E12" s="45" t="n">
        <v>4067</v>
      </c>
      <c r="F12" s="46" t="n">
        <f aca="false">ROUND(D12/B12,2)</f>
        <v>0.96</v>
      </c>
      <c r="G12" s="46" t="n">
        <f aca="false">ROUND(E12/C12,2)</f>
        <v>0.59</v>
      </c>
      <c r="H12" s="45" t="n">
        <v>20522</v>
      </c>
      <c r="I12" s="45" t="n">
        <v>5215</v>
      </c>
      <c r="J12" s="45" t="n">
        <v>1790</v>
      </c>
      <c r="K12" s="25" t="n">
        <f aca="false">ROUND(I12/B12*100,1)</f>
        <v>26.9</v>
      </c>
      <c r="L12" s="25" t="n">
        <f aca="false">ROUND(I12/C12/12*100,1)</f>
        <v>6.3</v>
      </c>
      <c r="M12" s="45" t="n">
        <v>305</v>
      </c>
      <c r="N12" s="45" t="n">
        <v>5256</v>
      </c>
      <c r="O12" s="45" t="n">
        <v>4187</v>
      </c>
      <c r="P12" s="45" t="n">
        <v>401</v>
      </c>
      <c r="Q12" s="45" t="n">
        <v>361</v>
      </c>
    </row>
    <row r="13" s="4" customFormat="true" ht="15.6" hidden="false" customHeight="true" outlineLevel="0" collapsed="false">
      <c r="A13" s="42" t="s">
        <v>81</v>
      </c>
      <c r="B13" s="45" t="n">
        <v>20872</v>
      </c>
      <c r="C13" s="45" t="n">
        <v>8021</v>
      </c>
      <c r="D13" s="45" t="n">
        <v>17268</v>
      </c>
      <c r="E13" s="45" t="n">
        <v>3441</v>
      </c>
      <c r="F13" s="46" t="n">
        <f aca="false">ROUND(D13/B13,2)</f>
        <v>0.83</v>
      </c>
      <c r="G13" s="46" t="n">
        <f aca="false">ROUND(E13/C13,2)</f>
        <v>0.43</v>
      </c>
      <c r="H13" s="45" t="n">
        <v>25930</v>
      </c>
      <c r="I13" s="45" t="n">
        <v>5526</v>
      </c>
      <c r="J13" s="45" t="n">
        <v>1898</v>
      </c>
      <c r="K13" s="25" t="n">
        <f aca="false">ROUND(I13/B13*100,1)</f>
        <v>26.5</v>
      </c>
      <c r="L13" s="25" t="n">
        <f aca="false">ROUND(I13/C13/12*100,1)</f>
        <v>5.7</v>
      </c>
      <c r="M13" s="45" t="n">
        <v>277</v>
      </c>
      <c r="N13" s="45" t="n">
        <v>5518</v>
      </c>
      <c r="O13" s="45" t="n">
        <v>3791</v>
      </c>
      <c r="P13" s="45" t="n">
        <v>359</v>
      </c>
      <c r="Q13" s="45" t="n">
        <v>292</v>
      </c>
    </row>
    <row r="14" s="4" customFormat="true" ht="15.6" hidden="false" customHeight="true" outlineLevel="0" collapsed="false">
      <c r="A14" s="42" t="s">
        <v>67</v>
      </c>
      <c r="B14" s="45" t="n">
        <v>22401</v>
      </c>
      <c r="C14" s="45" t="n">
        <v>8277</v>
      </c>
      <c r="D14" s="45" t="n">
        <v>16330</v>
      </c>
      <c r="E14" s="45" t="n">
        <v>3214</v>
      </c>
      <c r="F14" s="46" t="n">
        <f aca="false">ROUND(D14/B14,2)</f>
        <v>0.73</v>
      </c>
      <c r="G14" s="46" t="n">
        <f aca="false">ROUND(E14/C14,2)</f>
        <v>0.39</v>
      </c>
      <c r="H14" s="45" t="n">
        <v>29088</v>
      </c>
      <c r="I14" s="45" t="n">
        <v>5700</v>
      </c>
      <c r="J14" s="45" t="n">
        <v>1739</v>
      </c>
      <c r="K14" s="25" t="n">
        <f aca="false">ROUND(I14/B14*100,1)</f>
        <v>25.4</v>
      </c>
      <c r="L14" s="25" t="n">
        <f aca="false">ROUND(I14/C14/12*100,1)</f>
        <v>5.7</v>
      </c>
      <c r="M14" s="45" t="n">
        <v>346</v>
      </c>
      <c r="N14" s="45" t="n">
        <v>5762</v>
      </c>
      <c r="O14" s="45" t="n">
        <v>3541</v>
      </c>
      <c r="P14" s="45" t="n">
        <v>741</v>
      </c>
      <c r="Q14" s="45" t="n">
        <v>317</v>
      </c>
    </row>
    <row r="15" s="4" customFormat="true" ht="15.6" hidden="false" customHeight="true" outlineLevel="0" collapsed="false">
      <c r="A15" s="42" t="s">
        <v>82</v>
      </c>
      <c r="B15" s="45" t="n">
        <v>23677</v>
      </c>
      <c r="C15" s="45" t="n">
        <v>8702</v>
      </c>
      <c r="D15" s="45" t="n">
        <v>18282</v>
      </c>
      <c r="E15" s="45" t="n">
        <v>3731</v>
      </c>
      <c r="F15" s="49" t="n">
        <v>0.77</v>
      </c>
      <c r="G15" s="49" t="n">
        <v>0.43</v>
      </c>
      <c r="H15" s="45" t="n">
        <v>29840</v>
      </c>
      <c r="I15" s="45" t="n">
        <v>6556</v>
      </c>
      <c r="J15" s="45" t="n">
        <v>2366</v>
      </c>
      <c r="K15" s="29" t="n">
        <v>27.7</v>
      </c>
      <c r="L15" s="29" t="n">
        <v>6.3</v>
      </c>
      <c r="M15" s="45" t="n">
        <v>356</v>
      </c>
      <c r="N15" s="45" t="n">
        <v>6591</v>
      </c>
      <c r="O15" s="45" t="n">
        <v>3351</v>
      </c>
      <c r="P15" s="45" t="n">
        <v>752</v>
      </c>
      <c r="Q15" s="45" t="n">
        <v>379</v>
      </c>
    </row>
    <row r="16" s="4" customFormat="true" ht="15.6" hidden="false" customHeight="true" outlineLevel="0" collapsed="false">
      <c r="A16" s="42" t="s">
        <v>83</v>
      </c>
      <c r="B16" s="45" t="n">
        <v>27083</v>
      </c>
      <c r="C16" s="45" t="n">
        <v>9967</v>
      </c>
      <c r="D16" s="45" t="n">
        <v>18445</v>
      </c>
      <c r="E16" s="45" t="n">
        <v>3507</v>
      </c>
      <c r="F16" s="49" t="n">
        <v>0.68</v>
      </c>
      <c r="G16" s="49" t="n">
        <v>0.35</v>
      </c>
      <c r="H16" s="45" t="n">
        <v>32794</v>
      </c>
      <c r="I16" s="45" t="n">
        <v>6651</v>
      </c>
      <c r="J16" s="45" t="n">
        <v>2076</v>
      </c>
      <c r="K16" s="29" t="n">
        <v>24.6</v>
      </c>
      <c r="L16" s="29" t="n">
        <v>5.6</v>
      </c>
      <c r="M16" s="45" t="n">
        <v>367</v>
      </c>
      <c r="N16" s="45" t="n">
        <v>6862</v>
      </c>
      <c r="O16" s="45" t="n">
        <v>3249</v>
      </c>
      <c r="P16" s="45" t="n">
        <v>824</v>
      </c>
      <c r="Q16" s="45" t="n">
        <v>402</v>
      </c>
    </row>
    <row r="17" s="4" customFormat="true" ht="15.6" hidden="false" customHeight="true" outlineLevel="0" collapsed="false">
      <c r="A17" s="30" t="s">
        <v>84</v>
      </c>
      <c r="B17" s="47" t="n">
        <v>27763</v>
      </c>
      <c r="C17" s="47" t="n">
        <v>10198</v>
      </c>
      <c r="D17" s="47" t="n">
        <v>17845</v>
      </c>
      <c r="E17" s="47" t="n">
        <v>3524</v>
      </c>
      <c r="F17" s="43" t="n">
        <v>0.64</v>
      </c>
      <c r="G17" s="43" t="n">
        <v>0.35</v>
      </c>
      <c r="H17" s="47" t="n">
        <v>35043</v>
      </c>
      <c r="I17" s="47" t="n">
        <v>6588</v>
      </c>
      <c r="J17" s="47" t="n">
        <v>1999</v>
      </c>
      <c r="K17" s="33" t="n">
        <v>23.7</v>
      </c>
      <c r="L17" s="33" t="n">
        <v>5.4</v>
      </c>
      <c r="M17" s="47" t="n">
        <v>443</v>
      </c>
      <c r="N17" s="47" t="n">
        <v>6896</v>
      </c>
      <c r="O17" s="47" t="n">
        <v>2811</v>
      </c>
      <c r="P17" s="47" t="n">
        <v>1192</v>
      </c>
      <c r="Q17" s="47" t="n">
        <v>615</v>
      </c>
    </row>
    <row r="18" s="4" customFormat="true" ht="15.6" hidden="false" customHeight="true" outlineLevel="0" collapsed="false">
      <c r="A18" s="34"/>
      <c r="B18" s="45"/>
      <c r="C18" s="45"/>
      <c r="D18" s="45"/>
      <c r="E18" s="45"/>
      <c r="F18" s="28"/>
      <c r="G18" s="28"/>
      <c r="H18" s="45"/>
      <c r="I18" s="45"/>
      <c r="J18" s="45"/>
      <c r="K18" s="29"/>
      <c r="L18" s="29"/>
      <c r="M18" s="45"/>
      <c r="N18" s="45"/>
      <c r="O18" s="45"/>
      <c r="P18" s="45"/>
      <c r="Q18" s="45"/>
    </row>
    <row r="19" s="4" customFormat="true" ht="15.6" hidden="false" customHeight="true" outlineLevel="0" collapsed="false">
      <c r="A19" s="35" t="s">
        <v>85</v>
      </c>
      <c r="B19" s="45" t="n">
        <v>3704</v>
      </c>
      <c r="C19" s="45" t="n">
        <v>11960</v>
      </c>
      <c r="D19" s="45" t="n">
        <v>1548</v>
      </c>
      <c r="E19" s="45" t="n">
        <v>3833</v>
      </c>
      <c r="F19" s="28" t="n">
        <v>0.42</v>
      </c>
      <c r="G19" s="28" t="n">
        <v>0.32</v>
      </c>
      <c r="H19" s="45" t="n">
        <v>3506</v>
      </c>
      <c r="I19" s="45" t="n">
        <v>668</v>
      </c>
      <c r="J19" s="45" t="n">
        <v>199</v>
      </c>
      <c r="K19" s="29" t="n">
        <v>18</v>
      </c>
      <c r="L19" s="29" t="n">
        <v>5.6</v>
      </c>
      <c r="M19" s="45" t="n">
        <v>26</v>
      </c>
      <c r="N19" s="45" t="n">
        <v>773</v>
      </c>
      <c r="O19" s="45" t="n">
        <v>103</v>
      </c>
      <c r="P19" s="45" t="n">
        <v>177</v>
      </c>
      <c r="Q19" s="45" t="n">
        <v>27</v>
      </c>
    </row>
    <row r="20" s="4" customFormat="true" ht="15.6" hidden="false" customHeight="true" outlineLevel="0" collapsed="false">
      <c r="A20" s="35" t="s">
        <v>33</v>
      </c>
      <c r="B20" s="45" t="n">
        <v>2391</v>
      </c>
      <c r="C20" s="45" t="n">
        <v>11731</v>
      </c>
      <c r="D20" s="45" t="n">
        <v>1555</v>
      </c>
      <c r="E20" s="45" t="n">
        <v>3521</v>
      </c>
      <c r="F20" s="28" t="n">
        <v>0.65</v>
      </c>
      <c r="G20" s="28" t="n">
        <v>0.3</v>
      </c>
      <c r="H20" s="45" t="n">
        <v>3190</v>
      </c>
      <c r="I20" s="45" t="n">
        <v>614</v>
      </c>
      <c r="J20" s="45" t="n">
        <v>185</v>
      </c>
      <c r="K20" s="29" t="n">
        <v>25.7</v>
      </c>
      <c r="L20" s="29" t="n">
        <v>5.2</v>
      </c>
      <c r="M20" s="45" t="n">
        <v>38</v>
      </c>
      <c r="N20" s="45" t="n">
        <v>671</v>
      </c>
      <c r="O20" s="45" t="n">
        <v>71</v>
      </c>
      <c r="P20" s="45" t="n">
        <v>62</v>
      </c>
      <c r="Q20" s="45" t="n">
        <v>33</v>
      </c>
    </row>
    <row r="21" s="4" customFormat="true" ht="15.6" hidden="false" customHeight="true" outlineLevel="0" collapsed="false">
      <c r="A21" s="35" t="s">
        <v>34</v>
      </c>
      <c r="B21" s="45" t="n">
        <v>1930</v>
      </c>
      <c r="C21" s="45" t="n">
        <v>11034</v>
      </c>
      <c r="D21" s="45" t="n">
        <v>1310</v>
      </c>
      <c r="E21" s="45" t="n">
        <v>3260</v>
      </c>
      <c r="F21" s="28" t="n">
        <v>0.68</v>
      </c>
      <c r="G21" s="28" t="n">
        <v>0.3</v>
      </c>
      <c r="H21" s="45" t="n">
        <v>2939</v>
      </c>
      <c r="I21" s="45" t="n">
        <v>567</v>
      </c>
      <c r="J21" s="45" t="n">
        <v>173</v>
      </c>
      <c r="K21" s="29" t="n">
        <v>29.4</v>
      </c>
      <c r="L21" s="29" t="n">
        <v>5.1</v>
      </c>
      <c r="M21" s="45" t="n">
        <v>40</v>
      </c>
      <c r="N21" s="45" t="n">
        <v>566</v>
      </c>
      <c r="O21" s="45" t="n">
        <v>23</v>
      </c>
      <c r="P21" s="45" t="n">
        <v>96</v>
      </c>
      <c r="Q21" s="45" t="n">
        <v>30</v>
      </c>
    </row>
    <row r="22" s="4" customFormat="true" ht="15.6" hidden="false" customHeight="true" outlineLevel="0" collapsed="false">
      <c r="A22" s="35" t="s">
        <v>35</v>
      </c>
      <c r="B22" s="45" t="n">
        <v>2220</v>
      </c>
      <c r="C22" s="45" t="n">
        <v>10811</v>
      </c>
      <c r="D22" s="45" t="n">
        <v>1626</v>
      </c>
      <c r="E22" s="45" t="n">
        <v>3555</v>
      </c>
      <c r="F22" s="28" t="n">
        <v>0.73</v>
      </c>
      <c r="G22" s="28" t="n">
        <v>0.33</v>
      </c>
      <c r="H22" s="45" t="n">
        <v>3265</v>
      </c>
      <c r="I22" s="45" t="n">
        <v>560</v>
      </c>
      <c r="J22" s="45" t="n">
        <v>179</v>
      </c>
      <c r="K22" s="29" t="n">
        <v>25.2</v>
      </c>
      <c r="L22" s="29" t="n">
        <v>5.2</v>
      </c>
      <c r="M22" s="45" t="n">
        <v>36</v>
      </c>
      <c r="N22" s="45" t="n">
        <v>577</v>
      </c>
      <c r="O22" s="45" t="n">
        <v>20</v>
      </c>
      <c r="P22" s="45" t="n">
        <v>61</v>
      </c>
      <c r="Q22" s="45" t="n">
        <v>31</v>
      </c>
    </row>
    <row r="23" s="4" customFormat="true" ht="15.6" hidden="false" customHeight="true" outlineLevel="0" collapsed="false">
      <c r="A23" s="35" t="s">
        <v>36</v>
      </c>
      <c r="B23" s="45" t="n">
        <v>1965</v>
      </c>
      <c r="C23" s="45" t="n">
        <v>10200</v>
      </c>
      <c r="D23" s="45" t="n">
        <v>1517</v>
      </c>
      <c r="E23" s="45" t="n">
        <v>3566</v>
      </c>
      <c r="F23" s="28" t="n">
        <v>0.77</v>
      </c>
      <c r="G23" s="28" t="n">
        <v>0.35</v>
      </c>
      <c r="H23" s="45" t="n">
        <v>2801</v>
      </c>
      <c r="I23" s="45" t="n">
        <v>497</v>
      </c>
      <c r="J23" s="45" t="n">
        <v>157</v>
      </c>
      <c r="K23" s="29" t="n">
        <v>25.3</v>
      </c>
      <c r="L23" s="29" t="n">
        <v>4.9</v>
      </c>
      <c r="M23" s="45" t="n">
        <v>38</v>
      </c>
      <c r="N23" s="45" t="n">
        <v>494</v>
      </c>
      <c r="O23" s="45" t="n">
        <v>37</v>
      </c>
      <c r="P23" s="45" t="n">
        <v>101</v>
      </c>
      <c r="Q23" s="45" t="n">
        <v>34</v>
      </c>
    </row>
    <row r="24" s="4" customFormat="true" ht="15.6" hidden="false" customHeight="true" outlineLevel="0" collapsed="false">
      <c r="A24" s="35" t="s">
        <v>37</v>
      </c>
      <c r="B24" s="45" t="n">
        <v>2115</v>
      </c>
      <c r="C24" s="45" t="n">
        <v>10038</v>
      </c>
      <c r="D24" s="45" t="n">
        <v>1451</v>
      </c>
      <c r="E24" s="45" t="n">
        <v>3711</v>
      </c>
      <c r="F24" s="28" t="n">
        <v>0.69</v>
      </c>
      <c r="G24" s="28" t="n">
        <v>0.37</v>
      </c>
      <c r="H24" s="45" t="n">
        <v>2822</v>
      </c>
      <c r="I24" s="45" t="n">
        <v>570</v>
      </c>
      <c r="J24" s="45" t="n">
        <v>165</v>
      </c>
      <c r="K24" s="29" t="n">
        <v>27</v>
      </c>
      <c r="L24" s="29" t="n">
        <v>5.7</v>
      </c>
      <c r="M24" s="45" t="n">
        <v>45</v>
      </c>
      <c r="N24" s="45" t="n">
        <v>607</v>
      </c>
      <c r="O24" s="45" t="n">
        <v>21</v>
      </c>
      <c r="P24" s="45" t="n">
        <v>130</v>
      </c>
      <c r="Q24" s="45" t="n">
        <v>65</v>
      </c>
    </row>
    <row r="25" s="4" customFormat="true" ht="15.6" hidden="false" customHeight="true" outlineLevel="0" collapsed="false">
      <c r="A25" s="35" t="s">
        <v>38</v>
      </c>
      <c r="B25" s="45" t="n">
        <v>2481</v>
      </c>
      <c r="C25" s="45" t="n">
        <v>10155</v>
      </c>
      <c r="D25" s="45" t="n">
        <v>1870</v>
      </c>
      <c r="E25" s="45" t="n">
        <v>3936</v>
      </c>
      <c r="F25" s="28" t="n">
        <v>0.75</v>
      </c>
      <c r="G25" s="28" t="n">
        <v>0.39</v>
      </c>
      <c r="H25" s="45" t="n">
        <v>3031</v>
      </c>
      <c r="I25" s="45" t="n">
        <v>588</v>
      </c>
      <c r="J25" s="45" t="n">
        <v>207</v>
      </c>
      <c r="K25" s="29" t="n">
        <v>23.7</v>
      </c>
      <c r="L25" s="29" t="n">
        <v>5.8</v>
      </c>
      <c r="M25" s="45" t="n">
        <v>35</v>
      </c>
      <c r="N25" s="45" t="n">
        <v>591</v>
      </c>
      <c r="O25" s="45" t="n">
        <v>41</v>
      </c>
      <c r="P25" s="45" t="n">
        <v>144</v>
      </c>
      <c r="Q25" s="45" t="n">
        <v>100</v>
      </c>
    </row>
    <row r="26" s="4" customFormat="true" ht="15.6" hidden="false" customHeight="true" outlineLevel="0" collapsed="false">
      <c r="A26" s="35" t="s">
        <v>39</v>
      </c>
      <c r="B26" s="45" t="n">
        <v>1922</v>
      </c>
      <c r="C26" s="45" t="n">
        <v>9496</v>
      </c>
      <c r="D26" s="45" t="n">
        <v>1290</v>
      </c>
      <c r="E26" s="45" t="n">
        <v>3568</v>
      </c>
      <c r="F26" s="28" t="n">
        <v>0.67</v>
      </c>
      <c r="G26" s="28" t="n">
        <v>0.38</v>
      </c>
      <c r="H26" s="45" t="n">
        <v>2402</v>
      </c>
      <c r="I26" s="45" t="n">
        <v>552</v>
      </c>
      <c r="J26" s="45" t="n">
        <v>162</v>
      </c>
      <c r="K26" s="29" t="n">
        <v>28.7</v>
      </c>
      <c r="L26" s="29" t="n">
        <v>5.8</v>
      </c>
      <c r="M26" s="45" t="n">
        <v>37</v>
      </c>
      <c r="N26" s="45" t="n">
        <v>568</v>
      </c>
      <c r="O26" s="45" t="n">
        <v>109</v>
      </c>
      <c r="P26" s="45" t="n">
        <v>161</v>
      </c>
      <c r="Q26" s="45" t="n">
        <v>93</v>
      </c>
    </row>
    <row r="27" s="4" customFormat="true" ht="15.6" hidden="false" customHeight="true" outlineLevel="0" collapsed="false">
      <c r="A27" s="35" t="s">
        <v>40</v>
      </c>
      <c r="B27" s="45" t="n">
        <v>1590</v>
      </c>
      <c r="C27" s="45" t="n">
        <v>8774</v>
      </c>
      <c r="D27" s="45" t="n">
        <v>1109</v>
      </c>
      <c r="E27" s="45" t="n">
        <v>3217</v>
      </c>
      <c r="F27" s="28" t="n">
        <v>0.7</v>
      </c>
      <c r="G27" s="28" t="n">
        <v>0.37</v>
      </c>
      <c r="H27" s="45" t="n">
        <v>1752</v>
      </c>
      <c r="I27" s="45" t="n">
        <v>448</v>
      </c>
      <c r="J27" s="45" t="n">
        <v>129</v>
      </c>
      <c r="K27" s="29" t="n">
        <v>28.2</v>
      </c>
      <c r="L27" s="29" t="n">
        <v>5.1</v>
      </c>
      <c r="M27" s="45" t="n">
        <v>36</v>
      </c>
      <c r="N27" s="45" t="n">
        <v>456</v>
      </c>
      <c r="O27" s="45" t="n">
        <v>917</v>
      </c>
      <c r="P27" s="45" t="n">
        <v>102</v>
      </c>
      <c r="Q27" s="45" t="n">
        <v>93</v>
      </c>
    </row>
    <row r="28" s="4" customFormat="true" ht="15.6" hidden="false" customHeight="true" outlineLevel="0" collapsed="false">
      <c r="A28" s="35" t="s">
        <v>86</v>
      </c>
      <c r="B28" s="45" t="n">
        <v>2612</v>
      </c>
      <c r="C28" s="45" t="n">
        <v>8991</v>
      </c>
      <c r="D28" s="45" t="n">
        <v>1366</v>
      </c>
      <c r="E28" s="45" t="n">
        <v>3126</v>
      </c>
      <c r="F28" s="28" t="n">
        <v>0.52</v>
      </c>
      <c r="G28" s="28" t="n">
        <v>0.35</v>
      </c>
      <c r="H28" s="45" t="n">
        <v>2814</v>
      </c>
      <c r="I28" s="45" t="n">
        <v>410</v>
      </c>
      <c r="J28" s="45" t="n">
        <v>130</v>
      </c>
      <c r="K28" s="29" t="n">
        <v>15.7</v>
      </c>
      <c r="L28" s="29" t="n">
        <v>4.6</v>
      </c>
      <c r="M28" s="45" t="n">
        <v>17</v>
      </c>
      <c r="N28" s="45" t="n">
        <v>432</v>
      </c>
      <c r="O28" s="45" t="n">
        <v>1119</v>
      </c>
      <c r="P28" s="45" t="n">
        <v>53</v>
      </c>
      <c r="Q28" s="45" t="n">
        <v>41</v>
      </c>
    </row>
    <row r="29" s="4" customFormat="true" ht="15.6" hidden="false" customHeight="true" outlineLevel="0" collapsed="false">
      <c r="A29" s="35" t="s">
        <v>42</v>
      </c>
      <c r="B29" s="45" t="n">
        <v>2253</v>
      </c>
      <c r="C29" s="45" t="n">
        <v>9244</v>
      </c>
      <c r="D29" s="45" t="n">
        <v>1447</v>
      </c>
      <c r="E29" s="45" t="n">
        <v>3229</v>
      </c>
      <c r="F29" s="28" t="n">
        <v>0.64</v>
      </c>
      <c r="G29" s="28" t="n">
        <v>0.35</v>
      </c>
      <c r="H29" s="45" t="n">
        <v>2834</v>
      </c>
      <c r="I29" s="45" t="n">
        <v>479</v>
      </c>
      <c r="J29" s="45" t="n">
        <v>133</v>
      </c>
      <c r="K29" s="29" t="n">
        <v>21.3</v>
      </c>
      <c r="L29" s="29" t="n">
        <v>5.2</v>
      </c>
      <c r="M29" s="45" t="n">
        <v>47</v>
      </c>
      <c r="N29" s="45" t="n">
        <v>511</v>
      </c>
      <c r="O29" s="45" t="n">
        <v>231</v>
      </c>
      <c r="P29" s="45" t="n">
        <v>66</v>
      </c>
      <c r="Q29" s="45" t="n">
        <v>38</v>
      </c>
    </row>
    <row r="30" s="4" customFormat="true" ht="15.6" hidden="false" customHeight="true" outlineLevel="0" collapsed="false">
      <c r="A30" s="36" t="s">
        <v>43</v>
      </c>
      <c r="B30" s="48" t="n">
        <v>2580</v>
      </c>
      <c r="C30" s="48" t="n">
        <v>9941</v>
      </c>
      <c r="D30" s="48" t="n">
        <v>1756</v>
      </c>
      <c r="E30" s="48" t="n">
        <v>3768</v>
      </c>
      <c r="F30" s="38" t="n">
        <v>0.68</v>
      </c>
      <c r="G30" s="38" t="n">
        <v>0.38</v>
      </c>
      <c r="H30" s="48" t="n">
        <v>3687</v>
      </c>
      <c r="I30" s="48" t="n">
        <v>635</v>
      </c>
      <c r="J30" s="48" t="n">
        <v>180</v>
      </c>
      <c r="K30" s="39" t="n">
        <v>24.6</v>
      </c>
      <c r="L30" s="39" t="n">
        <v>6.4</v>
      </c>
      <c r="M30" s="48" t="n">
        <v>48</v>
      </c>
      <c r="N30" s="48" t="n">
        <v>650</v>
      </c>
      <c r="O30" s="48" t="n">
        <v>119</v>
      </c>
      <c r="P30" s="48" t="n">
        <v>39</v>
      </c>
      <c r="Q30" s="48" t="n">
        <v>30</v>
      </c>
    </row>
    <row r="31" s="4" customFormat="true" ht="15.6" hidden="false" customHeight="true" outlineLevel="0" collapsed="false">
      <c r="A31" s="40" t="s">
        <v>44</v>
      </c>
    </row>
    <row r="32" s="4" customFormat="true" ht="15.6" hidden="false" customHeight="true" outlineLevel="0" collapsed="false">
      <c r="A32" s="40" t="s">
        <v>45</v>
      </c>
    </row>
    <row r="33" s="4" customFormat="true" ht="15.6" hidden="false" customHeight="true" outlineLevel="0" collapsed="false">
      <c r="A33" s="40" t="s">
        <v>71</v>
      </c>
    </row>
    <row r="34" s="4" customFormat="true" ht="15.6" hidden="false" customHeight="true" outlineLevel="0" collapsed="false">
      <c r="A34" s="40" t="s">
        <v>47</v>
      </c>
    </row>
    <row r="35" s="4" customFormat="true" ht="15.6" hidden="false" customHeight="true" outlineLevel="0" collapsed="false">
      <c r="A35" s="40" t="s">
        <v>72</v>
      </c>
    </row>
    <row r="36" s="4" customFormat="true" ht="15.6" hidden="false" customHeight="true" outlineLevel="0" collapsed="false">
      <c r="A36" s="40" t="s">
        <v>73</v>
      </c>
    </row>
    <row r="37" s="4" customFormat="true" ht="15.6" hidden="false" customHeight="true" outlineLevel="0" collapsed="false">
      <c r="A37" s="40" t="s">
        <v>50</v>
      </c>
    </row>
    <row r="38" s="4" customFormat="true" ht="15.6" hidden="false" customHeight="true" outlineLevel="0" collapsed="false">
      <c r="A38" s="40" t="s">
        <v>51</v>
      </c>
    </row>
    <row r="39" customFormat="false" ht="13.15" hidden="false" customHeight="true" outlineLevel="0" collapsed="false">
      <c r="A39" s="41"/>
    </row>
  </sheetData>
  <mergeCells count="24">
    <mergeCell ref="A1:Q1"/>
    <mergeCell ref="B4:N4"/>
    <mergeCell ref="O4:Q4"/>
    <mergeCell ref="B5:C5"/>
    <mergeCell ref="D5:E5"/>
    <mergeCell ref="F5:G5"/>
    <mergeCell ref="H5:H7"/>
    <mergeCell ref="I5:J5"/>
    <mergeCell ref="K5:L5"/>
    <mergeCell ref="M5:M7"/>
    <mergeCell ref="N5:N7"/>
    <mergeCell ref="O5:P5"/>
    <mergeCell ref="Q5:Q7"/>
    <mergeCell ref="B6:B7"/>
    <mergeCell ref="C6:C7"/>
    <mergeCell ref="D6:D7"/>
    <mergeCell ref="E6:E7"/>
    <mergeCell ref="F6:F7"/>
    <mergeCell ref="G6:G7"/>
    <mergeCell ref="J6:J7"/>
    <mergeCell ref="K6:K7"/>
    <mergeCell ref="L6:L7"/>
    <mergeCell ref="O6:O7"/>
    <mergeCell ref="P6:P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50" width="11.13"/>
    <col collapsed="false" customWidth="true" hidden="false" outlineLevel="0" max="3" min="3" style="50" width="9.85"/>
    <col collapsed="false" customWidth="true" hidden="false" outlineLevel="0" max="9" min="4" style="50" width="8.7"/>
    <col collapsed="false" customWidth="true" hidden="false" outlineLevel="0" max="13" min="10" style="50" width="7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4" customFormat="true" ht="15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" hidden="false" customHeight="true" outlineLevel="0" collapsed="false">
      <c r="A7" s="11" t="s">
        <v>96</v>
      </c>
      <c r="B7" s="45" t="n">
        <v>20967</v>
      </c>
      <c r="C7" s="45" t="n">
        <v>82390</v>
      </c>
      <c r="D7" s="45" t="n">
        <v>24708</v>
      </c>
      <c r="E7" s="45" t="n">
        <v>62468</v>
      </c>
      <c r="F7" s="45" t="n">
        <v>21805</v>
      </c>
      <c r="G7" s="45" t="n">
        <v>6952</v>
      </c>
      <c r="H7" s="45" t="n">
        <v>1474</v>
      </c>
      <c r="I7" s="45" t="n">
        <v>6997</v>
      </c>
      <c r="J7" s="60" t="n">
        <f aca="false">ROUND(D7/B7,2)</f>
        <v>1.18</v>
      </c>
      <c r="K7" s="60" t="n">
        <f aca="false">ROUND(E7/C7,2)</f>
        <v>0.76</v>
      </c>
      <c r="L7" s="61" t="n">
        <f aca="false">ROUND(G7/B7*100,1)</f>
        <v>33.2</v>
      </c>
      <c r="M7" s="61" t="n">
        <f aca="false">ROUND(G7/C7*100,1)</f>
        <v>8.4</v>
      </c>
    </row>
    <row r="8" s="4" customFormat="true" ht="15" hidden="false" customHeight="true" outlineLevel="0" collapsed="false">
      <c r="A8" s="11" t="s">
        <v>27</v>
      </c>
      <c r="B8" s="45" t="n">
        <v>21278</v>
      </c>
      <c r="C8" s="45" t="n">
        <v>87079</v>
      </c>
      <c r="D8" s="45" t="n">
        <v>26058</v>
      </c>
      <c r="E8" s="45" t="n">
        <v>67211</v>
      </c>
      <c r="F8" s="45" t="n">
        <v>22006</v>
      </c>
      <c r="G8" s="45" t="n">
        <v>6933</v>
      </c>
      <c r="H8" s="45" t="n">
        <v>1615</v>
      </c>
      <c r="I8" s="45" t="n">
        <v>7068</v>
      </c>
      <c r="J8" s="60" t="n">
        <f aca="false">ROUND(D8/B8,2)</f>
        <v>1.22</v>
      </c>
      <c r="K8" s="60" t="n">
        <f aca="false">ROUND(E8/C8,2)</f>
        <v>0.77</v>
      </c>
      <c r="L8" s="61" t="n">
        <f aca="false">ROUND(G8/B8*100,1)</f>
        <v>32.6</v>
      </c>
      <c r="M8" s="61" t="n">
        <f aca="false">ROUND(G8/C8*100,1)</f>
        <v>8</v>
      </c>
    </row>
    <row r="9" s="4" customFormat="true" ht="15" hidden="false" customHeight="true" outlineLevel="0" collapsed="false">
      <c r="A9" s="11" t="s">
        <v>28</v>
      </c>
      <c r="B9" s="45" t="n">
        <v>22399</v>
      </c>
      <c r="C9" s="45" t="n">
        <v>89504</v>
      </c>
      <c r="D9" s="45" t="n">
        <v>29082</v>
      </c>
      <c r="E9" s="45" t="n">
        <v>73682</v>
      </c>
      <c r="F9" s="45" t="n">
        <v>24711</v>
      </c>
      <c r="G9" s="45" t="n">
        <v>7562</v>
      </c>
      <c r="H9" s="45" t="n">
        <v>1658</v>
      </c>
      <c r="I9" s="45" t="n">
        <v>7708</v>
      </c>
      <c r="J9" s="60" t="n">
        <f aca="false">ROUND(D9/B9,2)</f>
        <v>1.3</v>
      </c>
      <c r="K9" s="60" t="n">
        <f aca="false">ROUND(E9/C9,2)</f>
        <v>0.82</v>
      </c>
      <c r="L9" s="61" t="n">
        <f aca="false">ROUND(G9/B9*100,1)</f>
        <v>33.8</v>
      </c>
      <c r="M9" s="61" t="n">
        <f aca="false">ROUND(G9/C9*100,1)+0.1</f>
        <v>8.5</v>
      </c>
    </row>
    <row r="10" s="4" customFormat="true" ht="15" hidden="false" customHeight="true" outlineLevel="0" collapsed="false">
      <c r="A10" s="11" t="s">
        <v>29</v>
      </c>
      <c r="B10" s="45" t="n">
        <v>24190</v>
      </c>
      <c r="C10" s="45" t="n">
        <v>95024</v>
      </c>
      <c r="D10" s="45" t="n">
        <v>29627</v>
      </c>
      <c r="E10" s="45" t="n">
        <v>77272</v>
      </c>
      <c r="F10" s="45" t="n">
        <v>27427</v>
      </c>
      <c r="G10" s="45" t="n">
        <v>7865</v>
      </c>
      <c r="H10" s="45" t="n">
        <v>1947</v>
      </c>
      <c r="I10" s="45" t="n">
        <v>7979</v>
      </c>
      <c r="J10" s="60" t="n">
        <f aca="false">ROUND(D10/B10,2)</f>
        <v>1.22</v>
      </c>
      <c r="K10" s="60" t="n">
        <f aca="false">ROUND(E10/C10,2)</f>
        <v>0.81</v>
      </c>
      <c r="L10" s="61" t="n">
        <f aca="false">ROUND(G10/B10*100,1)</f>
        <v>32.5</v>
      </c>
      <c r="M10" s="61" t="n">
        <f aca="false">ROUND(G10/C10*100,1)</f>
        <v>8.3</v>
      </c>
    </row>
    <row r="11" s="4" customFormat="true" ht="15" hidden="false" customHeight="true" outlineLevel="0" collapsed="false">
      <c r="A11" s="42" t="s">
        <v>30</v>
      </c>
      <c r="B11" s="45" t="n">
        <v>27023</v>
      </c>
      <c r="C11" s="45" t="n">
        <v>111389</v>
      </c>
      <c r="D11" s="45" t="n">
        <v>26444</v>
      </c>
      <c r="E11" s="45" t="n">
        <v>63136</v>
      </c>
      <c r="F11" s="45" t="n">
        <v>34907</v>
      </c>
      <c r="G11" s="45" t="n">
        <v>8415</v>
      </c>
      <c r="H11" s="45" t="n">
        <v>2099</v>
      </c>
      <c r="I11" s="45" t="n">
        <v>8473</v>
      </c>
      <c r="J11" s="60" t="n">
        <f aca="false">ROUND(D11/B11,2)</f>
        <v>0.98</v>
      </c>
      <c r="K11" s="60" t="n">
        <f aca="false">ROUND(E11/C11,2)</f>
        <v>0.57</v>
      </c>
      <c r="L11" s="61" t="n">
        <f aca="false">ROUND(G11/B11*100,1)</f>
        <v>31.1</v>
      </c>
      <c r="M11" s="61" t="n">
        <f aca="false">ROUND(G11/C11*100,1)</f>
        <v>7.6</v>
      </c>
    </row>
    <row r="12" s="4" customFormat="true" ht="15" hidden="false" customHeight="true" outlineLevel="0" collapsed="false">
      <c r="A12" s="42" t="s">
        <v>55</v>
      </c>
      <c r="B12" s="45" t="n">
        <v>28969</v>
      </c>
      <c r="C12" s="45" t="n">
        <v>116230</v>
      </c>
      <c r="D12" s="45" t="n">
        <v>25298</v>
      </c>
      <c r="E12" s="45" t="n">
        <v>58734</v>
      </c>
      <c r="F12" s="45" t="n">
        <v>39533</v>
      </c>
      <c r="G12" s="45" t="n">
        <v>8763</v>
      </c>
      <c r="H12" s="45" t="n">
        <v>1907</v>
      </c>
      <c r="I12" s="45" t="n">
        <v>8910</v>
      </c>
      <c r="J12" s="60" t="n">
        <f aca="false">ROUND(D12/B12,2)</f>
        <v>0.87</v>
      </c>
      <c r="K12" s="60" t="n">
        <f aca="false">ROUND(E12/C12,2)</f>
        <v>0.51</v>
      </c>
      <c r="L12" s="61" t="n">
        <f aca="false">ROUND(G12/B12*100,1)</f>
        <v>30.2</v>
      </c>
      <c r="M12" s="61" t="n">
        <f aca="false">ROUND(G12/C12*100,1)</f>
        <v>7.5</v>
      </c>
    </row>
    <row r="13" s="4" customFormat="true" ht="15" hidden="false" customHeight="true" outlineLevel="0" collapsed="false">
      <c r="A13" s="42" t="s">
        <v>68</v>
      </c>
      <c r="B13" s="45" t="n">
        <v>29805</v>
      </c>
      <c r="C13" s="45" t="n">
        <v>119849</v>
      </c>
      <c r="D13" s="45" t="n">
        <v>29842</v>
      </c>
      <c r="E13" s="45" t="n">
        <v>72106</v>
      </c>
      <c r="F13" s="45" t="n">
        <v>40099</v>
      </c>
      <c r="G13" s="45" t="n">
        <v>9818</v>
      </c>
      <c r="H13" s="45" t="n">
        <v>2569</v>
      </c>
      <c r="I13" s="45" t="n">
        <v>9880</v>
      </c>
      <c r="J13" s="60" t="n">
        <f aca="false">ROUND(D13/B13,2)</f>
        <v>1</v>
      </c>
      <c r="K13" s="60" t="n">
        <f aca="false">ROUND(E13/C13,2)</f>
        <v>0.6</v>
      </c>
      <c r="L13" s="61" t="n">
        <f aca="false">ROUND(G13/B13*100,1)</f>
        <v>32.9</v>
      </c>
      <c r="M13" s="61" t="n">
        <f aca="false">ROUND(G13/C13*100,1)</f>
        <v>8.2</v>
      </c>
    </row>
    <row r="14" s="4" customFormat="true" ht="15" hidden="false" customHeight="true" outlineLevel="0" collapsed="false">
      <c r="A14" s="42" t="s">
        <v>76</v>
      </c>
      <c r="B14" s="45" t="n">
        <v>32706</v>
      </c>
      <c r="C14" s="45" t="n">
        <v>134306</v>
      </c>
      <c r="D14" s="45" t="n">
        <v>29069</v>
      </c>
      <c r="E14" s="45" t="n">
        <v>66848</v>
      </c>
      <c r="F14" s="45" t="n">
        <v>44232</v>
      </c>
      <c r="G14" s="45" t="n">
        <v>10171</v>
      </c>
      <c r="H14" s="45" t="n">
        <v>2374</v>
      </c>
      <c r="I14" s="45" t="n">
        <v>10531</v>
      </c>
      <c r="J14" s="62" t="n">
        <f aca="false">ROUND(D14/B14,2)</f>
        <v>0.89</v>
      </c>
      <c r="K14" s="62" t="n">
        <f aca="false">ROUND(E14/C14,2)</f>
        <v>0.5</v>
      </c>
      <c r="L14" s="63" t="n">
        <f aca="false">ROUND(G14/B14*100,1)</f>
        <v>31.1</v>
      </c>
      <c r="M14" s="63" t="n">
        <f aca="false">ROUND(G14/C14*100,1)</f>
        <v>7.6</v>
      </c>
    </row>
    <row r="15" s="4" customFormat="true" ht="15" hidden="false" customHeight="true" outlineLevel="0" collapsed="false">
      <c r="A15" s="42" t="s">
        <v>84</v>
      </c>
      <c r="B15" s="45" t="n">
        <v>34193</v>
      </c>
      <c r="C15" s="45" t="n">
        <v>139242</v>
      </c>
      <c r="D15" s="45" t="n">
        <v>29859</v>
      </c>
      <c r="E15" s="45" t="n">
        <v>70035</v>
      </c>
      <c r="F15" s="45" t="n">
        <v>49401</v>
      </c>
      <c r="G15" s="45" t="n">
        <v>10436</v>
      </c>
      <c r="H15" s="45" t="n">
        <v>2425</v>
      </c>
      <c r="I15" s="45" t="n">
        <v>10957</v>
      </c>
      <c r="J15" s="62" t="n">
        <f aca="false">ROUND(D15/B15,2)</f>
        <v>0.87</v>
      </c>
      <c r="K15" s="62" t="n">
        <f aca="false">ROUND(E15/C15,2)</f>
        <v>0.5</v>
      </c>
      <c r="L15" s="63" t="n">
        <f aca="false">ROUND(G15/B15*100,1)</f>
        <v>30.5</v>
      </c>
      <c r="M15" s="63" t="n">
        <f aca="false">ROUND(G15/C15*100,1)</f>
        <v>7.5</v>
      </c>
    </row>
    <row r="16" s="4" customFormat="true" ht="15" hidden="false" customHeight="true" outlineLevel="0" collapsed="false">
      <c r="A16" s="30" t="s">
        <v>97</v>
      </c>
      <c r="B16" s="47" t="n">
        <v>34480</v>
      </c>
      <c r="C16" s="47" t="n">
        <v>134905</v>
      </c>
      <c r="D16" s="47" t="n">
        <v>31893</v>
      </c>
      <c r="E16" s="47" t="n">
        <v>74263</v>
      </c>
      <c r="F16" s="47" t="n">
        <v>53340</v>
      </c>
      <c r="G16" s="47" t="n">
        <v>10867</v>
      </c>
      <c r="H16" s="47" t="n">
        <v>2274</v>
      </c>
      <c r="I16" s="47" t="n">
        <v>12012</v>
      </c>
      <c r="J16" s="64" t="n">
        <f aca="false">ROUND(D16/B16,2)</f>
        <v>0.92</v>
      </c>
      <c r="K16" s="64" t="n">
        <f aca="false">ROUND(E16/C16,2)</f>
        <v>0.55</v>
      </c>
      <c r="L16" s="65" t="n">
        <f aca="false">ROUND(G16/B16*100,1)</f>
        <v>31.5</v>
      </c>
      <c r="M16" s="65" t="n">
        <f aca="false">ROUND(G16/C16*100,1)</f>
        <v>8.1</v>
      </c>
    </row>
    <row r="17" s="4" customFormat="true" ht="15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" hidden="false" customHeight="true" outlineLevel="0" collapsed="false">
      <c r="A18" s="35" t="s">
        <v>98</v>
      </c>
      <c r="B18" s="45" t="n">
        <v>4515</v>
      </c>
      <c r="C18" s="45" t="n">
        <v>12993</v>
      </c>
      <c r="D18" s="45" t="n">
        <v>2531</v>
      </c>
      <c r="E18" s="45" t="n">
        <v>6095</v>
      </c>
      <c r="F18" s="45" t="n">
        <v>5450</v>
      </c>
      <c r="G18" s="45" t="n">
        <v>967</v>
      </c>
      <c r="H18" s="45" t="n">
        <v>184</v>
      </c>
      <c r="I18" s="45" t="n">
        <v>1212</v>
      </c>
      <c r="J18" s="62" t="n">
        <f aca="false">ROUND(D18/B18,2)</f>
        <v>0.56</v>
      </c>
      <c r="K18" s="62" t="n">
        <f aca="false">ROUND(E18/C18,2)</f>
        <v>0.47</v>
      </c>
      <c r="L18" s="63" t="n">
        <f aca="false">ROUND(G18/B18*100,1)</f>
        <v>21.4</v>
      </c>
      <c r="M18" s="63" t="n">
        <f aca="false">ROUND(G18/C18*100,1)</f>
        <v>7.4</v>
      </c>
    </row>
    <row r="19" s="4" customFormat="true" ht="15" hidden="false" customHeight="true" outlineLevel="0" collapsed="false">
      <c r="A19" s="35" t="s">
        <v>33</v>
      </c>
      <c r="B19" s="45" t="n">
        <v>3137</v>
      </c>
      <c r="C19" s="45" t="n">
        <v>12945</v>
      </c>
      <c r="D19" s="45" t="n">
        <v>2324</v>
      </c>
      <c r="E19" s="45" t="n">
        <v>5410</v>
      </c>
      <c r="F19" s="45" t="n">
        <v>5088</v>
      </c>
      <c r="G19" s="45" t="n">
        <v>897</v>
      </c>
      <c r="H19" s="45" t="n">
        <v>182</v>
      </c>
      <c r="I19" s="45" t="n">
        <v>1089</v>
      </c>
      <c r="J19" s="62" t="n">
        <f aca="false">ROUND(D19/B19,2)</f>
        <v>0.74</v>
      </c>
      <c r="K19" s="62" t="n">
        <f aca="false">ROUND(E19/C19,2)</f>
        <v>0.42</v>
      </c>
      <c r="L19" s="63" t="n">
        <f aca="false">ROUND(G19/B19*100,1)</f>
        <v>28.6</v>
      </c>
      <c r="M19" s="63" t="n">
        <f aca="false">ROUND(G19/C19*100,1)</f>
        <v>6.9</v>
      </c>
    </row>
    <row r="20" s="4" customFormat="true" ht="15" hidden="false" customHeight="true" outlineLevel="0" collapsed="false">
      <c r="A20" s="35" t="s">
        <v>34</v>
      </c>
      <c r="B20" s="45" t="n">
        <v>2807</v>
      </c>
      <c r="C20" s="45" t="n">
        <v>12692</v>
      </c>
      <c r="D20" s="45" t="n">
        <v>2571</v>
      </c>
      <c r="E20" s="45" t="n">
        <v>5542</v>
      </c>
      <c r="F20" s="45" t="n">
        <v>4984</v>
      </c>
      <c r="G20" s="45" t="n">
        <v>993</v>
      </c>
      <c r="H20" s="45" t="n">
        <v>188</v>
      </c>
      <c r="I20" s="45" t="n">
        <v>1035</v>
      </c>
      <c r="J20" s="62" t="n">
        <f aca="false">ROUND(D20/B20,2)</f>
        <v>0.92</v>
      </c>
      <c r="K20" s="62" t="n">
        <f aca="false">ROUND(E20/C20,2)</f>
        <v>0.44</v>
      </c>
      <c r="L20" s="63" t="n">
        <f aca="false">ROUND(G20/B20*100,1)</f>
        <v>35.4</v>
      </c>
      <c r="M20" s="63" t="n">
        <f aca="false">ROUND(G20/C20*100,1)</f>
        <v>7.8</v>
      </c>
    </row>
    <row r="21" s="4" customFormat="true" ht="15" hidden="false" customHeight="true" outlineLevel="0" collapsed="false">
      <c r="A21" s="35" t="s">
        <v>35</v>
      </c>
      <c r="B21" s="45" t="n">
        <v>2805</v>
      </c>
      <c r="C21" s="45" t="n">
        <v>12146</v>
      </c>
      <c r="D21" s="45" t="n">
        <v>2760</v>
      </c>
      <c r="E21" s="45" t="n">
        <v>5820</v>
      </c>
      <c r="F21" s="45" t="n">
        <v>5127</v>
      </c>
      <c r="G21" s="45" t="n">
        <v>1053</v>
      </c>
      <c r="H21" s="45" t="n">
        <v>209</v>
      </c>
      <c r="I21" s="45" t="n">
        <v>1126</v>
      </c>
      <c r="J21" s="62" t="n">
        <f aca="false">ROUND(D21/B21,2)</f>
        <v>0.98</v>
      </c>
      <c r="K21" s="62" t="n">
        <f aca="false">ROUND(E21/C21,2)</f>
        <v>0.48</v>
      </c>
      <c r="L21" s="63" t="n">
        <f aca="false">ROUND(G21/B21*100,1)</f>
        <v>37.5</v>
      </c>
      <c r="M21" s="63" t="n">
        <f aca="false">ROUND(G21/C21*100,1)</f>
        <v>8.7</v>
      </c>
    </row>
    <row r="22" s="4" customFormat="true" ht="15" hidden="false" customHeight="true" outlineLevel="0" collapsed="false">
      <c r="A22" s="35" t="s">
        <v>36</v>
      </c>
      <c r="B22" s="45" t="n">
        <v>2331</v>
      </c>
      <c r="C22" s="45" t="n">
        <v>11184</v>
      </c>
      <c r="D22" s="45" t="n">
        <v>2519</v>
      </c>
      <c r="E22" s="45" t="n">
        <v>5888</v>
      </c>
      <c r="F22" s="45" t="n">
        <v>3975</v>
      </c>
      <c r="G22" s="45" t="n">
        <v>903</v>
      </c>
      <c r="H22" s="45" t="n">
        <v>195</v>
      </c>
      <c r="I22" s="45" t="n">
        <v>1044</v>
      </c>
      <c r="J22" s="62" t="n">
        <f aca="false">ROUND(D22/B22,2)</f>
        <v>1.08</v>
      </c>
      <c r="K22" s="62" t="n">
        <f aca="false">ROUND(E22/C22,2)</f>
        <v>0.53</v>
      </c>
      <c r="L22" s="63" t="n">
        <f aca="false">ROUND(G22/B22*100,1)</f>
        <v>38.7</v>
      </c>
      <c r="M22" s="63" t="n">
        <f aca="false">ROUND(G22/C22*100,1)</f>
        <v>8.1</v>
      </c>
    </row>
    <row r="23" s="4" customFormat="true" ht="15" hidden="false" customHeight="true" outlineLevel="0" collapsed="false">
      <c r="A23" s="35" t="s">
        <v>37</v>
      </c>
      <c r="B23" s="45" t="n">
        <v>2965</v>
      </c>
      <c r="C23" s="45" t="n">
        <v>11249</v>
      </c>
      <c r="D23" s="45" t="n">
        <v>2569</v>
      </c>
      <c r="E23" s="45" t="n">
        <v>6270</v>
      </c>
      <c r="F23" s="45" t="n">
        <v>4904</v>
      </c>
      <c r="G23" s="45" t="n">
        <v>956</v>
      </c>
      <c r="H23" s="45" t="n">
        <v>195</v>
      </c>
      <c r="I23" s="45" t="n">
        <v>1052</v>
      </c>
      <c r="J23" s="62" t="n">
        <f aca="false">ROUND(D23/B23,2)</f>
        <v>0.87</v>
      </c>
      <c r="K23" s="62" t="n">
        <f aca="false">ROUND(E23/C23,2)</f>
        <v>0.56</v>
      </c>
      <c r="L23" s="63" t="n">
        <f aca="false">ROUND(G23/B23*100,1)</f>
        <v>32.2</v>
      </c>
      <c r="M23" s="63" t="n">
        <f aca="false">ROUND(G23/C23*100,1)</f>
        <v>8.5</v>
      </c>
    </row>
    <row r="24" s="4" customFormat="true" ht="15" hidden="false" customHeight="true" outlineLevel="0" collapsed="false">
      <c r="A24" s="35" t="s">
        <v>38</v>
      </c>
      <c r="B24" s="45" t="n">
        <v>2782</v>
      </c>
      <c r="C24" s="45" t="n">
        <v>11195</v>
      </c>
      <c r="D24" s="45" t="n">
        <v>3152</v>
      </c>
      <c r="E24" s="45" t="n">
        <v>6717</v>
      </c>
      <c r="F24" s="45" t="n">
        <v>4701</v>
      </c>
      <c r="G24" s="45" t="n">
        <v>1131</v>
      </c>
      <c r="H24" s="45" t="n">
        <v>265</v>
      </c>
      <c r="I24" s="45" t="n">
        <v>1189</v>
      </c>
      <c r="J24" s="62" t="n">
        <f aca="false">ROUND(D24/B24,2)</f>
        <v>1.13</v>
      </c>
      <c r="K24" s="62" t="n">
        <f aca="false">ROUND(E24/C24,2)</f>
        <v>0.6</v>
      </c>
      <c r="L24" s="63" t="n">
        <f aca="false">ROUND(G24/B24*100,1)</f>
        <v>40.7</v>
      </c>
      <c r="M24" s="63" t="n">
        <f aca="false">ROUND(G24/C24*100,1)</f>
        <v>10.1</v>
      </c>
    </row>
    <row r="25" s="4" customFormat="true" ht="15" hidden="false" customHeight="true" outlineLevel="0" collapsed="false">
      <c r="A25" s="35" t="s">
        <v>39</v>
      </c>
      <c r="B25" s="45" t="n">
        <v>2160</v>
      </c>
      <c r="C25" s="45" t="n">
        <v>10366</v>
      </c>
      <c r="D25" s="45" t="n">
        <v>2453</v>
      </c>
      <c r="E25" s="45" t="n">
        <v>6423</v>
      </c>
      <c r="F25" s="45" t="n">
        <v>3460</v>
      </c>
      <c r="G25" s="45" t="n">
        <v>881</v>
      </c>
      <c r="H25" s="45" t="n">
        <v>206</v>
      </c>
      <c r="I25" s="45" t="n">
        <v>930</v>
      </c>
      <c r="J25" s="62" t="n">
        <f aca="false">ROUND(D25/B25,2)</f>
        <v>1.14</v>
      </c>
      <c r="K25" s="62" t="n">
        <f aca="false">ROUND(E25/C25,2)</f>
        <v>0.62</v>
      </c>
      <c r="L25" s="63" t="n">
        <f aca="false">ROUND(G25/B25*100,1)</f>
        <v>40.8</v>
      </c>
      <c r="M25" s="63" t="n">
        <f aca="false">ROUND(G25/C25*100,1)</f>
        <v>8.5</v>
      </c>
    </row>
    <row r="26" s="4" customFormat="true" ht="15" hidden="false" customHeight="true" outlineLevel="0" collapsed="false">
      <c r="A26" s="35" t="s">
        <v>40</v>
      </c>
      <c r="B26" s="45" t="n">
        <v>1916</v>
      </c>
      <c r="C26" s="45" t="n">
        <v>9418</v>
      </c>
      <c r="D26" s="45" t="n">
        <v>2208</v>
      </c>
      <c r="E26" s="45" t="n">
        <v>6033</v>
      </c>
      <c r="F26" s="45" t="n">
        <v>2871</v>
      </c>
      <c r="G26" s="45" t="n">
        <v>715</v>
      </c>
      <c r="H26" s="45" t="n">
        <v>176</v>
      </c>
      <c r="I26" s="45" t="n">
        <v>768</v>
      </c>
      <c r="J26" s="62" t="n">
        <f aca="false">ROUND(D26/B26,2)</f>
        <v>1.15</v>
      </c>
      <c r="K26" s="62" t="n">
        <f aca="false">ROUND(E26/C26,2)</f>
        <v>0.64</v>
      </c>
      <c r="L26" s="63" t="n">
        <f aca="false">ROUND(G26/B26*100,1)</f>
        <v>37.3</v>
      </c>
      <c r="M26" s="63" t="n">
        <f aca="false">ROUND(G26/C26*100,1)</f>
        <v>7.6</v>
      </c>
    </row>
    <row r="27" s="4" customFormat="true" ht="15" hidden="false" customHeight="true" outlineLevel="0" collapsed="false">
      <c r="A27" s="35" t="s">
        <v>99</v>
      </c>
      <c r="B27" s="45" t="n">
        <v>2789</v>
      </c>
      <c r="C27" s="45" t="n">
        <v>9524</v>
      </c>
      <c r="D27" s="45" t="n">
        <v>2523</v>
      </c>
      <c r="E27" s="45" t="n">
        <v>6065</v>
      </c>
      <c r="F27" s="45" t="n">
        <v>3450</v>
      </c>
      <c r="G27" s="45" t="n">
        <v>644</v>
      </c>
      <c r="H27" s="45" t="n">
        <v>143</v>
      </c>
      <c r="I27" s="45" t="n">
        <v>670</v>
      </c>
      <c r="J27" s="62" t="n">
        <f aca="false">ROUND(D27/B27,2)</f>
        <v>0.9</v>
      </c>
      <c r="K27" s="62" t="n">
        <f aca="false">ROUND(E27/C27,2)</f>
        <v>0.64</v>
      </c>
      <c r="L27" s="63" t="n">
        <f aca="false">ROUND(G27/B27*100,1)</f>
        <v>23.1</v>
      </c>
      <c r="M27" s="63" t="n">
        <f aca="false">ROUND(G27/C27*100,1)</f>
        <v>6.8</v>
      </c>
    </row>
    <row r="28" s="4" customFormat="true" ht="15" hidden="false" customHeight="true" outlineLevel="0" collapsed="false">
      <c r="A28" s="35" t="s">
        <v>42</v>
      </c>
      <c r="B28" s="45" t="n">
        <v>2950</v>
      </c>
      <c r="C28" s="45" t="n">
        <v>10055</v>
      </c>
      <c r="D28" s="45" t="n">
        <v>2522</v>
      </c>
      <c r="E28" s="45" t="n">
        <v>6383</v>
      </c>
      <c r="F28" s="45" t="n">
        <v>4016</v>
      </c>
      <c r="G28" s="45" t="n">
        <v>719</v>
      </c>
      <c r="H28" s="45" t="n">
        <v>138</v>
      </c>
      <c r="I28" s="45" t="n">
        <v>785</v>
      </c>
      <c r="J28" s="62" t="n">
        <f aca="false">ROUND(D28/B28,2)</f>
        <v>0.85</v>
      </c>
      <c r="K28" s="62" t="n">
        <f aca="false">ROUND(E28/C28,2)</f>
        <v>0.63</v>
      </c>
      <c r="L28" s="63" t="n">
        <f aca="false">ROUND(G28/B28*100,1)</f>
        <v>24.4</v>
      </c>
      <c r="M28" s="63" t="n">
        <f aca="false">ROUND(G28/C28*100,1)</f>
        <v>7.2</v>
      </c>
    </row>
    <row r="29" s="4" customFormat="true" ht="15" hidden="false" customHeight="true" outlineLevel="0" collapsed="false">
      <c r="A29" s="36" t="s">
        <v>43</v>
      </c>
      <c r="B29" s="48" t="n">
        <v>3323</v>
      </c>
      <c r="C29" s="48" t="n">
        <v>11138</v>
      </c>
      <c r="D29" s="48" t="n">
        <v>3761</v>
      </c>
      <c r="E29" s="48" t="n">
        <v>7617</v>
      </c>
      <c r="F29" s="48" t="n">
        <v>5314</v>
      </c>
      <c r="G29" s="48" t="n">
        <v>1008</v>
      </c>
      <c r="H29" s="48" t="n">
        <v>193</v>
      </c>
      <c r="I29" s="48" t="n">
        <v>1112</v>
      </c>
      <c r="J29" s="66" t="n">
        <f aca="false">ROUND(D29/B29,2)</f>
        <v>1.13</v>
      </c>
      <c r="K29" s="66" t="n">
        <f aca="false">ROUND(E29/C29,2)</f>
        <v>0.68</v>
      </c>
      <c r="L29" s="67" t="n">
        <f aca="false">ROUND(G29/B29*100,1)</f>
        <v>30.3</v>
      </c>
      <c r="M29" s="67" t="n">
        <f aca="false">ROUND(G29/C29*100,1)</f>
        <v>9.1</v>
      </c>
    </row>
    <row r="30" s="4" customFormat="true" ht="15" hidden="false" customHeight="true" outlineLevel="0" collapsed="false">
      <c r="A30" s="40" t="s">
        <v>4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4" customFormat="true" ht="15" hidden="false" customHeight="true" outlineLevel="0" collapsed="false">
      <c r="A31" s="40" t="s">
        <v>100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4" customFormat="true" ht="15" hidden="false" customHeight="true" outlineLevel="0" collapsed="false">
      <c r="A32" s="40" t="s">
        <v>101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s="4" customFormat="true" ht="15" hidden="false" customHeight="true" outlineLevel="0" collapsed="false">
      <c r="A33" s="40" t="s">
        <v>10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s="4" customFormat="true" ht="15" hidden="false" customHeight="true" outlineLevel="0" collapsed="false">
      <c r="A34" s="40" t="s">
        <v>10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s="4" customFormat="true" ht="15" hidden="false" customHeight="true" outlineLevel="0" collapsed="false">
      <c r="A35" s="40" t="s">
        <v>10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s="4" customFormat="true" ht="15" hidden="false" customHeight="true" outlineLevel="0" collapsed="false">
      <c r="A36" s="40" t="s">
        <v>10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s="4" customFormat="true" ht="15" hidden="false" customHeight="true" outlineLevel="0" collapsed="false">
      <c r="A37" s="40" t="s">
        <v>10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4" customFormat="true" ht="15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" hidden="false" customHeight="true" outlineLevel="0" collapsed="false">
      <c r="A7" s="11" t="s">
        <v>108</v>
      </c>
      <c r="B7" s="45" t="n">
        <v>21278</v>
      </c>
      <c r="C7" s="45" t="n">
        <v>87079</v>
      </c>
      <c r="D7" s="45" t="n">
        <v>26058</v>
      </c>
      <c r="E7" s="45" t="n">
        <v>67211</v>
      </c>
      <c r="F7" s="45" t="n">
        <v>22006</v>
      </c>
      <c r="G7" s="45" t="n">
        <v>6933</v>
      </c>
      <c r="H7" s="45" t="n">
        <v>1615</v>
      </c>
      <c r="I7" s="45" t="n">
        <v>7068</v>
      </c>
      <c r="J7" s="60" t="n">
        <v>1.22</v>
      </c>
      <c r="K7" s="60" t="n">
        <v>0.77</v>
      </c>
      <c r="L7" s="61" t="n">
        <v>32.6</v>
      </c>
      <c r="M7" s="61" t="n">
        <v>8</v>
      </c>
    </row>
    <row r="8" s="4" customFormat="true" ht="15" hidden="false" customHeight="true" outlineLevel="0" collapsed="false">
      <c r="A8" s="11" t="s">
        <v>28</v>
      </c>
      <c r="B8" s="45" t="n">
        <v>22399</v>
      </c>
      <c r="C8" s="45" t="n">
        <v>89504</v>
      </c>
      <c r="D8" s="45" t="n">
        <v>29082</v>
      </c>
      <c r="E8" s="45" t="n">
        <v>73682</v>
      </c>
      <c r="F8" s="45" t="n">
        <v>24711</v>
      </c>
      <c r="G8" s="45" t="n">
        <v>7562</v>
      </c>
      <c r="H8" s="45" t="n">
        <v>1658</v>
      </c>
      <c r="I8" s="45" t="n">
        <v>7708</v>
      </c>
      <c r="J8" s="60" t="n">
        <v>1.3</v>
      </c>
      <c r="K8" s="60" t="n">
        <v>0.82</v>
      </c>
      <c r="L8" s="61" t="n">
        <v>33.8</v>
      </c>
      <c r="M8" s="61" t="n">
        <v>8.5</v>
      </c>
    </row>
    <row r="9" s="4" customFormat="true" ht="15" hidden="false" customHeight="true" outlineLevel="0" collapsed="false">
      <c r="A9" s="11" t="s">
        <v>29</v>
      </c>
      <c r="B9" s="45" t="n">
        <v>24190</v>
      </c>
      <c r="C9" s="45" t="n">
        <v>95024</v>
      </c>
      <c r="D9" s="45" t="n">
        <v>29627</v>
      </c>
      <c r="E9" s="45" t="n">
        <v>77272</v>
      </c>
      <c r="F9" s="45" t="n">
        <v>27427</v>
      </c>
      <c r="G9" s="45" t="n">
        <v>7865</v>
      </c>
      <c r="H9" s="45" t="n">
        <v>1947</v>
      </c>
      <c r="I9" s="45" t="n">
        <v>7979</v>
      </c>
      <c r="J9" s="60" t="n">
        <v>1.22</v>
      </c>
      <c r="K9" s="60" t="n">
        <v>0.81</v>
      </c>
      <c r="L9" s="61" t="n">
        <v>32.5</v>
      </c>
      <c r="M9" s="61" t="n">
        <v>8.3</v>
      </c>
    </row>
    <row r="10" s="4" customFormat="true" ht="15" hidden="false" customHeight="true" outlineLevel="0" collapsed="false">
      <c r="A10" s="42" t="s">
        <v>30</v>
      </c>
      <c r="B10" s="45" t="n">
        <v>27023</v>
      </c>
      <c r="C10" s="45" t="n">
        <v>111389</v>
      </c>
      <c r="D10" s="45" t="n">
        <v>26444</v>
      </c>
      <c r="E10" s="45" t="n">
        <v>63136</v>
      </c>
      <c r="F10" s="45" t="n">
        <v>34907</v>
      </c>
      <c r="G10" s="45" t="n">
        <v>8415</v>
      </c>
      <c r="H10" s="45" t="n">
        <v>2099</v>
      </c>
      <c r="I10" s="45" t="n">
        <v>8473</v>
      </c>
      <c r="J10" s="60" t="n">
        <v>0.98</v>
      </c>
      <c r="K10" s="60" t="n">
        <v>0.57</v>
      </c>
      <c r="L10" s="61" t="n">
        <v>31.1</v>
      </c>
      <c r="M10" s="61" t="n">
        <v>7.6</v>
      </c>
    </row>
    <row r="11" s="4" customFormat="true" ht="15" hidden="false" customHeight="true" outlineLevel="0" collapsed="false">
      <c r="A11" s="42" t="s">
        <v>55</v>
      </c>
      <c r="B11" s="45" t="n">
        <v>28969</v>
      </c>
      <c r="C11" s="45" t="n">
        <v>116230</v>
      </c>
      <c r="D11" s="45" t="n">
        <v>25298</v>
      </c>
      <c r="E11" s="45" t="n">
        <v>58734</v>
      </c>
      <c r="F11" s="45" t="n">
        <v>39533</v>
      </c>
      <c r="G11" s="45" t="n">
        <v>8763</v>
      </c>
      <c r="H11" s="45" t="n">
        <v>1907</v>
      </c>
      <c r="I11" s="45" t="n">
        <v>8910</v>
      </c>
      <c r="J11" s="60" t="n">
        <v>0.87</v>
      </c>
      <c r="K11" s="60" t="n">
        <v>0.51</v>
      </c>
      <c r="L11" s="61" t="n">
        <v>30.2</v>
      </c>
      <c r="M11" s="61" t="n">
        <v>7.5</v>
      </c>
    </row>
    <row r="12" s="4" customFormat="true" ht="15" hidden="false" customHeight="true" outlineLevel="0" collapsed="false">
      <c r="A12" s="42" t="s">
        <v>68</v>
      </c>
      <c r="B12" s="45" t="n">
        <v>29805</v>
      </c>
      <c r="C12" s="45" t="n">
        <v>119849</v>
      </c>
      <c r="D12" s="45" t="n">
        <v>29842</v>
      </c>
      <c r="E12" s="45" t="n">
        <v>72106</v>
      </c>
      <c r="F12" s="45" t="n">
        <v>40099</v>
      </c>
      <c r="G12" s="45" t="n">
        <v>9818</v>
      </c>
      <c r="H12" s="45" t="n">
        <v>2569</v>
      </c>
      <c r="I12" s="45" t="n">
        <v>9880</v>
      </c>
      <c r="J12" s="60" t="n">
        <v>1</v>
      </c>
      <c r="K12" s="60" t="n">
        <v>0.6</v>
      </c>
      <c r="L12" s="61" t="n">
        <v>32.9</v>
      </c>
      <c r="M12" s="61" t="n">
        <v>8.2</v>
      </c>
    </row>
    <row r="13" s="4" customFormat="true" ht="15" hidden="false" customHeight="true" outlineLevel="0" collapsed="false">
      <c r="A13" s="42" t="s">
        <v>76</v>
      </c>
      <c r="B13" s="45" t="n">
        <v>32706</v>
      </c>
      <c r="C13" s="45" t="n">
        <v>134306</v>
      </c>
      <c r="D13" s="45" t="n">
        <v>29069</v>
      </c>
      <c r="E13" s="45" t="n">
        <v>66848</v>
      </c>
      <c r="F13" s="45" t="n">
        <v>44232</v>
      </c>
      <c r="G13" s="45" t="n">
        <v>10171</v>
      </c>
      <c r="H13" s="45" t="n">
        <v>2374</v>
      </c>
      <c r="I13" s="45" t="n">
        <v>10531</v>
      </c>
      <c r="J13" s="62" t="n">
        <v>0.89</v>
      </c>
      <c r="K13" s="62" t="n">
        <v>0.5</v>
      </c>
      <c r="L13" s="63" t="n">
        <v>31.1</v>
      </c>
      <c r="M13" s="63" t="n">
        <v>7.6</v>
      </c>
    </row>
    <row r="14" s="4" customFormat="true" ht="15" hidden="false" customHeight="true" outlineLevel="0" collapsed="false">
      <c r="A14" s="42" t="s">
        <v>84</v>
      </c>
      <c r="B14" s="45" t="n">
        <v>34193</v>
      </c>
      <c r="C14" s="45" t="n">
        <v>139242</v>
      </c>
      <c r="D14" s="45" t="n">
        <v>29859</v>
      </c>
      <c r="E14" s="45" t="n">
        <v>70035</v>
      </c>
      <c r="F14" s="45" t="n">
        <v>49401</v>
      </c>
      <c r="G14" s="45" t="n">
        <v>10436</v>
      </c>
      <c r="H14" s="45" t="n">
        <v>2425</v>
      </c>
      <c r="I14" s="45" t="n">
        <v>10957</v>
      </c>
      <c r="J14" s="62" t="n">
        <v>0.87</v>
      </c>
      <c r="K14" s="62" t="n">
        <v>0.5</v>
      </c>
      <c r="L14" s="63" t="n">
        <v>30.5</v>
      </c>
      <c r="M14" s="63" t="n">
        <v>7.5</v>
      </c>
    </row>
    <row r="15" s="4" customFormat="true" ht="15" hidden="false" customHeight="true" outlineLevel="0" collapsed="false">
      <c r="A15" s="42" t="s">
        <v>97</v>
      </c>
      <c r="B15" s="45" t="n">
        <v>34480</v>
      </c>
      <c r="C15" s="45" t="n">
        <v>134905</v>
      </c>
      <c r="D15" s="45" t="n">
        <v>31893</v>
      </c>
      <c r="E15" s="45" t="n">
        <v>74263</v>
      </c>
      <c r="F15" s="45" t="n">
        <v>53340</v>
      </c>
      <c r="G15" s="45" t="n">
        <v>10867</v>
      </c>
      <c r="H15" s="45" t="n">
        <v>2274</v>
      </c>
      <c r="I15" s="45" t="n">
        <v>12012</v>
      </c>
      <c r="J15" s="62" t="n">
        <v>0.92</v>
      </c>
      <c r="K15" s="62" t="n">
        <v>0.55</v>
      </c>
      <c r="L15" s="63" t="n">
        <v>31.5</v>
      </c>
      <c r="M15" s="63" t="n">
        <v>8.1</v>
      </c>
    </row>
    <row r="16" s="4" customFormat="true" ht="15" hidden="false" customHeight="true" outlineLevel="0" collapsed="false">
      <c r="A16" s="30" t="s">
        <v>109</v>
      </c>
      <c r="B16" s="47" t="n">
        <v>33146</v>
      </c>
      <c r="C16" s="47" t="n">
        <v>126245</v>
      </c>
      <c r="D16" s="47" t="n">
        <v>35925</v>
      </c>
      <c r="E16" s="47" t="n">
        <v>88587</v>
      </c>
      <c r="F16" s="47" t="n">
        <v>50410</v>
      </c>
      <c r="G16" s="47" t="n">
        <v>10798</v>
      </c>
      <c r="H16" s="47" t="n">
        <v>2087</v>
      </c>
      <c r="I16" s="47" t="n">
        <v>11853</v>
      </c>
      <c r="J16" s="64" t="n">
        <v>1.08</v>
      </c>
      <c r="K16" s="64" t="n">
        <v>0.7</v>
      </c>
      <c r="L16" s="65" t="n">
        <v>32.6</v>
      </c>
      <c r="M16" s="65" t="n">
        <v>8.6</v>
      </c>
    </row>
    <row r="17" s="4" customFormat="true" ht="15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" hidden="false" customHeight="true" outlineLevel="0" collapsed="false">
      <c r="A18" s="35" t="s">
        <v>110</v>
      </c>
      <c r="B18" s="45" t="n">
        <v>4030</v>
      </c>
      <c r="C18" s="45" t="n">
        <v>12283</v>
      </c>
      <c r="D18" s="45" t="n">
        <v>3404</v>
      </c>
      <c r="E18" s="45" t="n">
        <v>7811</v>
      </c>
      <c r="F18" s="45" t="n">
        <v>5281</v>
      </c>
      <c r="G18" s="45" t="n">
        <v>1110</v>
      </c>
      <c r="H18" s="45" t="n">
        <v>175</v>
      </c>
      <c r="I18" s="45" t="n">
        <v>1372</v>
      </c>
      <c r="J18" s="62" t="n">
        <v>0.84</v>
      </c>
      <c r="K18" s="62" t="n">
        <v>0.64</v>
      </c>
      <c r="L18" s="63" t="n">
        <v>27.5</v>
      </c>
      <c r="M18" s="63" t="n">
        <v>9</v>
      </c>
    </row>
    <row r="19" s="4" customFormat="true" ht="15" hidden="false" customHeight="true" outlineLevel="0" collapsed="false">
      <c r="A19" s="35" t="s">
        <v>33</v>
      </c>
      <c r="B19" s="45" t="n">
        <v>2747</v>
      </c>
      <c r="C19" s="45" t="n">
        <v>11927</v>
      </c>
      <c r="D19" s="45" t="n">
        <v>2732</v>
      </c>
      <c r="E19" s="45" t="n">
        <v>7254</v>
      </c>
      <c r="F19" s="45" t="n">
        <v>4244</v>
      </c>
      <c r="G19" s="45" t="n">
        <v>984</v>
      </c>
      <c r="H19" s="45" t="n">
        <v>166</v>
      </c>
      <c r="I19" s="45" t="n">
        <v>1178</v>
      </c>
      <c r="J19" s="62" t="n">
        <v>0.99</v>
      </c>
      <c r="K19" s="62" t="n">
        <v>0.61</v>
      </c>
      <c r="L19" s="63" t="n">
        <v>35.8</v>
      </c>
      <c r="M19" s="63" t="n">
        <v>8.3</v>
      </c>
    </row>
    <row r="20" s="4" customFormat="true" ht="15" hidden="false" customHeight="true" outlineLevel="0" collapsed="false">
      <c r="A20" s="35" t="s">
        <v>34</v>
      </c>
      <c r="B20" s="45" t="n">
        <v>2836</v>
      </c>
      <c r="C20" s="45" t="n">
        <v>11686</v>
      </c>
      <c r="D20" s="45" t="n">
        <v>3148</v>
      </c>
      <c r="E20" s="45" t="n">
        <v>7410</v>
      </c>
      <c r="F20" s="45" t="n">
        <v>4831</v>
      </c>
      <c r="G20" s="45" t="n">
        <v>992</v>
      </c>
      <c r="H20" s="45" t="n">
        <v>173</v>
      </c>
      <c r="I20" s="45" t="n">
        <v>1079</v>
      </c>
      <c r="J20" s="62" t="n">
        <v>1.11</v>
      </c>
      <c r="K20" s="62" t="n">
        <v>0.63</v>
      </c>
      <c r="L20" s="63" t="n">
        <v>35</v>
      </c>
      <c r="M20" s="63" t="n">
        <v>8.5</v>
      </c>
    </row>
    <row r="21" s="4" customFormat="true" ht="15" hidden="false" customHeight="true" outlineLevel="0" collapsed="false">
      <c r="A21" s="35" t="s">
        <v>35</v>
      </c>
      <c r="B21" s="45" t="n">
        <v>2559</v>
      </c>
      <c r="C21" s="45" t="n">
        <v>11088</v>
      </c>
      <c r="D21" s="45" t="n">
        <v>3302</v>
      </c>
      <c r="E21" s="45" t="n">
        <v>7485</v>
      </c>
      <c r="F21" s="45" t="n">
        <v>4424</v>
      </c>
      <c r="G21" s="45" t="n">
        <v>944</v>
      </c>
      <c r="H21" s="45" t="n">
        <v>181</v>
      </c>
      <c r="I21" s="45" t="n">
        <v>1018</v>
      </c>
      <c r="J21" s="62" t="n">
        <v>1.29</v>
      </c>
      <c r="K21" s="62" t="n">
        <v>0.68</v>
      </c>
      <c r="L21" s="63" t="n">
        <v>36.9</v>
      </c>
      <c r="M21" s="63" t="n">
        <v>8.5</v>
      </c>
    </row>
    <row r="22" s="4" customFormat="true" ht="15" hidden="false" customHeight="true" outlineLevel="0" collapsed="false">
      <c r="A22" s="35" t="s">
        <v>36</v>
      </c>
      <c r="B22" s="45" t="n">
        <v>2391</v>
      </c>
      <c r="C22" s="45" t="n">
        <v>10509</v>
      </c>
      <c r="D22" s="45" t="n">
        <v>3017</v>
      </c>
      <c r="E22" s="45" t="n">
        <v>7839</v>
      </c>
      <c r="F22" s="45" t="n">
        <v>3527</v>
      </c>
      <c r="G22" s="45" t="n">
        <v>857</v>
      </c>
      <c r="H22" s="45" t="n">
        <v>206</v>
      </c>
      <c r="I22" s="45" t="n">
        <v>924</v>
      </c>
      <c r="J22" s="62" t="n">
        <v>1.26</v>
      </c>
      <c r="K22" s="62" t="n">
        <v>0.75</v>
      </c>
      <c r="L22" s="63" t="n">
        <v>35.8</v>
      </c>
      <c r="M22" s="63" t="n">
        <v>8.2</v>
      </c>
    </row>
    <row r="23" s="4" customFormat="true" ht="15" hidden="false" customHeight="true" outlineLevel="0" collapsed="false">
      <c r="A23" s="35" t="s">
        <v>37</v>
      </c>
      <c r="B23" s="45" t="n">
        <v>2543</v>
      </c>
      <c r="C23" s="45" t="n">
        <v>10030</v>
      </c>
      <c r="D23" s="45" t="n">
        <v>3645</v>
      </c>
      <c r="E23" s="45" t="n">
        <v>8446</v>
      </c>
      <c r="F23" s="45" t="n">
        <v>3856</v>
      </c>
      <c r="G23" s="45" t="n">
        <v>913</v>
      </c>
      <c r="H23" s="45" t="n">
        <v>191</v>
      </c>
      <c r="I23" s="45" t="n">
        <v>980</v>
      </c>
      <c r="J23" s="62" t="n">
        <v>1.43</v>
      </c>
      <c r="K23" s="62" t="n">
        <v>0.84</v>
      </c>
      <c r="L23" s="63" t="n">
        <v>35.9</v>
      </c>
      <c r="M23" s="63" t="n">
        <v>9.1</v>
      </c>
    </row>
    <row r="24" s="4" customFormat="true" ht="15" hidden="false" customHeight="true" outlineLevel="0" collapsed="false">
      <c r="A24" s="35" t="s">
        <v>38</v>
      </c>
      <c r="B24" s="45" t="n">
        <v>2708</v>
      </c>
      <c r="C24" s="45" t="n">
        <v>10048</v>
      </c>
      <c r="D24" s="45" t="n">
        <v>3159</v>
      </c>
      <c r="E24" s="45" t="n">
        <v>8347</v>
      </c>
      <c r="F24" s="45" t="n">
        <v>3846</v>
      </c>
      <c r="G24" s="45" t="n">
        <v>893</v>
      </c>
      <c r="H24" s="45" t="n">
        <v>181</v>
      </c>
      <c r="I24" s="45" t="n">
        <v>975</v>
      </c>
      <c r="J24" s="62" t="n">
        <v>1.17</v>
      </c>
      <c r="K24" s="62" t="n">
        <v>0.83</v>
      </c>
      <c r="L24" s="63" t="n">
        <v>33</v>
      </c>
      <c r="M24" s="63" t="n">
        <v>8.9</v>
      </c>
    </row>
    <row r="25" s="4" customFormat="true" ht="15" hidden="false" customHeight="true" outlineLevel="0" collapsed="false">
      <c r="A25" s="35" t="s">
        <v>39</v>
      </c>
      <c r="B25" s="45" t="n">
        <v>2477</v>
      </c>
      <c r="C25" s="45" t="n">
        <v>9838</v>
      </c>
      <c r="D25" s="45" t="n">
        <v>2335</v>
      </c>
      <c r="E25" s="45" t="n">
        <v>7209</v>
      </c>
      <c r="F25" s="45" t="n">
        <v>3651</v>
      </c>
      <c r="G25" s="45" t="n">
        <v>848</v>
      </c>
      <c r="H25" s="45" t="n">
        <v>163</v>
      </c>
      <c r="I25" s="45" t="n">
        <v>882</v>
      </c>
      <c r="J25" s="62" t="n">
        <v>0.94</v>
      </c>
      <c r="K25" s="62" t="n">
        <v>0.73</v>
      </c>
      <c r="L25" s="63" t="n">
        <v>34.2</v>
      </c>
      <c r="M25" s="63" t="n">
        <v>8.6</v>
      </c>
    </row>
    <row r="26" s="4" customFormat="true" ht="15" hidden="false" customHeight="true" outlineLevel="0" collapsed="false">
      <c r="A26" s="35" t="s">
        <v>40</v>
      </c>
      <c r="B26" s="45" t="n">
        <v>1919</v>
      </c>
      <c r="C26" s="45" t="n">
        <v>9093</v>
      </c>
      <c r="D26" s="45" t="n">
        <v>2226</v>
      </c>
      <c r="E26" s="45" t="n">
        <v>6318</v>
      </c>
      <c r="F26" s="45" t="n">
        <v>2898</v>
      </c>
      <c r="G26" s="45" t="n">
        <v>676</v>
      </c>
      <c r="H26" s="45" t="n">
        <v>136</v>
      </c>
      <c r="I26" s="45" t="n">
        <v>720</v>
      </c>
      <c r="J26" s="62" t="n">
        <v>1.16</v>
      </c>
      <c r="K26" s="62" t="n">
        <v>0.69</v>
      </c>
      <c r="L26" s="63" t="n">
        <v>35.2</v>
      </c>
      <c r="M26" s="63" t="n">
        <v>7.4</v>
      </c>
    </row>
    <row r="27" s="4" customFormat="true" ht="15" hidden="false" customHeight="true" outlineLevel="0" collapsed="false">
      <c r="A27" s="35" t="s">
        <v>111</v>
      </c>
      <c r="B27" s="45" t="n">
        <v>2730</v>
      </c>
      <c r="C27" s="45" t="n">
        <v>9265</v>
      </c>
      <c r="D27" s="45" t="n">
        <v>2809</v>
      </c>
      <c r="E27" s="45" t="n">
        <v>6332</v>
      </c>
      <c r="F27" s="45" t="n">
        <v>3807</v>
      </c>
      <c r="G27" s="45" t="n">
        <v>672</v>
      </c>
      <c r="H27" s="45" t="n">
        <v>144</v>
      </c>
      <c r="I27" s="45" t="n">
        <v>699</v>
      </c>
      <c r="J27" s="62" t="n">
        <v>1.03</v>
      </c>
      <c r="K27" s="62" t="n">
        <v>0.68</v>
      </c>
      <c r="L27" s="63" t="n">
        <v>24.6</v>
      </c>
      <c r="M27" s="63" t="n">
        <v>7.3</v>
      </c>
    </row>
    <row r="28" s="4" customFormat="true" ht="15" hidden="false" customHeight="true" outlineLevel="0" collapsed="false">
      <c r="A28" s="35" t="s">
        <v>42</v>
      </c>
      <c r="B28" s="45" t="n">
        <v>2835</v>
      </c>
      <c r="C28" s="45" t="n">
        <v>9654</v>
      </c>
      <c r="D28" s="45" t="n">
        <v>2668</v>
      </c>
      <c r="E28" s="45" t="n">
        <v>6729</v>
      </c>
      <c r="F28" s="45" t="n">
        <v>4407</v>
      </c>
      <c r="G28" s="45" t="n">
        <v>815</v>
      </c>
      <c r="H28" s="45" t="n">
        <v>156</v>
      </c>
      <c r="I28" s="45" t="n">
        <v>847</v>
      </c>
      <c r="J28" s="62" t="n">
        <v>0.94</v>
      </c>
      <c r="K28" s="62" t="n">
        <v>0.7</v>
      </c>
      <c r="L28" s="63" t="n">
        <v>28.7</v>
      </c>
      <c r="M28" s="63" t="n">
        <v>8.4</v>
      </c>
    </row>
    <row r="29" s="4" customFormat="true" ht="15" hidden="false" customHeight="true" outlineLevel="0" collapsed="false">
      <c r="A29" s="36" t="s">
        <v>43</v>
      </c>
      <c r="B29" s="48" t="n">
        <v>3371</v>
      </c>
      <c r="C29" s="48" t="n">
        <v>10824</v>
      </c>
      <c r="D29" s="48" t="n">
        <v>3480</v>
      </c>
      <c r="E29" s="48" t="n">
        <v>7407</v>
      </c>
      <c r="F29" s="48" t="n">
        <v>5638</v>
      </c>
      <c r="G29" s="48" t="n">
        <v>1094</v>
      </c>
      <c r="H29" s="48" t="n">
        <v>215</v>
      </c>
      <c r="I29" s="48" t="n">
        <v>1179</v>
      </c>
      <c r="J29" s="66" t="n">
        <v>1.03</v>
      </c>
      <c r="K29" s="66" t="n">
        <v>0.68</v>
      </c>
      <c r="L29" s="67" t="n">
        <v>32.5</v>
      </c>
      <c r="M29" s="67" t="n">
        <v>10.1</v>
      </c>
    </row>
    <row r="30" s="4" customFormat="true" ht="15" hidden="false" customHeight="true" outlineLevel="0" collapsed="false">
      <c r="A30" s="40" t="s">
        <v>44</v>
      </c>
    </row>
    <row r="31" s="4" customFormat="true" ht="15" hidden="false" customHeight="true" outlineLevel="0" collapsed="false">
      <c r="A31" s="40" t="s">
        <v>100</v>
      </c>
    </row>
    <row r="32" s="4" customFormat="true" ht="15" hidden="false" customHeight="true" outlineLevel="0" collapsed="false">
      <c r="A32" s="40" t="s">
        <v>101</v>
      </c>
    </row>
    <row r="33" s="4" customFormat="true" ht="15" hidden="false" customHeight="true" outlineLevel="0" collapsed="false">
      <c r="A33" s="40" t="s">
        <v>102</v>
      </c>
    </row>
    <row r="34" s="4" customFormat="true" ht="15" hidden="false" customHeight="true" outlineLevel="0" collapsed="false">
      <c r="A34" s="40" t="s">
        <v>103</v>
      </c>
    </row>
    <row r="35" s="4" customFormat="true" ht="15" hidden="false" customHeight="true" outlineLevel="0" collapsed="false">
      <c r="A35" s="40" t="s">
        <v>104</v>
      </c>
    </row>
    <row r="36" s="4" customFormat="true" ht="15" hidden="false" customHeight="true" outlineLevel="0" collapsed="false">
      <c r="A36" s="40" t="s">
        <v>105</v>
      </c>
    </row>
    <row r="37" s="4" customFormat="true" ht="15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9" t="s">
        <v>92</v>
      </c>
      <c r="E4" s="9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14</v>
      </c>
      <c r="B7" s="45" t="n">
        <v>22399</v>
      </c>
      <c r="C7" s="45" t="n">
        <v>89504</v>
      </c>
      <c r="D7" s="45" t="n">
        <v>29082</v>
      </c>
      <c r="E7" s="45" t="n">
        <v>73682</v>
      </c>
      <c r="F7" s="45" t="n">
        <v>24711</v>
      </c>
      <c r="G7" s="45" t="n">
        <v>7562</v>
      </c>
      <c r="H7" s="45" t="n">
        <v>1658</v>
      </c>
      <c r="I7" s="45" t="n">
        <v>7708</v>
      </c>
      <c r="J7" s="60" t="n">
        <f aca="false">ROUND(D7/B7,2)</f>
        <v>1.3</v>
      </c>
      <c r="K7" s="60" t="n">
        <f aca="false">ROUND(E7/C7,2)</f>
        <v>0.82</v>
      </c>
      <c r="L7" s="61" t="n">
        <f aca="false">ROUND(G7/B7*100,1)</f>
        <v>33.8</v>
      </c>
      <c r="M7" s="61" t="n">
        <f aca="false">ROUND(G7/C7*100,1)+0.1</f>
        <v>8.5</v>
      </c>
    </row>
    <row r="8" s="4" customFormat="true" ht="15.6" hidden="false" customHeight="true" outlineLevel="0" collapsed="false">
      <c r="A8" s="11" t="s">
        <v>29</v>
      </c>
      <c r="B8" s="45" t="n">
        <v>24190</v>
      </c>
      <c r="C8" s="45" t="n">
        <v>95024</v>
      </c>
      <c r="D8" s="45" t="n">
        <v>29627</v>
      </c>
      <c r="E8" s="45" t="n">
        <v>77272</v>
      </c>
      <c r="F8" s="45" t="n">
        <v>27427</v>
      </c>
      <c r="G8" s="45" t="n">
        <v>7865</v>
      </c>
      <c r="H8" s="45" t="n">
        <v>1947</v>
      </c>
      <c r="I8" s="45" t="n">
        <v>7979</v>
      </c>
      <c r="J8" s="60" t="n">
        <f aca="false">ROUND(D8/B8,2)</f>
        <v>1.22</v>
      </c>
      <c r="K8" s="60" t="n">
        <f aca="false">ROUND(E8/C8,2)</f>
        <v>0.81</v>
      </c>
      <c r="L8" s="61" t="n">
        <f aca="false">ROUND(G8/B8*100,1)</f>
        <v>32.5</v>
      </c>
      <c r="M8" s="61" t="n">
        <f aca="false">ROUND(G8/C8*100,1)</f>
        <v>8.3</v>
      </c>
    </row>
    <row r="9" s="4" customFormat="true" ht="15.6" hidden="false" customHeight="true" outlineLevel="0" collapsed="false">
      <c r="A9" s="42" t="s">
        <v>30</v>
      </c>
      <c r="B9" s="45" t="n">
        <v>27023</v>
      </c>
      <c r="C9" s="45" t="n">
        <v>111389</v>
      </c>
      <c r="D9" s="45" t="n">
        <v>26444</v>
      </c>
      <c r="E9" s="45" t="n">
        <v>63136</v>
      </c>
      <c r="F9" s="45" t="n">
        <v>34907</v>
      </c>
      <c r="G9" s="45" t="n">
        <v>8415</v>
      </c>
      <c r="H9" s="45" t="n">
        <v>2099</v>
      </c>
      <c r="I9" s="45" t="n">
        <v>8473</v>
      </c>
      <c r="J9" s="60" t="n">
        <f aca="false">ROUND(D9/B9,2)</f>
        <v>0.98</v>
      </c>
      <c r="K9" s="60" t="n">
        <f aca="false">ROUND(E9/C9,2)</f>
        <v>0.57</v>
      </c>
      <c r="L9" s="61" t="n">
        <f aca="false">ROUND(G9/B9*100,1)</f>
        <v>31.1</v>
      </c>
      <c r="M9" s="61" t="n">
        <f aca="false">ROUND(G9/C9*100,1)</f>
        <v>7.6</v>
      </c>
    </row>
    <row r="10" s="4" customFormat="true" ht="15.6" hidden="false" customHeight="true" outlineLevel="0" collapsed="false">
      <c r="A10" s="42" t="s">
        <v>55</v>
      </c>
      <c r="B10" s="45" t="n">
        <v>28969</v>
      </c>
      <c r="C10" s="45" t="n">
        <v>116230</v>
      </c>
      <c r="D10" s="45" t="n">
        <v>25298</v>
      </c>
      <c r="E10" s="45" t="n">
        <v>58734</v>
      </c>
      <c r="F10" s="45" t="n">
        <v>39533</v>
      </c>
      <c r="G10" s="45" t="n">
        <v>8763</v>
      </c>
      <c r="H10" s="45" t="n">
        <v>1907</v>
      </c>
      <c r="I10" s="45" t="n">
        <v>8910</v>
      </c>
      <c r="J10" s="60" t="n">
        <f aca="false">ROUND(D10/B10,2)</f>
        <v>0.87</v>
      </c>
      <c r="K10" s="60" t="n">
        <f aca="false">ROUND(E10/C10,2)</f>
        <v>0.51</v>
      </c>
      <c r="L10" s="61" t="n">
        <f aca="false">ROUND(G10/B10*100,1)</f>
        <v>30.2</v>
      </c>
      <c r="M10" s="61" t="n">
        <f aca="false">ROUND(G10/C10*100,1)</f>
        <v>7.5</v>
      </c>
    </row>
    <row r="11" s="4" customFormat="true" ht="15.6" hidden="false" customHeight="true" outlineLevel="0" collapsed="false">
      <c r="A11" s="42" t="s">
        <v>68</v>
      </c>
      <c r="B11" s="45" t="n">
        <v>29805</v>
      </c>
      <c r="C11" s="45" t="n">
        <v>119849</v>
      </c>
      <c r="D11" s="45" t="n">
        <v>29842</v>
      </c>
      <c r="E11" s="45" t="n">
        <v>72106</v>
      </c>
      <c r="F11" s="45" t="n">
        <v>40099</v>
      </c>
      <c r="G11" s="45" t="n">
        <v>9818</v>
      </c>
      <c r="H11" s="45" t="n">
        <v>2569</v>
      </c>
      <c r="I11" s="45" t="n">
        <v>9880</v>
      </c>
      <c r="J11" s="60" t="n">
        <f aca="false">ROUND(D11/B11,2)</f>
        <v>1</v>
      </c>
      <c r="K11" s="60" t="n">
        <f aca="false">ROUND(E11/C11,2)</f>
        <v>0.6</v>
      </c>
      <c r="L11" s="61" t="n">
        <f aca="false">ROUND(G11/B11*100,1)</f>
        <v>32.9</v>
      </c>
      <c r="M11" s="61" t="n">
        <f aca="false">ROUND(G11/C11*100,1)</f>
        <v>8.2</v>
      </c>
    </row>
    <row r="12" s="4" customFormat="true" ht="15.6" hidden="false" customHeight="true" outlineLevel="0" collapsed="false">
      <c r="A12" s="42" t="s">
        <v>76</v>
      </c>
      <c r="B12" s="45" t="n">
        <v>32706</v>
      </c>
      <c r="C12" s="45" t="n">
        <v>134306</v>
      </c>
      <c r="D12" s="45" t="n">
        <v>29069</v>
      </c>
      <c r="E12" s="45" t="n">
        <v>66848</v>
      </c>
      <c r="F12" s="45" t="n">
        <v>44232</v>
      </c>
      <c r="G12" s="45" t="n">
        <v>10171</v>
      </c>
      <c r="H12" s="45" t="n">
        <v>2374</v>
      </c>
      <c r="I12" s="45" t="n">
        <v>10531</v>
      </c>
      <c r="J12" s="62" t="n">
        <f aca="false">ROUND(D12/B12,2)</f>
        <v>0.89</v>
      </c>
      <c r="K12" s="62" t="n">
        <f aca="false">ROUND(E12/C12,2)</f>
        <v>0.5</v>
      </c>
      <c r="L12" s="63" t="n">
        <f aca="false">ROUND(G12/B12*100,1)</f>
        <v>31.1</v>
      </c>
      <c r="M12" s="63" t="n">
        <f aca="false">ROUND(G12/C12*100,1)</f>
        <v>7.6</v>
      </c>
    </row>
    <row r="13" s="4" customFormat="true" ht="15.6" hidden="false" customHeight="true" outlineLevel="0" collapsed="false">
      <c r="A13" s="42" t="s">
        <v>84</v>
      </c>
      <c r="B13" s="45" t="n">
        <v>34193</v>
      </c>
      <c r="C13" s="45" t="n">
        <v>139242</v>
      </c>
      <c r="D13" s="45" t="n">
        <v>29859</v>
      </c>
      <c r="E13" s="45" t="n">
        <v>70035</v>
      </c>
      <c r="F13" s="45" t="n">
        <v>49401</v>
      </c>
      <c r="G13" s="45" t="n">
        <v>10436</v>
      </c>
      <c r="H13" s="45" t="n">
        <v>2425</v>
      </c>
      <c r="I13" s="45" t="n">
        <v>10957</v>
      </c>
      <c r="J13" s="62" t="n">
        <f aca="false">ROUND(D13/B13,2)</f>
        <v>0.87</v>
      </c>
      <c r="K13" s="62" t="n">
        <f aca="false">ROUND(E13/C13,2)</f>
        <v>0.5</v>
      </c>
      <c r="L13" s="63" t="n">
        <f aca="false">ROUND(G13/B13*100,1)</f>
        <v>30.5</v>
      </c>
      <c r="M13" s="63" t="n">
        <f aca="false">ROUND(G13/C13*100,1)</f>
        <v>7.5</v>
      </c>
    </row>
    <row r="14" s="4" customFormat="true" ht="15.6" hidden="false" customHeight="true" outlineLevel="0" collapsed="false">
      <c r="A14" s="42" t="s">
        <v>97</v>
      </c>
      <c r="B14" s="45" t="n">
        <v>34480</v>
      </c>
      <c r="C14" s="45" t="n">
        <v>134905</v>
      </c>
      <c r="D14" s="45" t="n">
        <v>31893</v>
      </c>
      <c r="E14" s="45" t="n">
        <v>74263</v>
      </c>
      <c r="F14" s="45" t="n">
        <v>53340</v>
      </c>
      <c r="G14" s="45" t="n">
        <v>10867</v>
      </c>
      <c r="H14" s="45" t="n">
        <v>2274</v>
      </c>
      <c r="I14" s="45" t="n">
        <v>12012</v>
      </c>
      <c r="J14" s="62" t="n">
        <f aca="false">ROUND(D14/B14,2)</f>
        <v>0.92</v>
      </c>
      <c r="K14" s="62" t="n">
        <f aca="false">ROUND(E14/C14,2)</f>
        <v>0.55</v>
      </c>
      <c r="L14" s="63" t="n">
        <f aca="false">ROUND(G14/B14*100,1)</f>
        <v>31.5</v>
      </c>
      <c r="M14" s="63" t="n">
        <f aca="false">ROUND(G14/C14*100,1)</f>
        <v>8.1</v>
      </c>
    </row>
    <row r="15" s="4" customFormat="true" ht="15.6" hidden="false" customHeight="true" outlineLevel="0" collapsed="false">
      <c r="A15" s="42" t="s">
        <v>109</v>
      </c>
      <c r="B15" s="45" t="n">
        <v>33146</v>
      </c>
      <c r="C15" s="45" t="n">
        <v>126245</v>
      </c>
      <c r="D15" s="45" t="n">
        <v>35925</v>
      </c>
      <c r="E15" s="45" t="n">
        <v>88587</v>
      </c>
      <c r="F15" s="45" t="n">
        <v>50410</v>
      </c>
      <c r="G15" s="45" t="n">
        <v>10798</v>
      </c>
      <c r="H15" s="45" t="n">
        <v>2087</v>
      </c>
      <c r="I15" s="45" t="n">
        <v>11853</v>
      </c>
      <c r="J15" s="62" t="n">
        <v>1.08</v>
      </c>
      <c r="K15" s="62" t="n">
        <v>0.7</v>
      </c>
      <c r="L15" s="63" t="n">
        <v>32.6</v>
      </c>
      <c r="M15" s="63" t="n">
        <v>8.6</v>
      </c>
    </row>
    <row r="16" s="4" customFormat="true" ht="15.6" hidden="false" customHeight="true" outlineLevel="0" collapsed="false">
      <c r="A16" s="30" t="s">
        <v>115</v>
      </c>
      <c r="B16" s="47" t="n">
        <f aca="false">SUM(B18:B29)</f>
        <v>35497</v>
      </c>
      <c r="C16" s="47" t="n">
        <f aca="false">SUM(C18:C29)</f>
        <v>129367</v>
      </c>
      <c r="D16" s="47" t="n">
        <f aca="false">SUM(D18:D29)</f>
        <v>33209</v>
      </c>
      <c r="E16" s="47" t="n">
        <f aca="false">SUM(E18:E29)</f>
        <v>81166</v>
      </c>
      <c r="F16" s="47" t="n">
        <f aca="false">SUM(F18:F29)</f>
        <v>53083</v>
      </c>
      <c r="G16" s="47" t="n">
        <f aca="false">SUM(G18:G29)</f>
        <v>11059</v>
      </c>
      <c r="H16" s="47" t="n">
        <f aca="false">SUM(H18:H29)</f>
        <v>2455</v>
      </c>
      <c r="I16" s="47" t="n">
        <f aca="false">SUM(I18:I29)</f>
        <v>11949</v>
      </c>
      <c r="J16" s="64" t="n">
        <v>0.94</v>
      </c>
      <c r="K16" s="64" t="n">
        <v>0.63</v>
      </c>
      <c r="L16" s="65" t="n">
        <v>31.2</v>
      </c>
      <c r="M16" s="65" t="n">
        <v>8.5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35" t="s">
        <v>116</v>
      </c>
      <c r="B18" s="45" t="n">
        <v>4003</v>
      </c>
      <c r="C18" s="45" t="n">
        <v>11832</v>
      </c>
      <c r="D18" s="45" t="n">
        <v>2598</v>
      </c>
      <c r="E18" s="45" t="n">
        <v>6934</v>
      </c>
      <c r="F18" s="45" t="n">
        <v>4946</v>
      </c>
      <c r="G18" s="45" t="n">
        <v>1091</v>
      </c>
      <c r="H18" s="45" t="n">
        <v>197</v>
      </c>
      <c r="I18" s="45" t="n">
        <v>1190</v>
      </c>
      <c r="J18" s="62" t="n">
        <v>0.65</v>
      </c>
      <c r="K18" s="62" t="n">
        <v>0.59</v>
      </c>
      <c r="L18" s="63" t="n">
        <v>27.3</v>
      </c>
      <c r="M18" s="63" t="n">
        <v>9.22075726842461</v>
      </c>
    </row>
    <row r="19" s="4" customFormat="true" ht="15.6" hidden="false" customHeight="true" outlineLevel="0" collapsed="false">
      <c r="A19" s="35" t="s">
        <v>33</v>
      </c>
      <c r="B19" s="45" t="n">
        <v>3295</v>
      </c>
      <c r="C19" s="45" t="n">
        <v>12084</v>
      </c>
      <c r="D19" s="45" t="n">
        <v>2506</v>
      </c>
      <c r="E19" s="45" t="n">
        <v>6650</v>
      </c>
      <c r="F19" s="45" t="n">
        <v>5418</v>
      </c>
      <c r="G19" s="45" t="n">
        <v>1030</v>
      </c>
      <c r="H19" s="45" t="n">
        <v>193</v>
      </c>
      <c r="I19" s="45" t="n">
        <v>1096</v>
      </c>
      <c r="J19" s="62" t="n">
        <v>0.76</v>
      </c>
      <c r="K19" s="62" t="n">
        <v>0.55</v>
      </c>
      <c r="L19" s="63" t="n">
        <v>31.3</v>
      </c>
      <c r="M19" s="63" t="n">
        <v>8.52366765971533</v>
      </c>
    </row>
    <row r="20" s="4" customFormat="true" ht="15.6" hidden="false" customHeight="true" outlineLevel="0" collapsed="false">
      <c r="A20" s="35" t="s">
        <v>34</v>
      </c>
      <c r="B20" s="45" t="n">
        <v>3009</v>
      </c>
      <c r="C20" s="45" t="n">
        <v>11949</v>
      </c>
      <c r="D20" s="45" t="n">
        <v>2709</v>
      </c>
      <c r="E20" s="45" t="n">
        <v>6174</v>
      </c>
      <c r="F20" s="45" t="n">
        <v>5331</v>
      </c>
      <c r="G20" s="45" t="n">
        <v>1038</v>
      </c>
      <c r="H20" s="45" t="n">
        <v>213</v>
      </c>
      <c r="I20" s="45" t="n">
        <v>1111</v>
      </c>
      <c r="J20" s="62" t="n">
        <v>0.9</v>
      </c>
      <c r="K20" s="62" t="n">
        <v>0.52</v>
      </c>
      <c r="L20" s="63" t="n">
        <v>34.5</v>
      </c>
      <c r="M20" s="63" t="n">
        <v>8.6869194074818</v>
      </c>
    </row>
    <row r="21" s="4" customFormat="true" ht="15.6" hidden="false" customHeight="true" outlineLevel="0" collapsed="false">
      <c r="A21" s="35" t="s">
        <v>35</v>
      </c>
      <c r="B21" s="45" t="n">
        <v>2592</v>
      </c>
      <c r="C21" s="45" t="n">
        <v>11303</v>
      </c>
      <c r="D21" s="45" t="n">
        <v>3038</v>
      </c>
      <c r="E21" s="45" t="n">
        <v>6486</v>
      </c>
      <c r="F21" s="45" t="n">
        <v>4212</v>
      </c>
      <c r="G21" s="45" t="n">
        <v>938</v>
      </c>
      <c r="H21" s="45" t="n">
        <v>235</v>
      </c>
      <c r="I21" s="45" t="n">
        <v>984</v>
      </c>
      <c r="J21" s="62" t="n">
        <v>1.17</v>
      </c>
      <c r="K21" s="62" t="n">
        <v>0.57</v>
      </c>
      <c r="L21" s="63" t="n">
        <v>36.2</v>
      </c>
      <c r="M21" s="63" t="n">
        <v>8.29868176590286</v>
      </c>
    </row>
    <row r="22" s="4" customFormat="true" ht="15.6" hidden="false" customHeight="true" outlineLevel="0" collapsed="false">
      <c r="A22" s="35" t="s">
        <v>36</v>
      </c>
      <c r="B22" s="45" t="n">
        <v>2888</v>
      </c>
      <c r="C22" s="45" t="n">
        <v>10920</v>
      </c>
      <c r="D22" s="45" t="n">
        <v>2764</v>
      </c>
      <c r="E22" s="45" t="n">
        <v>6921</v>
      </c>
      <c r="F22" s="45" t="n">
        <v>4295</v>
      </c>
      <c r="G22" s="45" t="n">
        <v>827</v>
      </c>
      <c r="H22" s="45" t="n">
        <v>209</v>
      </c>
      <c r="I22" s="45" t="n">
        <v>887</v>
      </c>
      <c r="J22" s="62" t="n">
        <v>0.96</v>
      </c>
      <c r="K22" s="62" t="n">
        <v>0.63</v>
      </c>
      <c r="L22" s="63" t="n">
        <v>28.6</v>
      </c>
      <c r="M22" s="63" t="n">
        <v>7.57326007326007</v>
      </c>
    </row>
    <row r="23" s="4" customFormat="true" ht="15.6" hidden="false" customHeight="true" outlineLevel="0" collapsed="false">
      <c r="A23" s="35" t="s">
        <v>37</v>
      </c>
      <c r="B23" s="45" t="n">
        <v>3031</v>
      </c>
      <c r="C23" s="45" t="n">
        <v>10962</v>
      </c>
      <c r="D23" s="45" t="n">
        <v>2875</v>
      </c>
      <c r="E23" s="45" t="n">
        <v>7084</v>
      </c>
      <c r="F23" s="45" t="n">
        <v>4625</v>
      </c>
      <c r="G23" s="45" t="n">
        <v>969</v>
      </c>
      <c r="H23" s="45" t="n">
        <v>224</v>
      </c>
      <c r="I23" s="45" t="n">
        <v>1063</v>
      </c>
      <c r="J23" s="62" t="n">
        <v>0.95</v>
      </c>
      <c r="K23" s="62" t="n">
        <v>0.65</v>
      </c>
      <c r="L23" s="63" t="n">
        <v>32</v>
      </c>
      <c r="M23" s="63" t="n">
        <v>8.83962780514505</v>
      </c>
    </row>
    <row r="24" s="4" customFormat="true" ht="15.6" hidden="false" customHeight="true" outlineLevel="0" collapsed="false">
      <c r="A24" s="35" t="s">
        <v>38</v>
      </c>
      <c r="B24" s="45" t="n">
        <v>2837</v>
      </c>
      <c r="C24" s="45" t="n">
        <v>10930</v>
      </c>
      <c r="D24" s="45" t="n">
        <v>2872</v>
      </c>
      <c r="E24" s="45" t="n">
        <v>6975</v>
      </c>
      <c r="F24" s="45" t="n">
        <v>4400</v>
      </c>
      <c r="G24" s="45" t="n">
        <v>971</v>
      </c>
      <c r="H24" s="45" t="n">
        <v>233</v>
      </c>
      <c r="I24" s="45" t="n">
        <v>1050</v>
      </c>
      <c r="J24" s="62" t="n">
        <v>1.01</v>
      </c>
      <c r="K24" s="62" t="n">
        <v>0.64</v>
      </c>
      <c r="L24" s="63" t="n">
        <v>34.2</v>
      </c>
      <c r="M24" s="63" t="n">
        <v>8.88380603842635</v>
      </c>
    </row>
    <row r="25" s="4" customFormat="true" ht="15.6" hidden="false" customHeight="true" outlineLevel="0" collapsed="false">
      <c r="A25" s="35" t="s">
        <v>39</v>
      </c>
      <c r="B25" s="45" t="n">
        <v>2466</v>
      </c>
      <c r="C25" s="45" t="n">
        <v>10301</v>
      </c>
      <c r="D25" s="45" t="n">
        <v>2512</v>
      </c>
      <c r="E25" s="45" t="n">
        <v>6543</v>
      </c>
      <c r="F25" s="45" t="n">
        <v>3853</v>
      </c>
      <c r="G25" s="45" t="n">
        <v>920</v>
      </c>
      <c r="H25" s="45" t="n">
        <v>230</v>
      </c>
      <c r="I25" s="45" t="n">
        <v>991</v>
      </c>
      <c r="J25" s="62" t="n">
        <v>1.02</v>
      </c>
      <c r="K25" s="62" t="n">
        <v>0.64</v>
      </c>
      <c r="L25" s="63" t="n">
        <v>37.3</v>
      </c>
      <c r="M25" s="63" t="n">
        <v>8.93117173089991</v>
      </c>
    </row>
    <row r="26" s="4" customFormat="true" ht="15.6" hidden="false" customHeight="true" outlineLevel="0" collapsed="false">
      <c r="A26" s="35" t="s">
        <v>40</v>
      </c>
      <c r="B26" s="45" t="n">
        <v>1797</v>
      </c>
      <c r="C26" s="45" t="n">
        <v>9036</v>
      </c>
      <c r="D26" s="45" t="n">
        <v>2024</v>
      </c>
      <c r="E26" s="45" t="n">
        <v>6047</v>
      </c>
      <c r="F26" s="45" t="n">
        <v>2566</v>
      </c>
      <c r="G26" s="45" t="n">
        <v>690</v>
      </c>
      <c r="H26" s="45" t="n">
        <v>164</v>
      </c>
      <c r="I26" s="45" t="n">
        <v>733</v>
      </c>
      <c r="J26" s="62" t="n">
        <v>1.13</v>
      </c>
      <c r="K26" s="62" t="n">
        <v>0.67</v>
      </c>
      <c r="L26" s="63" t="n">
        <v>38.4</v>
      </c>
      <c r="M26" s="63" t="n">
        <v>7.63612217795485</v>
      </c>
    </row>
    <row r="27" s="4" customFormat="true" ht="15.6" hidden="false" customHeight="true" outlineLevel="0" collapsed="false">
      <c r="A27" s="35" t="s">
        <v>117</v>
      </c>
      <c r="B27" s="45" t="n">
        <v>2631</v>
      </c>
      <c r="C27" s="45" t="n">
        <v>8895</v>
      </c>
      <c r="D27" s="45" t="n">
        <v>2874</v>
      </c>
      <c r="E27" s="45" t="n">
        <v>6336</v>
      </c>
      <c r="F27" s="45" t="n">
        <v>3088</v>
      </c>
      <c r="G27" s="45" t="n">
        <v>543</v>
      </c>
      <c r="H27" s="45" t="n">
        <v>133</v>
      </c>
      <c r="I27" s="45" t="n">
        <v>599</v>
      </c>
      <c r="J27" s="62" t="n">
        <v>1.09</v>
      </c>
      <c r="K27" s="62" t="n">
        <v>0.71</v>
      </c>
      <c r="L27" s="63" t="n">
        <v>20.6</v>
      </c>
      <c r="M27" s="63" t="n">
        <v>6.10455311973019</v>
      </c>
    </row>
    <row r="28" s="4" customFormat="true" ht="15.6" hidden="false" customHeight="true" outlineLevel="0" collapsed="false">
      <c r="A28" s="35" t="s">
        <v>42</v>
      </c>
      <c r="B28" s="45" t="n">
        <v>3378</v>
      </c>
      <c r="C28" s="45" t="n">
        <v>9895</v>
      </c>
      <c r="D28" s="45" t="n">
        <v>3238</v>
      </c>
      <c r="E28" s="45" t="n">
        <v>7183</v>
      </c>
      <c r="F28" s="45" t="n">
        <v>4557</v>
      </c>
      <c r="G28" s="45" t="n">
        <v>796</v>
      </c>
      <c r="H28" s="45" t="n">
        <v>186</v>
      </c>
      <c r="I28" s="45" t="n">
        <v>823</v>
      </c>
      <c r="J28" s="62" t="n">
        <v>0.96</v>
      </c>
      <c r="K28" s="62" t="n">
        <v>0.73</v>
      </c>
      <c r="L28" s="63" t="n">
        <v>23.6</v>
      </c>
      <c r="M28" s="63" t="n">
        <v>8.044466902476</v>
      </c>
    </row>
    <row r="29" s="4" customFormat="true" ht="15.6" hidden="false" customHeight="true" outlineLevel="0" collapsed="false">
      <c r="A29" s="36" t="s">
        <v>43</v>
      </c>
      <c r="B29" s="48" t="n">
        <v>3570</v>
      </c>
      <c r="C29" s="48" t="n">
        <v>11260</v>
      </c>
      <c r="D29" s="48" t="n">
        <v>3199</v>
      </c>
      <c r="E29" s="48" t="n">
        <v>7833</v>
      </c>
      <c r="F29" s="48" t="n">
        <v>5792</v>
      </c>
      <c r="G29" s="48" t="n">
        <v>1246</v>
      </c>
      <c r="H29" s="48" t="n">
        <v>238</v>
      </c>
      <c r="I29" s="48" t="n">
        <v>1422</v>
      </c>
      <c r="J29" s="66" t="n">
        <v>0.9</v>
      </c>
      <c r="K29" s="66" t="n">
        <v>0.7</v>
      </c>
      <c r="L29" s="67" t="n">
        <v>34.9</v>
      </c>
      <c r="M29" s="67" t="n">
        <v>11.0657193605684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8.7"/>
    <col collapsed="false" customWidth="true" hidden="false" outlineLevel="0" max="13" min="10" style="1" width="7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6" hidden="false" customHeight="true" outlineLevel="0" collapsed="false"/>
    <row r="3" s="4" customFormat="true" ht="15.6" hidden="false" customHeight="true" outlineLevel="0" collapsed="false">
      <c r="A3" s="5" t="s">
        <v>88</v>
      </c>
      <c r="B3" s="52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s="4" customFormat="true" ht="18" hidden="false" customHeight="true" outlineLevel="0" collapsed="false">
      <c r="A4" s="53" t="s">
        <v>89</v>
      </c>
      <c r="B4" s="54" t="s">
        <v>90</v>
      </c>
      <c r="C4" s="54" t="s">
        <v>91</v>
      </c>
      <c r="D4" s="12" t="s">
        <v>92</v>
      </c>
      <c r="E4" s="12"/>
      <c r="F4" s="9" t="s">
        <v>9</v>
      </c>
      <c r="G4" s="55" t="s">
        <v>10</v>
      </c>
      <c r="H4" s="56"/>
      <c r="I4" s="9" t="s">
        <v>13</v>
      </c>
      <c r="J4" s="10" t="s">
        <v>93</v>
      </c>
      <c r="K4" s="10"/>
      <c r="L4" s="10"/>
      <c r="M4" s="10"/>
    </row>
    <row r="5" s="4" customFormat="true" ht="18" hidden="false" customHeight="true" outlineLevel="0" collapsed="false">
      <c r="A5" s="53"/>
      <c r="B5" s="54"/>
      <c r="C5" s="54"/>
      <c r="D5" s="12" t="s">
        <v>14</v>
      </c>
      <c r="E5" s="12" t="s">
        <v>94</v>
      </c>
      <c r="F5" s="9"/>
      <c r="G5" s="55"/>
      <c r="H5" s="18" t="s">
        <v>18</v>
      </c>
      <c r="I5" s="9"/>
      <c r="J5" s="57" t="s">
        <v>95</v>
      </c>
      <c r="K5" s="57"/>
      <c r="L5" s="58" t="s">
        <v>11</v>
      </c>
      <c r="M5" s="58"/>
    </row>
    <row r="6" s="4" customFormat="true" ht="18" hidden="false" customHeight="true" outlineLevel="0" collapsed="false">
      <c r="A6" s="53"/>
      <c r="B6" s="54"/>
      <c r="C6" s="54"/>
      <c r="D6" s="12"/>
      <c r="E6" s="12"/>
      <c r="F6" s="12"/>
      <c r="G6" s="55"/>
      <c r="H6" s="18"/>
      <c r="I6" s="9"/>
      <c r="J6" s="12" t="s">
        <v>14</v>
      </c>
      <c r="K6" s="57" t="s">
        <v>94</v>
      </c>
      <c r="L6" s="12" t="s">
        <v>14</v>
      </c>
      <c r="M6" s="59" t="s">
        <v>94</v>
      </c>
    </row>
    <row r="7" s="4" customFormat="true" ht="15.6" hidden="false" customHeight="true" outlineLevel="0" collapsed="false">
      <c r="A7" s="11" t="s">
        <v>119</v>
      </c>
      <c r="B7" s="45" t="n">
        <v>24190</v>
      </c>
      <c r="C7" s="45" t="n">
        <v>95024</v>
      </c>
      <c r="D7" s="45" t="n">
        <v>29627</v>
      </c>
      <c r="E7" s="45" t="n">
        <v>77272</v>
      </c>
      <c r="F7" s="45" t="n">
        <v>27427</v>
      </c>
      <c r="G7" s="45" t="n">
        <v>7865</v>
      </c>
      <c r="H7" s="45" t="n">
        <v>1947</v>
      </c>
      <c r="I7" s="45" t="n">
        <v>7979</v>
      </c>
      <c r="J7" s="60" t="n">
        <v>1.22</v>
      </c>
      <c r="K7" s="60" t="n">
        <v>0.81</v>
      </c>
      <c r="L7" s="61" t="n">
        <v>32.5</v>
      </c>
      <c r="M7" s="61" t="n">
        <v>8.3</v>
      </c>
    </row>
    <row r="8" s="4" customFormat="true" ht="15.6" hidden="false" customHeight="true" outlineLevel="0" collapsed="false">
      <c r="A8" s="42" t="s">
        <v>30</v>
      </c>
      <c r="B8" s="45" t="n">
        <v>27023</v>
      </c>
      <c r="C8" s="45" t="n">
        <v>111389</v>
      </c>
      <c r="D8" s="45" t="n">
        <v>26444</v>
      </c>
      <c r="E8" s="45" t="n">
        <v>63136</v>
      </c>
      <c r="F8" s="45" t="n">
        <v>34907</v>
      </c>
      <c r="G8" s="45" t="n">
        <v>8415</v>
      </c>
      <c r="H8" s="45" t="n">
        <v>2099</v>
      </c>
      <c r="I8" s="45" t="n">
        <v>8473</v>
      </c>
      <c r="J8" s="60" t="n">
        <v>0.98</v>
      </c>
      <c r="K8" s="60" t="n">
        <v>0.57</v>
      </c>
      <c r="L8" s="61" t="n">
        <v>31.1</v>
      </c>
      <c r="M8" s="61" t="n">
        <v>7.6</v>
      </c>
    </row>
    <row r="9" s="4" customFormat="true" ht="15.6" hidden="false" customHeight="true" outlineLevel="0" collapsed="false">
      <c r="A9" s="42" t="s">
        <v>55</v>
      </c>
      <c r="B9" s="45" t="n">
        <v>28969</v>
      </c>
      <c r="C9" s="45" t="n">
        <v>116230</v>
      </c>
      <c r="D9" s="45" t="n">
        <v>25298</v>
      </c>
      <c r="E9" s="45" t="n">
        <v>58734</v>
      </c>
      <c r="F9" s="45" t="n">
        <v>39533</v>
      </c>
      <c r="G9" s="45" t="n">
        <v>8763</v>
      </c>
      <c r="H9" s="45" t="n">
        <v>1907</v>
      </c>
      <c r="I9" s="45" t="n">
        <v>8910</v>
      </c>
      <c r="J9" s="60" t="n">
        <v>0.87</v>
      </c>
      <c r="K9" s="60" t="n">
        <v>0.51</v>
      </c>
      <c r="L9" s="61" t="n">
        <v>30.2</v>
      </c>
      <c r="M9" s="61" t="n">
        <v>7.5</v>
      </c>
    </row>
    <row r="10" s="4" customFormat="true" ht="15.6" hidden="false" customHeight="true" outlineLevel="0" collapsed="false">
      <c r="A10" s="42" t="s">
        <v>68</v>
      </c>
      <c r="B10" s="45" t="n">
        <v>29805</v>
      </c>
      <c r="C10" s="45" t="n">
        <v>119849</v>
      </c>
      <c r="D10" s="45" t="n">
        <v>29842</v>
      </c>
      <c r="E10" s="45" t="n">
        <v>72106</v>
      </c>
      <c r="F10" s="45" t="n">
        <v>40099</v>
      </c>
      <c r="G10" s="45" t="n">
        <v>9818</v>
      </c>
      <c r="H10" s="45" t="n">
        <v>2569</v>
      </c>
      <c r="I10" s="45" t="n">
        <v>9880</v>
      </c>
      <c r="J10" s="60" t="n">
        <v>1</v>
      </c>
      <c r="K10" s="60" t="n">
        <v>0.6</v>
      </c>
      <c r="L10" s="61" t="n">
        <v>32.9</v>
      </c>
      <c r="M10" s="61" t="n">
        <v>8.2</v>
      </c>
    </row>
    <row r="11" s="4" customFormat="true" ht="15.6" hidden="false" customHeight="true" outlineLevel="0" collapsed="false">
      <c r="A11" s="42" t="s">
        <v>76</v>
      </c>
      <c r="B11" s="45" t="n">
        <v>32706</v>
      </c>
      <c r="C11" s="45" t="n">
        <v>134306</v>
      </c>
      <c r="D11" s="45" t="n">
        <v>29069</v>
      </c>
      <c r="E11" s="45" t="n">
        <v>66848</v>
      </c>
      <c r="F11" s="45" t="n">
        <v>44232</v>
      </c>
      <c r="G11" s="45" t="n">
        <v>10171</v>
      </c>
      <c r="H11" s="45" t="n">
        <v>2374</v>
      </c>
      <c r="I11" s="45" t="n">
        <v>10531</v>
      </c>
      <c r="J11" s="60" t="n">
        <v>0.89</v>
      </c>
      <c r="K11" s="60" t="n">
        <v>0.5</v>
      </c>
      <c r="L11" s="61" t="n">
        <v>31.1</v>
      </c>
      <c r="M11" s="61" t="n">
        <v>7.6</v>
      </c>
    </row>
    <row r="12" s="4" customFormat="true" ht="15.6" hidden="false" customHeight="true" outlineLevel="0" collapsed="false">
      <c r="A12" s="42" t="s">
        <v>84</v>
      </c>
      <c r="B12" s="45" t="n">
        <v>34193</v>
      </c>
      <c r="C12" s="45" t="n">
        <v>139242</v>
      </c>
      <c r="D12" s="45" t="n">
        <v>29859</v>
      </c>
      <c r="E12" s="45" t="n">
        <v>70035</v>
      </c>
      <c r="F12" s="45" t="n">
        <v>49401</v>
      </c>
      <c r="G12" s="45" t="n">
        <v>10436</v>
      </c>
      <c r="H12" s="45" t="n">
        <v>2425</v>
      </c>
      <c r="I12" s="45" t="n">
        <v>10957</v>
      </c>
      <c r="J12" s="62" t="n">
        <v>0.87</v>
      </c>
      <c r="K12" s="62" t="n">
        <v>0.5</v>
      </c>
      <c r="L12" s="63" t="n">
        <v>30.5</v>
      </c>
      <c r="M12" s="63" t="n">
        <v>7.5</v>
      </c>
    </row>
    <row r="13" s="4" customFormat="true" ht="15.6" hidden="false" customHeight="true" outlineLevel="0" collapsed="false">
      <c r="A13" s="42" t="s">
        <v>97</v>
      </c>
      <c r="B13" s="45" t="n">
        <v>34480</v>
      </c>
      <c r="C13" s="45" t="n">
        <v>134905</v>
      </c>
      <c r="D13" s="45" t="n">
        <v>31893</v>
      </c>
      <c r="E13" s="45" t="n">
        <v>74263</v>
      </c>
      <c r="F13" s="45" t="n">
        <v>53340</v>
      </c>
      <c r="G13" s="45" t="n">
        <v>10867</v>
      </c>
      <c r="H13" s="45" t="n">
        <v>2274</v>
      </c>
      <c r="I13" s="45" t="n">
        <v>12012</v>
      </c>
      <c r="J13" s="62" t="n">
        <v>0.92</v>
      </c>
      <c r="K13" s="62" t="n">
        <v>0.55</v>
      </c>
      <c r="L13" s="63" t="n">
        <v>31.5</v>
      </c>
      <c r="M13" s="63" t="n">
        <v>8.1</v>
      </c>
    </row>
    <row r="14" s="4" customFormat="true" ht="15.6" hidden="false" customHeight="true" outlineLevel="0" collapsed="false">
      <c r="A14" s="42" t="s">
        <v>109</v>
      </c>
      <c r="B14" s="45" t="n">
        <v>33146</v>
      </c>
      <c r="C14" s="45" t="n">
        <v>126245</v>
      </c>
      <c r="D14" s="45" t="n">
        <v>35925</v>
      </c>
      <c r="E14" s="45" t="n">
        <v>88587</v>
      </c>
      <c r="F14" s="45" t="n">
        <v>50410</v>
      </c>
      <c r="G14" s="45" t="n">
        <v>10798</v>
      </c>
      <c r="H14" s="45" t="n">
        <v>2087</v>
      </c>
      <c r="I14" s="45" t="n">
        <v>11853</v>
      </c>
      <c r="J14" s="62" t="n">
        <v>1.08</v>
      </c>
      <c r="K14" s="62" t="n">
        <v>0.7</v>
      </c>
      <c r="L14" s="63" t="n">
        <v>32.6</v>
      </c>
      <c r="M14" s="63" t="n">
        <v>8.6</v>
      </c>
    </row>
    <row r="15" s="4" customFormat="true" ht="15.6" hidden="false" customHeight="true" outlineLevel="0" collapsed="false">
      <c r="A15" s="42" t="s">
        <v>115</v>
      </c>
      <c r="B15" s="45" t="n">
        <v>35497</v>
      </c>
      <c r="C15" s="45" t="n">
        <v>129367</v>
      </c>
      <c r="D15" s="45" t="n">
        <v>33209</v>
      </c>
      <c r="E15" s="45" t="n">
        <v>81166</v>
      </c>
      <c r="F15" s="45" t="n">
        <v>53083</v>
      </c>
      <c r="G15" s="45" t="n">
        <v>11059</v>
      </c>
      <c r="H15" s="45" t="n">
        <v>2455</v>
      </c>
      <c r="I15" s="45" t="n">
        <v>11949</v>
      </c>
      <c r="J15" s="62" t="n">
        <v>0.94</v>
      </c>
      <c r="K15" s="62" t="n">
        <v>0.63</v>
      </c>
      <c r="L15" s="63" t="n">
        <v>31.2</v>
      </c>
      <c r="M15" s="63" t="n">
        <v>8.5</v>
      </c>
    </row>
    <row r="16" s="4" customFormat="true" ht="15.6" hidden="false" customHeight="true" outlineLevel="0" collapsed="false">
      <c r="A16" s="30" t="s">
        <v>120</v>
      </c>
      <c r="B16" s="47" t="n">
        <v>33885</v>
      </c>
      <c r="C16" s="47" t="n">
        <v>127041</v>
      </c>
      <c r="D16" s="47" t="n">
        <v>35496</v>
      </c>
      <c r="E16" s="47" t="n">
        <v>86538</v>
      </c>
      <c r="F16" s="47" t="n">
        <v>50860</v>
      </c>
      <c r="G16" s="47" t="n">
        <v>10766</v>
      </c>
      <c r="H16" s="47" t="n">
        <v>2704</v>
      </c>
      <c r="I16" s="47" t="n">
        <v>11447</v>
      </c>
      <c r="J16" s="64" t="n">
        <v>1.05</v>
      </c>
      <c r="K16" s="64" t="n">
        <v>0.68</v>
      </c>
      <c r="L16" s="65" t="n">
        <v>31.8</v>
      </c>
      <c r="M16" s="65" t="n">
        <v>8.5</v>
      </c>
    </row>
    <row r="17" s="4" customFormat="true" ht="15.6" hidden="false" customHeight="true" outlineLevel="0" collapsed="false">
      <c r="A17" s="34"/>
      <c r="B17" s="45"/>
      <c r="C17" s="45"/>
      <c r="D17" s="45"/>
      <c r="E17" s="45"/>
      <c r="F17" s="45"/>
      <c r="G17" s="45"/>
      <c r="H17" s="45"/>
      <c r="I17" s="45"/>
      <c r="J17" s="62"/>
      <c r="K17" s="62"/>
      <c r="L17" s="63"/>
      <c r="M17" s="63"/>
    </row>
    <row r="18" s="4" customFormat="true" ht="15.6" hidden="false" customHeight="true" outlineLevel="0" collapsed="false">
      <c r="A18" s="11" t="s">
        <v>121</v>
      </c>
      <c r="B18" s="45" t="n">
        <v>3657</v>
      </c>
      <c r="C18" s="45" t="n">
        <v>11983</v>
      </c>
      <c r="D18" s="45" t="n">
        <v>2747</v>
      </c>
      <c r="E18" s="45" t="n">
        <v>7122</v>
      </c>
      <c r="F18" s="45" t="n">
        <v>4733</v>
      </c>
      <c r="G18" s="45" t="n">
        <v>1081</v>
      </c>
      <c r="H18" s="45" t="n">
        <v>222</v>
      </c>
      <c r="I18" s="45" t="n">
        <v>1155</v>
      </c>
      <c r="J18" s="62" t="n">
        <v>0.75</v>
      </c>
      <c r="K18" s="62" t="n">
        <v>0.59</v>
      </c>
      <c r="L18" s="63" t="n">
        <v>29.6</v>
      </c>
      <c r="M18" s="63" t="n">
        <v>9</v>
      </c>
    </row>
    <row r="19" s="4" customFormat="true" ht="15.6" hidden="false" customHeight="true" outlineLevel="0" collapsed="false">
      <c r="A19" s="11" t="s">
        <v>122</v>
      </c>
      <c r="B19" s="45" t="n">
        <v>3079</v>
      </c>
      <c r="C19" s="45" t="n">
        <v>11776</v>
      </c>
      <c r="D19" s="45" t="n">
        <v>2810</v>
      </c>
      <c r="E19" s="45" t="n">
        <v>6723</v>
      </c>
      <c r="F19" s="45" t="n">
        <v>4654</v>
      </c>
      <c r="G19" s="45" t="n">
        <v>899</v>
      </c>
      <c r="H19" s="45" t="n">
        <v>178</v>
      </c>
      <c r="I19" s="45" t="n">
        <v>990</v>
      </c>
      <c r="J19" s="62" t="n">
        <v>0.91</v>
      </c>
      <c r="K19" s="62" t="n">
        <v>0.57</v>
      </c>
      <c r="L19" s="63" t="n">
        <v>29.2</v>
      </c>
      <c r="M19" s="63" t="n">
        <v>7.6</v>
      </c>
    </row>
    <row r="20" s="4" customFormat="true" ht="15.6" hidden="false" customHeight="true" outlineLevel="0" collapsed="false">
      <c r="A20" s="11" t="s">
        <v>123</v>
      </c>
      <c r="B20" s="45" t="n">
        <v>2924</v>
      </c>
      <c r="C20" s="45" t="n">
        <v>11485</v>
      </c>
      <c r="D20" s="45" t="n">
        <v>2694</v>
      </c>
      <c r="E20" s="45" t="n">
        <v>6676</v>
      </c>
      <c r="F20" s="45" t="n">
        <v>4746</v>
      </c>
      <c r="G20" s="45" t="n">
        <v>915</v>
      </c>
      <c r="H20" s="45" t="n">
        <v>234</v>
      </c>
      <c r="I20" s="45" t="n">
        <v>984</v>
      </c>
      <c r="J20" s="62" t="n">
        <v>0.92</v>
      </c>
      <c r="K20" s="62" t="n">
        <v>0.58</v>
      </c>
      <c r="L20" s="63" t="n">
        <v>31.3</v>
      </c>
      <c r="M20" s="63" t="n">
        <v>8</v>
      </c>
    </row>
    <row r="21" s="4" customFormat="true" ht="15.6" hidden="false" customHeight="true" outlineLevel="0" collapsed="false">
      <c r="A21" s="11" t="s">
        <v>124</v>
      </c>
      <c r="B21" s="45" t="n">
        <v>2725</v>
      </c>
      <c r="C21" s="45" t="n">
        <v>11090</v>
      </c>
      <c r="D21" s="45" t="n">
        <v>2651</v>
      </c>
      <c r="E21" s="45" t="n">
        <v>6541</v>
      </c>
      <c r="F21" s="45" t="n">
        <v>4039</v>
      </c>
      <c r="G21" s="45" t="n">
        <v>934</v>
      </c>
      <c r="H21" s="45" t="n">
        <v>248</v>
      </c>
      <c r="I21" s="45" t="n">
        <v>915</v>
      </c>
      <c r="J21" s="62" t="n">
        <v>0.97</v>
      </c>
      <c r="K21" s="62" t="n">
        <v>0.59</v>
      </c>
      <c r="L21" s="63" t="n">
        <v>34.3</v>
      </c>
      <c r="M21" s="63" t="n">
        <v>8.4</v>
      </c>
    </row>
    <row r="22" s="4" customFormat="true" ht="15.6" hidden="false" customHeight="true" outlineLevel="0" collapsed="false">
      <c r="A22" s="11" t="s">
        <v>125</v>
      </c>
      <c r="B22" s="45" t="n">
        <v>2623</v>
      </c>
      <c r="C22" s="45" t="n">
        <v>10708</v>
      </c>
      <c r="D22" s="45" t="n">
        <v>3250</v>
      </c>
      <c r="E22" s="45" t="n">
        <v>7178</v>
      </c>
      <c r="F22" s="45" t="n">
        <v>3774</v>
      </c>
      <c r="G22" s="45" t="n">
        <v>862</v>
      </c>
      <c r="H22" s="45" t="n">
        <v>241</v>
      </c>
      <c r="I22" s="45" t="n">
        <v>888</v>
      </c>
      <c r="J22" s="62" t="n">
        <v>1.24</v>
      </c>
      <c r="K22" s="62" t="n">
        <v>0.67</v>
      </c>
      <c r="L22" s="63" t="n">
        <v>32.9</v>
      </c>
      <c r="M22" s="63" t="n">
        <v>8.1</v>
      </c>
    </row>
    <row r="23" s="4" customFormat="true" ht="15.6" hidden="false" customHeight="true" outlineLevel="0" collapsed="false">
      <c r="A23" s="11" t="s">
        <v>126</v>
      </c>
      <c r="B23" s="45" t="n">
        <v>2852</v>
      </c>
      <c r="C23" s="45" t="n">
        <v>10591</v>
      </c>
      <c r="D23" s="45" t="n">
        <v>2919</v>
      </c>
      <c r="E23" s="45" t="n">
        <v>7498</v>
      </c>
      <c r="F23" s="45" t="n">
        <v>4398</v>
      </c>
      <c r="G23" s="45" t="n">
        <v>928</v>
      </c>
      <c r="H23" s="45" t="n">
        <v>234</v>
      </c>
      <c r="I23" s="45" t="n">
        <v>1013</v>
      </c>
      <c r="J23" s="62" t="n">
        <v>1.02</v>
      </c>
      <c r="K23" s="62" t="n">
        <v>0.71</v>
      </c>
      <c r="L23" s="63" t="n">
        <v>32.5</v>
      </c>
      <c r="M23" s="63" t="n">
        <v>8.8</v>
      </c>
    </row>
    <row r="24" s="4" customFormat="true" ht="15.6" hidden="false" customHeight="true" outlineLevel="0" collapsed="false">
      <c r="A24" s="11" t="s">
        <v>127</v>
      </c>
      <c r="B24" s="45" t="n">
        <v>2718</v>
      </c>
      <c r="C24" s="45" t="n">
        <v>10440</v>
      </c>
      <c r="D24" s="45" t="n">
        <v>3185</v>
      </c>
      <c r="E24" s="45" t="n">
        <v>7609</v>
      </c>
      <c r="F24" s="45" t="n">
        <v>4123</v>
      </c>
      <c r="G24" s="45" t="n">
        <v>972</v>
      </c>
      <c r="H24" s="45" t="n">
        <v>218</v>
      </c>
      <c r="I24" s="45" t="n">
        <v>1009</v>
      </c>
      <c r="J24" s="62" t="n">
        <v>1.17</v>
      </c>
      <c r="K24" s="62" t="n">
        <v>0.73</v>
      </c>
      <c r="L24" s="63" t="n">
        <v>35.8</v>
      </c>
      <c r="M24" s="63" t="n">
        <v>9.3</v>
      </c>
    </row>
    <row r="25" s="4" customFormat="true" ht="15.6" hidden="false" customHeight="true" outlineLevel="0" collapsed="false">
      <c r="A25" s="11" t="s">
        <v>128</v>
      </c>
      <c r="B25" s="45" t="n">
        <v>2394</v>
      </c>
      <c r="C25" s="45" t="n">
        <v>9915</v>
      </c>
      <c r="D25" s="45" t="n">
        <v>3038</v>
      </c>
      <c r="E25" s="45" t="n">
        <v>7544</v>
      </c>
      <c r="F25" s="45" t="n">
        <v>3764</v>
      </c>
      <c r="G25" s="45" t="n">
        <v>907</v>
      </c>
      <c r="H25" s="45" t="n">
        <v>237</v>
      </c>
      <c r="I25" s="45" t="n">
        <v>948</v>
      </c>
      <c r="J25" s="62" t="n">
        <v>1.27</v>
      </c>
      <c r="K25" s="62" t="n">
        <v>0.76</v>
      </c>
      <c r="L25" s="63" t="n">
        <v>37.9</v>
      </c>
      <c r="M25" s="63" t="n">
        <v>9.1</v>
      </c>
    </row>
    <row r="26" s="4" customFormat="true" ht="15.6" hidden="false" customHeight="true" outlineLevel="0" collapsed="false">
      <c r="A26" s="11" t="s">
        <v>129</v>
      </c>
      <c r="B26" s="45" t="n">
        <v>1928</v>
      </c>
      <c r="C26" s="45" t="n">
        <v>9004</v>
      </c>
      <c r="D26" s="45" t="n">
        <v>2125</v>
      </c>
      <c r="E26" s="45" t="n">
        <v>6632</v>
      </c>
      <c r="F26" s="45" t="n">
        <v>2840</v>
      </c>
      <c r="G26" s="45" t="n">
        <v>709</v>
      </c>
      <c r="H26" s="45" t="n">
        <v>203</v>
      </c>
      <c r="I26" s="45" t="n">
        <v>753</v>
      </c>
      <c r="J26" s="62" t="n">
        <v>1.1</v>
      </c>
      <c r="K26" s="62" t="n">
        <v>0.74</v>
      </c>
      <c r="L26" s="63" t="n">
        <v>36.8</v>
      </c>
      <c r="M26" s="63" t="n">
        <v>7.9</v>
      </c>
    </row>
    <row r="27" s="4" customFormat="true" ht="15.6" hidden="false" customHeight="true" outlineLevel="0" collapsed="false">
      <c r="A27" s="11" t="s">
        <v>130</v>
      </c>
      <c r="B27" s="45" t="n">
        <v>2942</v>
      </c>
      <c r="C27" s="45" t="n">
        <v>9308</v>
      </c>
      <c r="D27" s="45" t="n">
        <v>3344</v>
      </c>
      <c r="E27" s="45" t="n">
        <v>7098</v>
      </c>
      <c r="F27" s="45" t="n">
        <v>4001</v>
      </c>
      <c r="G27" s="45" t="n">
        <v>675</v>
      </c>
      <c r="H27" s="45" t="n">
        <v>175</v>
      </c>
      <c r="I27" s="45" t="n">
        <v>737</v>
      </c>
      <c r="J27" s="62" t="n">
        <v>1.14</v>
      </c>
      <c r="K27" s="62" t="n">
        <v>0.76</v>
      </c>
      <c r="L27" s="63" t="n">
        <v>22.9</v>
      </c>
      <c r="M27" s="63" t="n">
        <v>7.3</v>
      </c>
    </row>
    <row r="28" s="4" customFormat="true" ht="15.6" hidden="false" customHeight="true" outlineLevel="0" collapsed="false">
      <c r="A28" s="11" t="s">
        <v>131</v>
      </c>
      <c r="B28" s="45" t="n">
        <v>2976</v>
      </c>
      <c r="C28" s="45" t="n">
        <v>9934</v>
      </c>
      <c r="D28" s="45" t="n">
        <v>3575</v>
      </c>
      <c r="E28" s="45" t="n">
        <v>7664</v>
      </c>
      <c r="F28" s="45" t="n">
        <v>4614</v>
      </c>
      <c r="G28" s="45" t="n">
        <v>802</v>
      </c>
      <c r="H28" s="45" t="n">
        <v>218</v>
      </c>
      <c r="I28" s="45" t="n">
        <v>870</v>
      </c>
      <c r="J28" s="62" t="n">
        <v>1.2</v>
      </c>
      <c r="K28" s="62" t="n">
        <v>0.77</v>
      </c>
      <c r="L28" s="63" t="n">
        <v>26.9</v>
      </c>
      <c r="M28" s="63" t="n">
        <v>8.1</v>
      </c>
    </row>
    <row r="29" s="4" customFormat="true" ht="15.6" hidden="false" customHeight="true" outlineLevel="0" collapsed="false">
      <c r="A29" s="69" t="s">
        <v>132</v>
      </c>
      <c r="B29" s="48" t="n">
        <v>3067</v>
      </c>
      <c r="C29" s="48" t="n">
        <v>10807</v>
      </c>
      <c r="D29" s="48" t="n">
        <v>3158</v>
      </c>
      <c r="E29" s="48" t="n">
        <v>8253</v>
      </c>
      <c r="F29" s="48" t="n">
        <v>5174</v>
      </c>
      <c r="G29" s="48" t="n">
        <v>1082</v>
      </c>
      <c r="H29" s="48" t="n">
        <v>296</v>
      </c>
      <c r="I29" s="48" t="n">
        <v>1185</v>
      </c>
      <c r="J29" s="66" t="n">
        <v>1.03</v>
      </c>
      <c r="K29" s="66" t="n">
        <v>0.76</v>
      </c>
      <c r="L29" s="67" t="n">
        <v>35.3</v>
      </c>
      <c r="M29" s="67" t="n">
        <v>10</v>
      </c>
    </row>
    <row r="30" s="4" customFormat="true" ht="15.6" hidden="false" customHeight="true" outlineLevel="0" collapsed="false">
      <c r="A30" s="40" t="s">
        <v>44</v>
      </c>
    </row>
    <row r="31" s="4" customFormat="true" ht="15.6" hidden="false" customHeight="true" outlineLevel="0" collapsed="false">
      <c r="A31" s="40" t="s">
        <v>100</v>
      </c>
    </row>
    <row r="32" s="4" customFormat="true" ht="15.6" hidden="false" customHeight="true" outlineLevel="0" collapsed="false">
      <c r="A32" s="40" t="s">
        <v>101</v>
      </c>
    </row>
    <row r="33" s="4" customFormat="true" ht="15.6" hidden="false" customHeight="true" outlineLevel="0" collapsed="false">
      <c r="A33" s="40" t="s">
        <v>102</v>
      </c>
    </row>
    <row r="34" s="4" customFormat="true" ht="15.6" hidden="false" customHeight="true" outlineLevel="0" collapsed="false">
      <c r="A34" s="40" t="s">
        <v>103</v>
      </c>
    </row>
    <row r="35" s="4" customFormat="true" ht="15.6" hidden="false" customHeight="true" outlineLevel="0" collapsed="false">
      <c r="A35" s="40" t="s">
        <v>104</v>
      </c>
    </row>
    <row r="36" s="4" customFormat="true" ht="15.6" hidden="false" customHeight="true" outlineLevel="0" collapsed="false">
      <c r="A36" s="40" t="s">
        <v>105</v>
      </c>
    </row>
    <row r="37" s="4" customFormat="true" ht="15.6" hidden="false" customHeight="true" outlineLevel="0" collapsed="false">
      <c r="A37" s="40" t="s">
        <v>112</v>
      </c>
    </row>
  </sheetData>
  <mergeCells count="14">
    <mergeCell ref="A1:M1"/>
    <mergeCell ref="A4:A6"/>
    <mergeCell ref="B4:B6"/>
    <mergeCell ref="C4:C6"/>
    <mergeCell ref="D4:E4"/>
    <mergeCell ref="F4:F6"/>
    <mergeCell ref="G4:G6"/>
    <mergeCell ref="I4:I6"/>
    <mergeCell ref="J4:M4"/>
    <mergeCell ref="D5:D6"/>
    <mergeCell ref="E5:E6"/>
    <mergeCell ref="H5:H6"/>
    <mergeCell ref="J5:K5"/>
    <mergeCell ref="L5:M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5:29:35Z</dcterms:created>
  <dc:creator>秋田市</dc:creator>
  <dc:description/>
  <dc:language>en-US</dc:language>
  <cp:lastModifiedBy>千葉　純貴</cp:lastModifiedBy>
  <cp:lastPrinted>2022-03-17T08:19:56Z</cp:lastPrinted>
  <dcterms:modified xsi:type="dcterms:W3CDTF">2025-02-05T06:40:27Z</dcterms:modified>
  <cp:revision>0</cp:revision>
  <dc:subject/>
  <dc:title/>
</cp:coreProperties>
</file>