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02版" sheetId="22" state="visible" r:id="rId23"/>
    <sheet name="R03版" sheetId="23" state="visible" r:id="rId24"/>
    <sheet name="R04版" sheetId="24" state="visible" r:id="rId25"/>
    <sheet name="R05版" sheetId="25" state="visible" r:id="rId26"/>
  </sheets>
  <definedNames>
    <definedName function="false" hidden="false" localSheetId="3" name="_xlnm.Print_Area" vbProcedure="false">H14版!$A$1:$M$31</definedName>
    <definedName function="false" hidden="false" localSheetId="6" name="_xlnm.Print_Area" vbProcedure="false">H17版!$A$1:$M$31</definedName>
    <definedName function="false" hidden="false" localSheetId="7" name="_xlnm.Print_Area" vbProcedure="false">H18版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49">
  <si>
    <t xml:space="preserve">１４７　　雇　　　用　　　保　　　険　（次ページに続く）</t>
  </si>
  <si>
    <t xml:space="preserve">（１） 一般雇用保険業務取扱状況</t>
  </si>
  <si>
    <t xml:space="preserve">各年度間 単位：人</t>
  </si>
  <si>
    <t xml:space="preserve">年　度
年・月</t>
  </si>
  <si>
    <t xml:space="preserve">受給資格決定件数</t>
  </si>
  <si>
    <t xml:space="preserve">初回受給者数</t>
  </si>
  <si>
    <t xml:space="preserve">受給者実人員</t>
  </si>
  <si>
    <t xml:space="preserve">うち管内事業所離職者</t>
  </si>
  <si>
    <t xml:space="preserve">計</t>
  </si>
  <si>
    <t xml:space="preserve">男</t>
  </si>
  <si>
    <t xml:space="preserve">女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資料　秋田公共職業安定所　</t>
  </si>
  <si>
    <t xml:space="preserve">　注）各表は、同職安管内分である。</t>
  </si>
  <si>
    <t xml:space="preserve">平成２年度</t>
  </si>
  <si>
    <t xml:space="preserve">1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１月</t>
    </r>
  </si>
  <si>
    <t xml:space="preserve">平成３年度</t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1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１月</t>
    </r>
  </si>
  <si>
    <t xml:space="preserve">１４０　　雇　　　用　　　保　　　険　（次ページに続く）</t>
  </si>
  <si>
    <t xml:space="preserve">平成４年度</t>
  </si>
  <si>
    <t xml:space="preserve">1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t xml:space="preserve">１４０　　雇　　　用　　　保　　　険　</t>
  </si>
  <si>
    <t xml:space="preserve">平成５年度</t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0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3</t>
    </r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１月</t>
    </r>
  </si>
  <si>
    <t xml:space="preserve">平成６年度</t>
  </si>
  <si>
    <t xml:space="preserve">15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１月</t>
    </r>
  </si>
  <si>
    <t xml:space="preserve">１４０　　雇　　　用    　保　　　険　（次ページに続く）　</t>
  </si>
  <si>
    <t xml:space="preserve">平成７年度</t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t xml:space="preserve">平成８年度</t>
  </si>
  <si>
    <t xml:space="preserve">1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１月</t>
    </r>
  </si>
  <si>
    <t xml:space="preserve">１４０　　雇　　用　　保　　険　（ 次ページに続く ）</t>
  </si>
  <si>
    <t xml:space="preserve">平成９年度</t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</t>
    </r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１月</t>
    </r>
  </si>
  <si>
    <t xml:space="preserve">　　２</t>
  </si>
  <si>
    <t xml:space="preserve">　　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１４１　　雇　　用　　保　　険　（ 次ページに続く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度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１月</t>
    </r>
  </si>
  <si>
    <t xml:space="preserve">１４１　　雇　　用　　保　　険　（ Ⅰ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　注）各表は、同署管内分である。</t>
  </si>
  <si>
    <t xml:space="preserve">　注）平成２３年度からの「保険給付」欄は本省払を含む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　資料　秋田公共職業安定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注）各表は、同職安管内分で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令和２年４月</t>
  </si>
  <si>
    <t xml:space="preserve">令和３年１月</t>
  </si>
  <si>
    <t xml:space="preserve">注）　各表は、同職安管内分で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令和３年４月</t>
  </si>
  <si>
    <t xml:space="preserve">令和４年１月</t>
  </si>
  <si>
    <t xml:space="preserve">　　注）　各表は、同職安管内分である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令和４年４月</t>
  </si>
  <si>
    <t xml:space="preserve">令和５年１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;[RED]\-#,##0\ 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1労働" xfId="21"/>
    <cellStyle name="桁区切り_1労働 2" xfId="22"/>
    <cellStyle name="標準_1労働" xfId="23"/>
    <cellStyle name="標準_1労働 2" xfId="24"/>
    <cellStyle name="標準_2労働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18" t="s">
        <v>11</v>
      </c>
      <c r="B7" s="19" t="n">
        <v>4888</v>
      </c>
      <c r="C7" s="20" t="n">
        <v>2040</v>
      </c>
      <c r="D7" s="20" t="n">
        <v>2848</v>
      </c>
      <c r="E7" s="20" t="n">
        <v>3778</v>
      </c>
      <c r="F7" s="20" t="n">
        <v>1513</v>
      </c>
      <c r="G7" s="20" t="n">
        <v>2265</v>
      </c>
      <c r="H7" s="21" t="n">
        <v>2779</v>
      </c>
      <c r="I7" s="21" t="n">
        <v>1120</v>
      </c>
      <c r="J7" s="21" t="n">
        <v>1659</v>
      </c>
      <c r="K7" s="21" t="n">
        <v>21374</v>
      </c>
      <c r="L7" s="21" t="n">
        <v>9341</v>
      </c>
      <c r="M7" s="21" t="n">
        <v>12033</v>
      </c>
    </row>
    <row r="8" s="4" customFormat="true" ht="18" hidden="false" customHeight="true" outlineLevel="0" collapsed="false">
      <c r="A8" s="18" t="s">
        <v>12</v>
      </c>
      <c r="B8" s="19" t="n">
        <v>4836</v>
      </c>
      <c r="C8" s="20" t="n">
        <v>1971</v>
      </c>
      <c r="D8" s="20" t="n">
        <v>2865</v>
      </c>
      <c r="E8" s="20" t="n">
        <v>3581</v>
      </c>
      <c r="F8" s="20" t="n">
        <v>1402</v>
      </c>
      <c r="G8" s="20" t="n">
        <v>2179</v>
      </c>
      <c r="H8" s="20" t="n">
        <v>2606</v>
      </c>
      <c r="I8" s="20" t="n">
        <v>1013</v>
      </c>
      <c r="J8" s="20" t="n">
        <v>1593</v>
      </c>
      <c r="K8" s="20" t="n">
        <v>19884</v>
      </c>
      <c r="L8" s="20" t="n">
        <v>8665</v>
      </c>
      <c r="M8" s="20" t="n">
        <v>11219</v>
      </c>
    </row>
    <row r="9" s="4" customFormat="true" ht="18" hidden="false" customHeight="true" outlineLevel="0" collapsed="false">
      <c r="A9" s="18" t="s">
        <v>13</v>
      </c>
      <c r="B9" s="19" t="n">
        <v>5143</v>
      </c>
      <c r="C9" s="20" t="n">
        <v>2011</v>
      </c>
      <c r="D9" s="20" t="n">
        <v>3132</v>
      </c>
      <c r="E9" s="20" t="n">
        <v>3810</v>
      </c>
      <c r="F9" s="20" t="n">
        <v>1401</v>
      </c>
      <c r="G9" s="20" t="n">
        <v>2409</v>
      </c>
      <c r="H9" s="20" t="n">
        <v>2774</v>
      </c>
      <c r="I9" s="20" t="n">
        <v>1005</v>
      </c>
      <c r="J9" s="20" t="n">
        <v>1769</v>
      </c>
      <c r="K9" s="20" t="n">
        <v>21173</v>
      </c>
      <c r="L9" s="20" t="n">
        <v>8880</v>
      </c>
      <c r="M9" s="20" t="n">
        <v>12293</v>
      </c>
    </row>
    <row r="10" s="4" customFormat="true" ht="18" hidden="false" customHeight="true" outlineLevel="0" collapsed="false">
      <c r="A10" s="18" t="s">
        <v>14</v>
      </c>
      <c r="B10" s="19" t="n">
        <v>6003</v>
      </c>
      <c r="C10" s="20" t="n">
        <v>2299</v>
      </c>
      <c r="D10" s="20" t="n">
        <v>3704</v>
      </c>
      <c r="E10" s="20" t="n">
        <v>4600</v>
      </c>
      <c r="F10" s="20" t="n">
        <v>1694</v>
      </c>
      <c r="G10" s="20" t="n">
        <v>2906</v>
      </c>
      <c r="H10" s="20" t="n">
        <v>3414</v>
      </c>
      <c r="I10" s="20" t="n">
        <v>1203</v>
      </c>
      <c r="J10" s="20" t="n">
        <v>2211</v>
      </c>
      <c r="K10" s="20" t="n">
        <v>24227</v>
      </c>
      <c r="L10" s="20" t="n">
        <v>10022</v>
      </c>
      <c r="M10" s="20" t="n">
        <v>14205</v>
      </c>
    </row>
    <row r="11" s="4" customFormat="true" ht="18" hidden="false" customHeight="true" outlineLevel="0" collapsed="false">
      <c r="A11" s="18" t="s">
        <v>15</v>
      </c>
      <c r="B11" s="19" t="n">
        <v>6301</v>
      </c>
      <c r="C11" s="20" t="n">
        <v>2726</v>
      </c>
      <c r="D11" s="20" t="n">
        <v>3575</v>
      </c>
      <c r="E11" s="20" t="n">
        <v>5023</v>
      </c>
      <c r="F11" s="20" t="n">
        <v>2032</v>
      </c>
      <c r="G11" s="20" t="n">
        <v>2991</v>
      </c>
      <c r="H11" s="20" t="n">
        <v>3705</v>
      </c>
      <c r="I11" s="20" t="n">
        <v>1440</v>
      </c>
      <c r="J11" s="20" t="n">
        <v>2265</v>
      </c>
      <c r="K11" s="20" t="n">
        <v>27609</v>
      </c>
      <c r="L11" s="20" t="n">
        <v>12028</v>
      </c>
      <c r="M11" s="20" t="n">
        <v>15581</v>
      </c>
    </row>
    <row r="12" s="4" customFormat="true" ht="18" hidden="false" customHeight="true" outlineLevel="0" collapsed="false">
      <c r="A12" s="18" t="s">
        <v>16</v>
      </c>
      <c r="B12" s="19" t="n">
        <v>6247</v>
      </c>
      <c r="C12" s="20" t="n">
        <v>2635</v>
      </c>
      <c r="D12" s="20" t="n">
        <v>3612</v>
      </c>
      <c r="E12" s="20" t="n">
        <v>4948</v>
      </c>
      <c r="F12" s="20" t="n">
        <v>1991</v>
      </c>
      <c r="G12" s="20" t="n">
        <v>2957</v>
      </c>
      <c r="H12" s="20" t="n">
        <v>3581</v>
      </c>
      <c r="I12" s="20" t="n">
        <v>1417</v>
      </c>
      <c r="J12" s="20" t="n">
        <v>2164</v>
      </c>
      <c r="K12" s="20" t="n">
        <v>29293</v>
      </c>
      <c r="L12" s="20" t="n">
        <v>13026</v>
      </c>
      <c r="M12" s="20" t="n">
        <v>16267</v>
      </c>
    </row>
    <row r="13" s="4" customFormat="true" ht="18" hidden="false" customHeight="true" outlineLevel="0" collapsed="false">
      <c r="A13" s="18" t="s">
        <v>17</v>
      </c>
      <c r="B13" s="19" t="n">
        <v>6741</v>
      </c>
      <c r="C13" s="20" t="n">
        <v>2979</v>
      </c>
      <c r="D13" s="20" t="n">
        <v>3762</v>
      </c>
      <c r="E13" s="20" t="n">
        <v>5460</v>
      </c>
      <c r="F13" s="20" t="n">
        <v>2265</v>
      </c>
      <c r="G13" s="20" t="n">
        <v>3195</v>
      </c>
      <c r="H13" s="20" t="n">
        <v>3901</v>
      </c>
      <c r="I13" s="20" t="n">
        <v>1627</v>
      </c>
      <c r="J13" s="20" t="n">
        <v>2274</v>
      </c>
      <c r="K13" s="20" t="n">
        <v>32696</v>
      </c>
      <c r="L13" s="20" t="n">
        <v>14993</v>
      </c>
      <c r="M13" s="20" t="n">
        <v>17703</v>
      </c>
    </row>
    <row r="14" s="4" customFormat="true" ht="18" hidden="false" customHeight="true" outlineLevel="0" collapsed="false">
      <c r="A14" s="18" t="s">
        <v>18</v>
      </c>
      <c r="B14" s="19" t="n">
        <v>6895</v>
      </c>
      <c r="C14" s="20" t="n">
        <v>2997</v>
      </c>
      <c r="D14" s="20" t="n">
        <v>3898</v>
      </c>
      <c r="E14" s="20" t="n">
        <v>5548</v>
      </c>
      <c r="F14" s="20" t="n">
        <v>2251</v>
      </c>
      <c r="G14" s="20" t="n">
        <v>3297</v>
      </c>
      <c r="H14" s="20" t="n">
        <v>4038</v>
      </c>
      <c r="I14" s="20" t="n">
        <v>1638</v>
      </c>
      <c r="J14" s="20" t="n">
        <v>2400</v>
      </c>
      <c r="K14" s="20" t="n">
        <v>34212</v>
      </c>
      <c r="L14" s="20" t="n">
        <v>16105</v>
      </c>
      <c r="M14" s="20" t="n">
        <v>18107</v>
      </c>
    </row>
    <row r="15" s="4" customFormat="true" ht="18" hidden="false" customHeight="true" outlineLevel="0" collapsed="false">
      <c r="A15" s="18" t="s">
        <v>19</v>
      </c>
      <c r="B15" s="19" t="n">
        <v>8142</v>
      </c>
      <c r="C15" s="20" t="n">
        <v>3782</v>
      </c>
      <c r="D15" s="20" t="n">
        <v>4360</v>
      </c>
      <c r="E15" s="20" t="n">
        <v>6461</v>
      </c>
      <c r="F15" s="20" t="n">
        <v>2823</v>
      </c>
      <c r="G15" s="20" t="n">
        <v>3638</v>
      </c>
      <c r="H15" s="20" t="n">
        <v>4688</v>
      </c>
      <c r="I15" s="20" t="n">
        <v>2103</v>
      </c>
      <c r="J15" s="20" t="n">
        <v>2585</v>
      </c>
      <c r="K15" s="20" t="n">
        <v>37909</v>
      </c>
      <c r="L15" s="20" t="n">
        <v>17810</v>
      </c>
      <c r="M15" s="20" t="n">
        <v>20099</v>
      </c>
    </row>
    <row r="16" s="4" customFormat="true" ht="18" hidden="false" customHeight="true" outlineLevel="0" collapsed="false">
      <c r="A16" s="22" t="s">
        <v>20</v>
      </c>
      <c r="B16" s="23" t="n">
        <f aca="false">SUM(B18:B29)</f>
        <v>8712</v>
      </c>
      <c r="C16" s="24" t="n">
        <f aca="false">SUM(C18:C29)</f>
        <v>4232</v>
      </c>
      <c r="D16" s="24" t="n">
        <f aca="false">SUM(D18:D29)</f>
        <v>4480</v>
      </c>
      <c r="E16" s="24" t="n">
        <f aca="false">SUM(E18:E29)</f>
        <v>7440</v>
      </c>
      <c r="F16" s="24" t="n">
        <f aca="false">SUM(F18:F29)</f>
        <v>3559</v>
      </c>
      <c r="G16" s="24" t="n">
        <f aca="false">SUM(G18:G29)</f>
        <v>3881</v>
      </c>
      <c r="H16" s="24" t="n">
        <f aca="false">SUM(H18:H29)</f>
        <v>5367</v>
      </c>
      <c r="I16" s="24" t="n">
        <f aca="false">SUM(I18:I29)</f>
        <v>2592</v>
      </c>
      <c r="J16" s="24" t="n">
        <f aca="false">SUM(J18:J29)</f>
        <v>2775</v>
      </c>
      <c r="K16" s="24" t="n">
        <f aca="false">SUM(K18:K29)</f>
        <v>46349</v>
      </c>
      <c r="L16" s="24" t="n">
        <f aca="false">SUM(L18:L29)</f>
        <v>23628</v>
      </c>
      <c r="M16" s="24" t="n">
        <f aca="false">SUM(M18:M29)</f>
        <v>22721</v>
      </c>
    </row>
    <row r="17" s="4" customFormat="true" ht="18" hidden="false" customHeight="true" outlineLevel="0" collapsed="false">
      <c r="A17" s="25"/>
      <c r="B17" s="19"/>
      <c r="C17" s="20"/>
      <c r="D17" s="20"/>
      <c r="E17" s="20"/>
      <c r="F17" s="20"/>
      <c r="G17" s="20"/>
      <c r="H17" s="26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27" t="s">
        <v>21</v>
      </c>
      <c r="B18" s="19" t="n">
        <f aca="false">SUM(C18:D18)</f>
        <v>1427</v>
      </c>
      <c r="C18" s="20" t="n">
        <v>669</v>
      </c>
      <c r="D18" s="20" t="n">
        <v>758</v>
      </c>
      <c r="E18" s="20" t="n">
        <f aca="false">SUM(F18:G18)</f>
        <v>957</v>
      </c>
      <c r="F18" s="20" t="n">
        <v>532</v>
      </c>
      <c r="G18" s="20" t="n">
        <v>425</v>
      </c>
      <c r="H18" s="20" t="n">
        <f aca="false">SUM(I18:J18)</f>
        <v>747</v>
      </c>
      <c r="I18" s="20" t="n">
        <v>420</v>
      </c>
      <c r="J18" s="20" t="n">
        <v>327</v>
      </c>
      <c r="K18" s="20" t="n">
        <f aca="false">SUM(L18:M18)</f>
        <v>3820</v>
      </c>
      <c r="L18" s="20" t="n">
        <v>1966</v>
      </c>
      <c r="M18" s="20" t="n">
        <v>1854</v>
      </c>
    </row>
    <row r="19" s="4" customFormat="true" ht="18" hidden="false" customHeight="true" outlineLevel="0" collapsed="false">
      <c r="A19" s="27" t="s">
        <v>22</v>
      </c>
      <c r="B19" s="19" t="n">
        <f aca="false">SUM(C19:D19)</f>
        <v>749</v>
      </c>
      <c r="C19" s="20" t="n">
        <v>356</v>
      </c>
      <c r="D19" s="20" t="n">
        <v>393</v>
      </c>
      <c r="E19" s="20" t="n">
        <f aca="false">SUM(F19:G19)</f>
        <v>812</v>
      </c>
      <c r="F19" s="20" t="n">
        <v>376</v>
      </c>
      <c r="G19" s="20" t="n">
        <v>436</v>
      </c>
      <c r="H19" s="20" t="n">
        <f aca="false">SUM(I19:J19)</f>
        <v>595</v>
      </c>
      <c r="I19" s="20" t="n">
        <v>280</v>
      </c>
      <c r="J19" s="20" t="n">
        <v>315</v>
      </c>
      <c r="K19" s="20" t="n">
        <f aca="false">SUM(L19:M19)</f>
        <v>3960</v>
      </c>
      <c r="L19" s="20" t="n">
        <v>1989</v>
      </c>
      <c r="M19" s="20" t="n">
        <v>1971</v>
      </c>
    </row>
    <row r="20" s="4" customFormat="true" ht="18" hidden="false" customHeight="true" outlineLevel="0" collapsed="false">
      <c r="A20" s="27" t="s">
        <v>23</v>
      </c>
      <c r="B20" s="19" t="n">
        <f aca="false">SUM(C20:D20)</f>
        <v>633</v>
      </c>
      <c r="C20" s="20" t="n">
        <v>307</v>
      </c>
      <c r="D20" s="20" t="n">
        <v>326</v>
      </c>
      <c r="E20" s="20" t="n">
        <f aca="false">SUM(F20:G20)</f>
        <v>514</v>
      </c>
      <c r="F20" s="20" t="n">
        <v>242</v>
      </c>
      <c r="G20" s="20" t="n">
        <v>272</v>
      </c>
      <c r="H20" s="20" t="n">
        <f aca="false">SUM(I20:J20)</f>
        <v>376</v>
      </c>
      <c r="I20" s="20" t="n">
        <v>182</v>
      </c>
      <c r="J20" s="20" t="n">
        <v>194</v>
      </c>
      <c r="K20" s="20" t="n">
        <f aca="false">SUM(L20:M20)</f>
        <v>3930</v>
      </c>
      <c r="L20" s="20" t="n">
        <v>1968</v>
      </c>
      <c r="M20" s="20" t="n">
        <v>1962</v>
      </c>
    </row>
    <row r="21" s="4" customFormat="true" ht="18" hidden="false" customHeight="true" outlineLevel="0" collapsed="false">
      <c r="A21" s="27" t="s">
        <v>24</v>
      </c>
      <c r="B21" s="19" t="n">
        <f aca="false">SUM(C21:D21)</f>
        <v>717</v>
      </c>
      <c r="C21" s="20" t="n">
        <v>329</v>
      </c>
      <c r="D21" s="20" t="n">
        <v>388</v>
      </c>
      <c r="E21" s="20" t="n">
        <f aca="false">SUM(F21:G21)</f>
        <v>692</v>
      </c>
      <c r="F21" s="20" t="n">
        <v>258</v>
      </c>
      <c r="G21" s="20" t="n">
        <v>434</v>
      </c>
      <c r="H21" s="20" t="n">
        <f aca="false">SUM(I21:J21)</f>
        <v>509</v>
      </c>
      <c r="I21" s="20" t="n">
        <v>181</v>
      </c>
      <c r="J21" s="20" t="n">
        <v>328</v>
      </c>
      <c r="K21" s="20" t="n">
        <f aca="false">SUM(L21:M21)</f>
        <v>4046</v>
      </c>
      <c r="L21" s="20" t="n">
        <v>1982</v>
      </c>
      <c r="M21" s="20" t="n">
        <v>2064</v>
      </c>
    </row>
    <row r="22" s="4" customFormat="true" ht="18" hidden="false" customHeight="true" outlineLevel="0" collapsed="false">
      <c r="A22" s="27" t="s">
        <v>25</v>
      </c>
      <c r="B22" s="19" t="n">
        <f aca="false">SUM(C22:D22)</f>
        <v>621</v>
      </c>
      <c r="C22" s="20" t="n">
        <v>314</v>
      </c>
      <c r="D22" s="20" t="n">
        <v>307</v>
      </c>
      <c r="E22" s="20" t="n">
        <f aca="false">SUM(F22:G22)</f>
        <v>608</v>
      </c>
      <c r="F22" s="20" t="n">
        <v>257</v>
      </c>
      <c r="G22" s="20" t="n">
        <v>351</v>
      </c>
      <c r="H22" s="20" t="n">
        <f aca="false">SUM(I22:J22)</f>
        <v>459</v>
      </c>
      <c r="I22" s="20" t="n">
        <v>187</v>
      </c>
      <c r="J22" s="20" t="n">
        <v>272</v>
      </c>
      <c r="K22" s="20" t="n">
        <f aca="false">SUM(L22:M22)</f>
        <v>3991</v>
      </c>
      <c r="L22" s="20" t="n">
        <v>1954</v>
      </c>
      <c r="M22" s="20" t="n">
        <v>2037</v>
      </c>
    </row>
    <row r="23" s="4" customFormat="true" ht="18" hidden="false" customHeight="true" outlineLevel="0" collapsed="false">
      <c r="A23" s="27" t="s">
        <v>26</v>
      </c>
      <c r="B23" s="19" t="n">
        <f aca="false">SUM(C23:D23)</f>
        <v>664</v>
      </c>
      <c r="C23" s="20" t="n">
        <v>332</v>
      </c>
      <c r="D23" s="20" t="n">
        <v>332</v>
      </c>
      <c r="E23" s="20" t="n">
        <f aca="false">SUM(F23:G23)</f>
        <v>539</v>
      </c>
      <c r="F23" s="20" t="n">
        <v>259</v>
      </c>
      <c r="G23" s="20" t="n">
        <v>280</v>
      </c>
      <c r="H23" s="20" t="n">
        <f aca="false">SUM(I23:J23)</f>
        <v>367</v>
      </c>
      <c r="I23" s="20" t="n">
        <v>179</v>
      </c>
      <c r="J23" s="20" t="n">
        <v>188</v>
      </c>
      <c r="K23" s="20" t="n">
        <f aca="false">SUM(L23:M23)</f>
        <v>3938</v>
      </c>
      <c r="L23" s="20" t="n">
        <v>1958</v>
      </c>
      <c r="M23" s="20" t="n">
        <v>1980</v>
      </c>
    </row>
    <row r="24" s="4" customFormat="true" ht="18" hidden="false" customHeight="true" outlineLevel="0" collapsed="false">
      <c r="A24" s="27" t="s">
        <v>27</v>
      </c>
      <c r="B24" s="19" t="n">
        <f aca="false">SUM(C24:D24)</f>
        <v>741</v>
      </c>
      <c r="C24" s="20" t="n">
        <v>353</v>
      </c>
      <c r="D24" s="20" t="n">
        <v>388</v>
      </c>
      <c r="E24" s="20" t="n">
        <f aca="false">SUM(F24:G24)</f>
        <v>558</v>
      </c>
      <c r="F24" s="20" t="n">
        <v>305</v>
      </c>
      <c r="G24" s="20" t="n">
        <v>253</v>
      </c>
      <c r="H24" s="20" t="n">
        <f aca="false">SUM(I24:J24)</f>
        <v>398</v>
      </c>
      <c r="I24" s="20" t="n">
        <v>226</v>
      </c>
      <c r="J24" s="20" t="n">
        <v>172</v>
      </c>
      <c r="K24" s="20" t="n">
        <f aca="false">SUM(L24:M24)</f>
        <v>3930</v>
      </c>
      <c r="L24" s="20" t="n">
        <v>2014</v>
      </c>
      <c r="M24" s="20" t="n">
        <v>1916</v>
      </c>
    </row>
    <row r="25" s="4" customFormat="true" ht="18" hidden="false" customHeight="true" outlineLevel="0" collapsed="false">
      <c r="A25" s="27" t="s">
        <v>28</v>
      </c>
      <c r="B25" s="19" t="n">
        <f aca="false">SUM(C25:D25)</f>
        <v>580</v>
      </c>
      <c r="C25" s="20" t="n">
        <v>280</v>
      </c>
      <c r="D25" s="20" t="n">
        <v>300</v>
      </c>
      <c r="E25" s="20" t="n">
        <f aca="false">SUM(F25:G25)</f>
        <v>470</v>
      </c>
      <c r="F25" s="20" t="n">
        <v>228</v>
      </c>
      <c r="G25" s="20" t="n">
        <v>242</v>
      </c>
      <c r="H25" s="20" t="n">
        <f aca="false">SUM(I25:J25)</f>
        <v>316</v>
      </c>
      <c r="I25" s="20" t="n">
        <v>154</v>
      </c>
      <c r="J25" s="20" t="n">
        <v>162</v>
      </c>
      <c r="K25" s="20" t="n">
        <f aca="false">SUM(L25:M25)</f>
        <v>3769</v>
      </c>
      <c r="L25" s="20" t="n">
        <v>1923</v>
      </c>
      <c r="M25" s="20" t="n">
        <v>1846</v>
      </c>
    </row>
    <row r="26" s="4" customFormat="true" ht="18" hidden="false" customHeight="true" outlineLevel="0" collapsed="false">
      <c r="A26" s="27" t="s">
        <v>29</v>
      </c>
      <c r="B26" s="19" t="n">
        <f aca="false">SUM(C26:D26)</f>
        <v>481</v>
      </c>
      <c r="C26" s="20" t="n">
        <v>269</v>
      </c>
      <c r="D26" s="20" t="n">
        <v>212</v>
      </c>
      <c r="E26" s="20" t="n">
        <f aca="false">SUM(F26:G26)</f>
        <v>558</v>
      </c>
      <c r="F26" s="20" t="n">
        <v>240</v>
      </c>
      <c r="G26" s="20" t="n">
        <v>318</v>
      </c>
      <c r="H26" s="20" t="n">
        <f aca="false">SUM(I26:J26)</f>
        <v>392</v>
      </c>
      <c r="I26" s="20" t="n">
        <v>180</v>
      </c>
      <c r="J26" s="20" t="n">
        <v>212</v>
      </c>
      <c r="K26" s="20" t="n">
        <f aca="false">SUM(L26:M26)</f>
        <v>3736</v>
      </c>
      <c r="L26" s="20" t="n">
        <v>1912</v>
      </c>
      <c r="M26" s="20" t="n">
        <v>1824</v>
      </c>
    </row>
    <row r="27" s="4" customFormat="true" ht="18" hidden="false" customHeight="true" outlineLevel="0" collapsed="false">
      <c r="A27" s="27" t="s">
        <v>30</v>
      </c>
      <c r="B27" s="19" t="n">
        <f aca="false">SUM(C27:D27)</f>
        <v>764</v>
      </c>
      <c r="C27" s="20" t="n">
        <v>373</v>
      </c>
      <c r="D27" s="20" t="n">
        <v>391</v>
      </c>
      <c r="E27" s="20" t="n">
        <f aca="false">SUM(F27:G27)</f>
        <v>525</v>
      </c>
      <c r="F27" s="20" t="n">
        <v>238</v>
      </c>
      <c r="G27" s="20" t="n">
        <v>287</v>
      </c>
      <c r="H27" s="20" t="n">
        <f aca="false">SUM(I27:J27)</f>
        <v>371</v>
      </c>
      <c r="I27" s="20" t="n">
        <v>162</v>
      </c>
      <c r="J27" s="20" t="n">
        <v>209</v>
      </c>
      <c r="K27" s="20" t="n">
        <f aca="false">SUM(L27:M27)</f>
        <v>3692</v>
      </c>
      <c r="L27" s="20" t="n">
        <v>1925</v>
      </c>
      <c r="M27" s="20" t="n">
        <v>1767</v>
      </c>
    </row>
    <row r="28" s="4" customFormat="true" ht="18" hidden="false" customHeight="true" outlineLevel="0" collapsed="false">
      <c r="A28" s="27" t="s">
        <v>31</v>
      </c>
      <c r="B28" s="19" t="n">
        <f aca="false">SUM(C28:D28)</f>
        <v>618</v>
      </c>
      <c r="C28" s="20" t="n">
        <v>312</v>
      </c>
      <c r="D28" s="20" t="n">
        <v>306</v>
      </c>
      <c r="E28" s="20" t="n">
        <f aca="false">SUM(F28:G28)</f>
        <v>659</v>
      </c>
      <c r="F28" s="20" t="n">
        <v>353</v>
      </c>
      <c r="G28" s="20" t="n">
        <v>306</v>
      </c>
      <c r="H28" s="20" t="n">
        <f aca="false">SUM(I28:J28)</f>
        <v>447</v>
      </c>
      <c r="I28" s="20" t="n">
        <v>250</v>
      </c>
      <c r="J28" s="20" t="n">
        <v>197</v>
      </c>
      <c r="K28" s="20" t="n">
        <f aca="false">SUM(L28:M28)</f>
        <v>3765</v>
      </c>
      <c r="L28" s="20" t="n">
        <v>2012</v>
      </c>
      <c r="M28" s="20" t="n">
        <v>1753</v>
      </c>
    </row>
    <row r="29" s="4" customFormat="true" ht="18" hidden="false" customHeight="true" outlineLevel="0" collapsed="false">
      <c r="A29" s="28" t="s">
        <v>32</v>
      </c>
      <c r="B29" s="29" t="n">
        <f aca="false">SUM(C29:D29)</f>
        <v>717</v>
      </c>
      <c r="C29" s="30" t="n">
        <v>338</v>
      </c>
      <c r="D29" s="30" t="n">
        <v>379</v>
      </c>
      <c r="E29" s="30" t="n">
        <f aca="false">SUM(F29:G29)</f>
        <v>548</v>
      </c>
      <c r="F29" s="30" t="n">
        <v>271</v>
      </c>
      <c r="G29" s="30" t="n">
        <v>277</v>
      </c>
      <c r="H29" s="30" t="n">
        <f aca="false">SUM(I29:J29)</f>
        <v>390</v>
      </c>
      <c r="I29" s="30" t="n">
        <v>191</v>
      </c>
      <c r="J29" s="30" t="n">
        <v>199</v>
      </c>
      <c r="K29" s="30" t="n">
        <f aca="false">SUM(L29:M29)</f>
        <v>3772</v>
      </c>
      <c r="L29" s="30" t="n">
        <v>2025</v>
      </c>
      <c r="M29" s="30" t="n">
        <v>1747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85</v>
      </c>
      <c r="B7" s="19" t="n">
        <v>8712</v>
      </c>
      <c r="C7" s="20" t="n">
        <v>4232</v>
      </c>
      <c r="D7" s="20" t="n">
        <v>4480</v>
      </c>
      <c r="E7" s="20" t="n">
        <v>7440</v>
      </c>
      <c r="F7" s="20" t="n">
        <v>3559</v>
      </c>
      <c r="G7" s="20" t="n">
        <v>3881</v>
      </c>
      <c r="H7" s="20" t="n">
        <v>5367</v>
      </c>
      <c r="I7" s="20" t="n">
        <v>2592</v>
      </c>
      <c r="J7" s="20" t="n">
        <v>2775</v>
      </c>
      <c r="K7" s="20" t="n">
        <v>46349</v>
      </c>
      <c r="L7" s="20" t="n">
        <v>23628</v>
      </c>
      <c r="M7" s="20" t="n">
        <v>22721</v>
      </c>
    </row>
    <row r="8" s="4" customFormat="true" ht="18" hidden="false" customHeight="true" outlineLevel="0" collapsed="false">
      <c r="A8" s="34" t="s">
        <v>36</v>
      </c>
      <c r="B8" s="19" t="n">
        <v>8652</v>
      </c>
      <c r="C8" s="20" t="n">
        <v>4117</v>
      </c>
      <c r="D8" s="20" t="n">
        <v>4535</v>
      </c>
      <c r="E8" s="20" t="n">
        <v>7385</v>
      </c>
      <c r="F8" s="20" t="n">
        <v>3409</v>
      </c>
      <c r="G8" s="20" t="n">
        <v>3976</v>
      </c>
      <c r="H8" s="20" t="n">
        <v>5243</v>
      </c>
      <c r="I8" s="20" t="n">
        <v>2456</v>
      </c>
      <c r="J8" s="20" t="n">
        <v>2787</v>
      </c>
      <c r="K8" s="20" t="n">
        <v>44106</v>
      </c>
      <c r="L8" s="20" t="n">
        <v>21766</v>
      </c>
      <c r="M8" s="20" t="n">
        <v>22340</v>
      </c>
    </row>
    <row r="9" s="4" customFormat="true" ht="18" hidden="false" customHeight="true" outlineLevel="0" collapsed="false">
      <c r="A9" s="34" t="s">
        <v>41</v>
      </c>
      <c r="B9" s="19" t="n">
        <v>8917</v>
      </c>
      <c r="C9" s="20" t="n">
        <v>4285</v>
      </c>
      <c r="D9" s="20" t="n">
        <v>4632</v>
      </c>
      <c r="E9" s="20" t="n">
        <v>7301</v>
      </c>
      <c r="F9" s="20" t="n">
        <v>3406</v>
      </c>
      <c r="G9" s="20" t="n">
        <v>3895</v>
      </c>
      <c r="H9" s="20" t="n">
        <v>5159</v>
      </c>
      <c r="I9" s="20" t="n">
        <v>2435</v>
      </c>
      <c r="J9" s="20" t="n">
        <v>2724</v>
      </c>
      <c r="K9" s="20" t="n">
        <v>44135</v>
      </c>
      <c r="L9" s="20" t="n">
        <v>21947</v>
      </c>
      <c r="M9" s="20" t="n">
        <v>22188</v>
      </c>
    </row>
    <row r="10" s="4" customFormat="true" ht="18" hidden="false" customHeight="true" outlineLevel="0" collapsed="false">
      <c r="A10" s="34" t="s">
        <v>46</v>
      </c>
      <c r="B10" s="19" t="n">
        <v>10215</v>
      </c>
      <c r="C10" s="39" t="n">
        <v>5104</v>
      </c>
      <c r="D10" s="39" t="n">
        <v>5111</v>
      </c>
      <c r="E10" s="20" t="n">
        <v>9121</v>
      </c>
      <c r="F10" s="39" t="n">
        <v>4381</v>
      </c>
      <c r="G10" s="39" t="n">
        <v>4740</v>
      </c>
      <c r="H10" s="20" t="n">
        <v>6494</v>
      </c>
      <c r="I10" s="39" t="n">
        <v>3125</v>
      </c>
      <c r="J10" s="39" t="n">
        <v>3369</v>
      </c>
      <c r="K10" s="20" t="n">
        <v>51230</v>
      </c>
      <c r="L10" s="39" t="n">
        <v>24812</v>
      </c>
      <c r="M10" s="39" t="n">
        <v>26418</v>
      </c>
    </row>
    <row r="11" s="4" customFormat="true" ht="18" hidden="false" customHeight="true" outlineLevel="0" collapsed="false">
      <c r="A11" s="34" t="s">
        <v>54</v>
      </c>
      <c r="B11" s="19" t="n">
        <v>9340</v>
      </c>
      <c r="C11" s="20" t="n">
        <v>4541</v>
      </c>
      <c r="D11" s="20" t="n">
        <v>4799</v>
      </c>
      <c r="E11" s="20" t="n">
        <v>8234</v>
      </c>
      <c r="F11" s="20" t="n">
        <v>3967</v>
      </c>
      <c r="G11" s="20" t="n">
        <v>4267</v>
      </c>
      <c r="H11" s="20" t="n">
        <v>5783</v>
      </c>
      <c r="I11" s="20" t="n">
        <v>2852</v>
      </c>
      <c r="J11" s="20" t="n">
        <v>2931</v>
      </c>
      <c r="K11" s="20" t="n">
        <v>49579</v>
      </c>
      <c r="L11" s="20" t="n">
        <v>25872</v>
      </c>
      <c r="M11" s="20" t="n">
        <v>23707</v>
      </c>
    </row>
    <row r="12" s="4" customFormat="true" ht="18" hidden="false" customHeight="true" outlineLevel="0" collapsed="false">
      <c r="A12" s="34" t="s">
        <v>58</v>
      </c>
      <c r="B12" s="19" t="n">
        <v>8289</v>
      </c>
      <c r="C12" s="20" t="n">
        <v>3961</v>
      </c>
      <c r="D12" s="20" t="n">
        <v>4328</v>
      </c>
      <c r="E12" s="20" t="n">
        <v>7130</v>
      </c>
      <c r="F12" s="20" t="n">
        <v>3341</v>
      </c>
      <c r="G12" s="20" t="n">
        <v>3789</v>
      </c>
      <c r="H12" s="20" t="n">
        <v>5035</v>
      </c>
      <c r="I12" s="20" t="n">
        <v>2368</v>
      </c>
      <c r="J12" s="20" t="n">
        <v>2667</v>
      </c>
      <c r="K12" s="20" t="n">
        <v>39109</v>
      </c>
      <c r="L12" s="20" t="n">
        <v>19151</v>
      </c>
      <c r="M12" s="20" t="n">
        <v>19958</v>
      </c>
    </row>
    <row r="13" s="4" customFormat="true" ht="18" hidden="false" customHeight="true" outlineLevel="0" collapsed="false">
      <c r="A13" s="34" t="s">
        <v>63</v>
      </c>
      <c r="B13" s="19" t="n">
        <v>7637</v>
      </c>
      <c r="C13" s="20" t="n">
        <v>3528</v>
      </c>
      <c r="D13" s="20" t="n">
        <v>4109</v>
      </c>
      <c r="E13" s="20" t="n">
        <v>6299</v>
      </c>
      <c r="F13" s="20" t="n">
        <v>2838</v>
      </c>
      <c r="G13" s="20" t="n">
        <v>3461</v>
      </c>
      <c r="H13" s="20" t="n">
        <v>4494</v>
      </c>
      <c r="I13" s="20" t="n">
        <v>1993</v>
      </c>
      <c r="J13" s="20" t="n">
        <v>2501</v>
      </c>
      <c r="K13" s="20" t="n">
        <v>30808</v>
      </c>
      <c r="L13" s="20" t="n">
        <v>14345</v>
      </c>
      <c r="M13" s="20" t="n">
        <v>16463</v>
      </c>
    </row>
    <row r="14" s="4" customFormat="true" ht="18" hidden="false" customHeight="true" outlineLevel="0" collapsed="false">
      <c r="A14" s="34" t="s">
        <v>67</v>
      </c>
      <c r="B14" s="19" t="n">
        <v>7924</v>
      </c>
      <c r="C14" s="20" t="n">
        <v>3647</v>
      </c>
      <c r="D14" s="20" t="n">
        <v>4277</v>
      </c>
      <c r="E14" s="20" t="n">
        <v>6663</v>
      </c>
      <c r="F14" s="20" t="n">
        <v>2974</v>
      </c>
      <c r="G14" s="20" t="n">
        <v>3689</v>
      </c>
      <c r="H14" s="20" t="n">
        <v>4755</v>
      </c>
      <c r="I14" s="20" t="n">
        <v>2122</v>
      </c>
      <c r="J14" s="20" t="n">
        <v>2633</v>
      </c>
      <c r="K14" s="20" t="n">
        <v>31685</v>
      </c>
      <c r="L14" s="20" t="n">
        <v>14794</v>
      </c>
      <c r="M14" s="20" t="n">
        <v>16891</v>
      </c>
    </row>
    <row r="15" s="4" customFormat="true" ht="18" hidden="false" customHeight="true" outlineLevel="0" collapsed="false">
      <c r="A15" s="34" t="s">
        <v>72</v>
      </c>
      <c r="B15" s="19" t="n">
        <v>7455</v>
      </c>
      <c r="C15" s="20" t="n">
        <v>3288</v>
      </c>
      <c r="D15" s="20" t="n">
        <v>4167</v>
      </c>
      <c r="E15" s="20" t="n">
        <v>6156</v>
      </c>
      <c r="F15" s="20" t="n">
        <v>2647</v>
      </c>
      <c r="G15" s="20" t="n">
        <v>3509</v>
      </c>
      <c r="H15" s="42" t="n">
        <v>4320</v>
      </c>
      <c r="I15" s="42" t="n">
        <v>1807</v>
      </c>
      <c r="J15" s="42" t="n">
        <v>2513</v>
      </c>
      <c r="K15" s="42" t="n">
        <v>28578</v>
      </c>
      <c r="L15" s="42" t="n">
        <v>13015</v>
      </c>
      <c r="M15" s="42" t="n">
        <v>15563</v>
      </c>
    </row>
    <row r="16" s="4" customFormat="true" ht="18" hidden="false" customHeight="true" outlineLevel="0" collapsed="false">
      <c r="A16" s="35" t="s">
        <v>86</v>
      </c>
      <c r="B16" s="23" t="n">
        <v>7471</v>
      </c>
      <c r="C16" s="24" t="n">
        <v>3305</v>
      </c>
      <c r="D16" s="24" t="n">
        <v>4166</v>
      </c>
      <c r="E16" s="24" t="n">
        <v>6199</v>
      </c>
      <c r="F16" s="24" t="n">
        <v>2672</v>
      </c>
      <c r="G16" s="24" t="n">
        <v>3527</v>
      </c>
      <c r="H16" s="40" t="n">
        <v>4329</v>
      </c>
      <c r="I16" s="40" t="n">
        <v>1859</v>
      </c>
      <c r="J16" s="40" t="n">
        <v>2470</v>
      </c>
      <c r="K16" s="40" t="n">
        <v>29310</v>
      </c>
      <c r="L16" s="40" t="n">
        <v>13245</v>
      </c>
      <c r="M16" s="40" t="n">
        <v>16065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26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3" t="s">
        <v>87</v>
      </c>
      <c r="B18" s="19" t="n">
        <v>1165</v>
      </c>
      <c r="C18" s="20" t="n">
        <v>503</v>
      </c>
      <c r="D18" s="20" t="n">
        <v>662</v>
      </c>
      <c r="E18" s="20" t="n">
        <v>600</v>
      </c>
      <c r="F18" s="20" t="n">
        <v>214</v>
      </c>
      <c r="G18" s="20" t="n">
        <v>386</v>
      </c>
      <c r="H18" s="20" t="n">
        <v>463</v>
      </c>
      <c r="I18" s="20" t="n">
        <v>164</v>
      </c>
      <c r="J18" s="20" t="n">
        <v>299</v>
      </c>
      <c r="K18" s="20" t="n">
        <v>2315</v>
      </c>
      <c r="L18" s="20" t="n">
        <v>1017</v>
      </c>
      <c r="M18" s="20" t="n">
        <v>1298</v>
      </c>
    </row>
    <row r="19" s="4" customFormat="true" ht="18" hidden="false" customHeight="true" outlineLevel="0" collapsed="false">
      <c r="A19" s="33" t="s">
        <v>74</v>
      </c>
      <c r="B19" s="19" t="n">
        <v>785</v>
      </c>
      <c r="C19" s="20" t="n">
        <v>362</v>
      </c>
      <c r="D19" s="20" t="n">
        <v>423</v>
      </c>
      <c r="E19" s="20" t="n">
        <v>794</v>
      </c>
      <c r="F19" s="20" t="n">
        <v>379</v>
      </c>
      <c r="G19" s="20" t="n">
        <v>415</v>
      </c>
      <c r="H19" s="20" t="n">
        <v>585</v>
      </c>
      <c r="I19" s="20" t="n">
        <v>291</v>
      </c>
      <c r="J19" s="20" t="n">
        <v>294</v>
      </c>
      <c r="K19" s="20" t="n">
        <v>2647</v>
      </c>
      <c r="L19" s="20" t="n">
        <v>1223</v>
      </c>
      <c r="M19" s="20" t="n">
        <v>1424</v>
      </c>
    </row>
    <row r="20" s="4" customFormat="true" ht="18" hidden="false" customHeight="true" outlineLevel="0" collapsed="false">
      <c r="A20" s="33" t="s">
        <v>75</v>
      </c>
      <c r="B20" s="19" t="n">
        <v>501</v>
      </c>
      <c r="C20" s="20" t="n">
        <v>224</v>
      </c>
      <c r="D20" s="20" t="n">
        <v>277</v>
      </c>
      <c r="E20" s="20" t="n">
        <v>416</v>
      </c>
      <c r="F20" s="20" t="n">
        <v>219</v>
      </c>
      <c r="G20" s="20" t="n">
        <v>197</v>
      </c>
      <c r="H20" s="20" t="n">
        <v>284</v>
      </c>
      <c r="I20" s="20" t="n">
        <v>151</v>
      </c>
      <c r="J20" s="20" t="n">
        <v>133</v>
      </c>
      <c r="K20" s="20" t="n">
        <v>2536</v>
      </c>
      <c r="L20" s="20" t="n">
        <v>1182</v>
      </c>
      <c r="M20" s="20" t="n">
        <v>1354</v>
      </c>
    </row>
    <row r="21" s="4" customFormat="true" ht="18" hidden="false" customHeight="true" outlineLevel="0" collapsed="false">
      <c r="A21" s="33" t="s">
        <v>76</v>
      </c>
      <c r="B21" s="19" t="n">
        <v>505</v>
      </c>
      <c r="C21" s="20" t="n">
        <v>236</v>
      </c>
      <c r="D21" s="20" t="n">
        <v>269</v>
      </c>
      <c r="E21" s="20" t="n">
        <v>504</v>
      </c>
      <c r="F21" s="20" t="n">
        <v>205</v>
      </c>
      <c r="G21" s="20" t="n">
        <v>299</v>
      </c>
      <c r="H21" s="20" t="n">
        <v>335</v>
      </c>
      <c r="I21" s="20" t="n">
        <v>135</v>
      </c>
      <c r="J21" s="20" t="n">
        <v>200</v>
      </c>
      <c r="K21" s="20" t="n">
        <v>2583</v>
      </c>
      <c r="L21" s="20" t="n">
        <v>1156</v>
      </c>
      <c r="M21" s="20" t="n">
        <v>1427</v>
      </c>
    </row>
    <row r="22" s="4" customFormat="true" ht="18" hidden="false" customHeight="true" outlineLevel="0" collapsed="false">
      <c r="A22" s="33" t="s">
        <v>77</v>
      </c>
      <c r="B22" s="19" t="n">
        <v>528</v>
      </c>
      <c r="C22" s="20" t="n">
        <v>243</v>
      </c>
      <c r="D22" s="20" t="n">
        <v>285</v>
      </c>
      <c r="E22" s="20" t="n">
        <v>475</v>
      </c>
      <c r="F22" s="20" t="n">
        <v>208</v>
      </c>
      <c r="G22" s="20" t="n">
        <v>267</v>
      </c>
      <c r="H22" s="20" t="n">
        <v>316</v>
      </c>
      <c r="I22" s="20" t="n">
        <v>144</v>
      </c>
      <c r="J22" s="20" t="n">
        <v>172</v>
      </c>
      <c r="K22" s="20" t="n">
        <v>2493</v>
      </c>
      <c r="L22" s="20" t="n">
        <v>1148</v>
      </c>
      <c r="M22" s="20" t="n">
        <v>1345</v>
      </c>
    </row>
    <row r="23" s="4" customFormat="true" ht="18" hidden="false" customHeight="true" outlineLevel="0" collapsed="false">
      <c r="A23" s="33" t="s">
        <v>78</v>
      </c>
      <c r="B23" s="19" t="n">
        <v>498</v>
      </c>
      <c r="C23" s="20" t="n">
        <v>225</v>
      </c>
      <c r="D23" s="20" t="n">
        <v>273</v>
      </c>
      <c r="E23" s="20" t="n">
        <v>378</v>
      </c>
      <c r="F23" s="20" t="n">
        <v>154</v>
      </c>
      <c r="G23" s="20" t="n">
        <v>224</v>
      </c>
      <c r="H23" s="20" t="n">
        <v>265</v>
      </c>
      <c r="I23" s="20" t="n">
        <v>104</v>
      </c>
      <c r="J23" s="20" t="n">
        <v>161</v>
      </c>
      <c r="K23" s="20" t="n">
        <v>2344</v>
      </c>
      <c r="L23" s="20" t="n">
        <v>1108</v>
      </c>
      <c r="M23" s="20" t="n">
        <v>1236</v>
      </c>
    </row>
    <row r="24" s="4" customFormat="true" ht="18" hidden="false" customHeight="true" outlineLevel="0" collapsed="false">
      <c r="A24" s="33" t="s">
        <v>79</v>
      </c>
      <c r="B24" s="19" t="n">
        <v>791</v>
      </c>
      <c r="C24" s="20" t="n">
        <v>282</v>
      </c>
      <c r="D24" s="20" t="n">
        <v>509</v>
      </c>
      <c r="E24" s="20" t="n">
        <v>607</v>
      </c>
      <c r="F24" s="20" t="n">
        <v>215</v>
      </c>
      <c r="G24" s="20" t="n">
        <v>392</v>
      </c>
      <c r="H24" s="20" t="n">
        <v>459</v>
      </c>
      <c r="I24" s="20" t="n">
        <v>137</v>
      </c>
      <c r="J24" s="20" t="n">
        <v>322</v>
      </c>
      <c r="K24" s="20" t="n">
        <v>2499</v>
      </c>
      <c r="L24" s="20" t="n">
        <v>1101</v>
      </c>
      <c r="M24" s="20" t="n">
        <v>1398</v>
      </c>
    </row>
    <row r="25" s="4" customFormat="true" ht="18" hidden="false" customHeight="true" outlineLevel="0" collapsed="false">
      <c r="A25" s="33" t="s">
        <v>80</v>
      </c>
      <c r="B25" s="19" t="n">
        <v>504</v>
      </c>
      <c r="C25" s="20" t="n">
        <v>218</v>
      </c>
      <c r="D25" s="20" t="n">
        <v>286</v>
      </c>
      <c r="E25" s="20" t="n">
        <v>494</v>
      </c>
      <c r="F25" s="20" t="n">
        <v>219</v>
      </c>
      <c r="G25" s="20" t="n">
        <v>275</v>
      </c>
      <c r="H25" s="20" t="n">
        <v>327</v>
      </c>
      <c r="I25" s="20" t="n">
        <v>147</v>
      </c>
      <c r="J25" s="20" t="n">
        <v>180</v>
      </c>
      <c r="K25" s="20" t="n">
        <v>2372</v>
      </c>
      <c r="L25" s="20" t="n">
        <v>1016</v>
      </c>
      <c r="M25" s="20" t="n">
        <v>1356</v>
      </c>
    </row>
    <row r="26" s="4" customFormat="true" ht="18" hidden="false" customHeight="true" outlineLevel="0" collapsed="false">
      <c r="A26" s="33" t="s">
        <v>81</v>
      </c>
      <c r="B26" s="19" t="n">
        <v>393</v>
      </c>
      <c r="C26" s="20" t="n">
        <v>186</v>
      </c>
      <c r="D26" s="20" t="n">
        <v>207</v>
      </c>
      <c r="E26" s="20" t="n">
        <v>363</v>
      </c>
      <c r="F26" s="20" t="n">
        <v>133</v>
      </c>
      <c r="G26" s="20" t="n">
        <v>230</v>
      </c>
      <c r="H26" s="20" t="n">
        <v>234</v>
      </c>
      <c r="I26" s="20" t="n">
        <v>85</v>
      </c>
      <c r="J26" s="20" t="n">
        <v>149</v>
      </c>
      <c r="K26" s="20" t="n">
        <v>2308</v>
      </c>
      <c r="L26" s="20" t="n">
        <v>971</v>
      </c>
      <c r="M26" s="20" t="n">
        <v>1337</v>
      </c>
    </row>
    <row r="27" s="4" customFormat="true" ht="18" hidden="false" customHeight="true" outlineLevel="0" collapsed="false">
      <c r="A27" s="33" t="s">
        <v>88</v>
      </c>
      <c r="B27" s="19" t="n">
        <v>740</v>
      </c>
      <c r="C27" s="20" t="n">
        <v>365</v>
      </c>
      <c r="D27" s="20" t="n">
        <v>375</v>
      </c>
      <c r="E27" s="20" t="n">
        <v>519</v>
      </c>
      <c r="F27" s="20" t="n">
        <v>266</v>
      </c>
      <c r="G27" s="20" t="n">
        <v>253</v>
      </c>
      <c r="H27" s="20" t="n">
        <v>358</v>
      </c>
      <c r="I27" s="20" t="n">
        <v>193</v>
      </c>
      <c r="J27" s="20" t="n">
        <v>165</v>
      </c>
      <c r="K27" s="20" t="n">
        <v>2360</v>
      </c>
      <c r="L27" s="20" t="n">
        <v>1064</v>
      </c>
      <c r="M27" s="20" t="n">
        <v>1296</v>
      </c>
    </row>
    <row r="28" s="4" customFormat="true" ht="18" hidden="false" customHeight="true" outlineLevel="0" collapsed="false">
      <c r="A28" s="18" t="s">
        <v>83</v>
      </c>
      <c r="B28" s="19" t="n">
        <v>501</v>
      </c>
      <c r="C28" s="20" t="n">
        <v>224</v>
      </c>
      <c r="D28" s="20" t="n">
        <v>277</v>
      </c>
      <c r="E28" s="20" t="n">
        <v>632</v>
      </c>
      <c r="F28" s="20" t="n">
        <v>307</v>
      </c>
      <c r="G28" s="20" t="n">
        <v>325</v>
      </c>
      <c r="H28" s="20" t="n">
        <v>421</v>
      </c>
      <c r="I28" s="20" t="n">
        <v>213</v>
      </c>
      <c r="J28" s="20" t="n">
        <v>208</v>
      </c>
      <c r="K28" s="20" t="n">
        <v>2435</v>
      </c>
      <c r="L28" s="20" t="n">
        <v>1150</v>
      </c>
      <c r="M28" s="20" t="n">
        <v>1285</v>
      </c>
    </row>
    <row r="29" s="4" customFormat="true" ht="18" hidden="false" customHeight="true" outlineLevel="0" collapsed="false">
      <c r="A29" s="41" t="s">
        <v>84</v>
      </c>
      <c r="B29" s="29" t="n">
        <v>560</v>
      </c>
      <c r="C29" s="30" t="n">
        <v>237</v>
      </c>
      <c r="D29" s="30" t="n">
        <v>323</v>
      </c>
      <c r="E29" s="30" t="n">
        <v>417</v>
      </c>
      <c r="F29" s="30" t="n">
        <v>153</v>
      </c>
      <c r="G29" s="30" t="n">
        <v>264</v>
      </c>
      <c r="H29" s="30" t="n">
        <v>282</v>
      </c>
      <c r="I29" s="30" t="n">
        <v>95</v>
      </c>
      <c r="J29" s="30" t="n">
        <v>187</v>
      </c>
      <c r="K29" s="30" t="n">
        <v>2418</v>
      </c>
      <c r="L29" s="30" t="n">
        <v>1109</v>
      </c>
      <c r="M29" s="30" t="n">
        <v>1309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90</v>
      </c>
      <c r="B7" s="19" t="n">
        <v>8652</v>
      </c>
      <c r="C7" s="20" t="n">
        <v>4117</v>
      </c>
      <c r="D7" s="20" t="n">
        <v>4535</v>
      </c>
      <c r="E7" s="20" t="n">
        <v>7385</v>
      </c>
      <c r="F7" s="20" t="n">
        <v>3409</v>
      </c>
      <c r="G7" s="20" t="n">
        <v>3976</v>
      </c>
      <c r="H7" s="20" t="n">
        <v>5243</v>
      </c>
      <c r="I7" s="20" t="n">
        <v>2456</v>
      </c>
      <c r="J7" s="20" t="n">
        <v>2787</v>
      </c>
      <c r="K7" s="20" t="n">
        <v>44106</v>
      </c>
      <c r="L7" s="20" t="n">
        <v>21766</v>
      </c>
      <c r="M7" s="20" t="n">
        <v>22340</v>
      </c>
    </row>
    <row r="8" s="4" customFormat="true" ht="18" hidden="false" customHeight="true" outlineLevel="0" collapsed="false">
      <c r="A8" s="34" t="s">
        <v>41</v>
      </c>
      <c r="B8" s="19" t="n">
        <v>8917</v>
      </c>
      <c r="C8" s="20" t="n">
        <v>4285</v>
      </c>
      <c r="D8" s="20" t="n">
        <v>4632</v>
      </c>
      <c r="E8" s="20" t="n">
        <v>7301</v>
      </c>
      <c r="F8" s="20" t="n">
        <v>3406</v>
      </c>
      <c r="G8" s="20" t="n">
        <v>3895</v>
      </c>
      <c r="H8" s="20" t="n">
        <v>5159</v>
      </c>
      <c r="I8" s="20" t="n">
        <v>2435</v>
      </c>
      <c r="J8" s="20" t="n">
        <v>2724</v>
      </c>
      <c r="K8" s="20" t="n">
        <v>44135</v>
      </c>
      <c r="L8" s="20" t="n">
        <v>21947</v>
      </c>
      <c r="M8" s="20" t="n">
        <v>22188</v>
      </c>
    </row>
    <row r="9" s="4" customFormat="true" ht="18" hidden="false" customHeight="true" outlineLevel="0" collapsed="false">
      <c r="A9" s="34" t="s">
        <v>46</v>
      </c>
      <c r="B9" s="19" t="n">
        <v>10215</v>
      </c>
      <c r="C9" s="20" t="n">
        <v>5104</v>
      </c>
      <c r="D9" s="20" t="n">
        <v>5111</v>
      </c>
      <c r="E9" s="20" t="n">
        <v>9121</v>
      </c>
      <c r="F9" s="20" t="n">
        <v>4381</v>
      </c>
      <c r="G9" s="20" t="n">
        <v>4740</v>
      </c>
      <c r="H9" s="20" t="n">
        <v>6494</v>
      </c>
      <c r="I9" s="20" t="n">
        <v>3125</v>
      </c>
      <c r="J9" s="20" t="n">
        <v>3369</v>
      </c>
      <c r="K9" s="20" t="n">
        <v>51230</v>
      </c>
      <c r="L9" s="20" t="n">
        <v>24812</v>
      </c>
      <c r="M9" s="20" t="n">
        <v>26418</v>
      </c>
    </row>
    <row r="10" s="4" customFormat="true" ht="18" hidden="false" customHeight="true" outlineLevel="0" collapsed="false">
      <c r="A10" s="34" t="s">
        <v>54</v>
      </c>
      <c r="B10" s="19" t="n">
        <v>9340</v>
      </c>
      <c r="C10" s="39" t="n">
        <v>4541</v>
      </c>
      <c r="D10" s="39" t="n">
        <v>4799</v>
      </c>
      <c r="E10" s="20" t="n">
        <v>8234</v>
      </c>
      <c r="F10" s="39" t="n">
        <v>3967</v>
      </c>
      <c r="G10" s="39" t="n">
        <v>4267</v>
      </c>
      <c r="H10" s="20" t="n">
        <v>5783</v>
      </c>
      <c r="I10" s="39" t="n">
        <v>2852</v>
      </c>
      <c r="J10" s="39" t="n">
        <v>2931</v>
      </c>
      <c r="K10" s="20" t="n">
        <v>49579</v>
      </c>
      <c r="L10" s="39" t="n">
        <v>25872</v>
      </c>
      <c r="M10" s="39" t="n">
        <v>23707</v>
      </c>
    </row>
    <row r="11" s="4" customFormat="true" ht="18" hidden="false" customHeight="true" outlineLevel="0" collapsed="false">
      <c r="A11" s="34" t="s">
        <v>58</v>
      </c>
      <c r="B11" s="19" t="n">
        <v>8289</v>
      </c>
      <c r="C11" s="20" t="n">
        <v>3961</v>
      </c>
      <c r="D11" s="20" t="n">
        <v>4328</v>
      </c>
      <c r="E11" s="20" t="n">
        <v>7130</v>
      </c>
      <c r="F11" s="20" t="n">
        <v>3341</v>
      </c>
      <c r="G11" s="20" t="n">
        <v>3789</v>
      </c>
      <c r="H11" s="20" t="n">
        <v>5035</v>
      </c>
      <c r="I11" s="20" t="n">
        <v>2368</v>
      </c>
      <c r="J11" s="20" t="n">
        <v>2667</v>
      </c>
      <c r="K11" s="20" t="n">
        <v>39109</v>
      </c>
      <c r="L11" s="20" t="n">
        <v>19151</v>
      </c>
      <c r="M11" s="20" t="n">
        <v>19958</v>
      </c>
    </row>
    <row r="12" s="4" customFormat="true" ht="18" hidden="false" customHeight="true" outlineLevel="0" collapsed="false">
      <c r="A12" s="34" t="s">
        <v>63</v>
      </c>
      <c r="B12" s="19" t="n">
        <v>7637</v>
      </c>
      <c r="C12" s="20" t="n">
        <v>3528</v>
      </c>
      <c r="D12" s="20" t="n">
        <v>4109</v>
      </c>
      <c r="E12" s="20" t="n">
        <v>6299</v>
      </c>
      <c r="F12" s="20" t="n">
        <v>2838</v>
      </c>
      <c r="G12" s="20" t="n">
        <v>3461</v>
      </c>
      <c r="H12" s="20" t="n">
        <v>4494</v>
      </c>
      <c r="I12" s="20" t="n">
        <v>1993</v>
      </c>
      <c r="J12" s="20" t="n">
        <v>2501</v>
      </c>
      <c r="K12" s="20" t="n">
        <v>30808</v>
      </c>
      <c r="L12" s="20" t="n">
        <v>14345</v>
      </c>
      <c r="M12" s="20" t="n">
        <v>16463</v>
      </c>
    </row>
    <row r="13" s="4" customFormat="true" ht="18" hidden="false" customHeight="true" outlineLevel="0" collapsed="false">
      <c r="A13" s="34" t="s">
        <v>67</v>
      </c>
      <c r="B13" s="19" t="n">
        <v>7924</v>
      </c>
      <c r="C13" s="20" t="n">
        <v>3647</v>
      </c>
      <c r="D13" s="20" t="n">
        <v>4277</v>
      </c>
      <c r="E13" s="20" t="n">
        <v>6663</v>
      </c>
      <c r="F13" s="20" t="n">
        <v>2974</v>
      </c>
      <c r="G13" s="20" t="n">
        <v>3689</v>
      </c>
      <c r="H13" s="20" t="n">
        <v>4755</v>
      </c>
      <c r="I13" s="20" t="n">
        <v>2122</v>
      </c>
      <c r="J13" s="20" t="n">
        <v>2633</v>
      </c>
      <c r="K13" s="20" t="n">
        <v>31685</v>
      </c>
      <c r="L13" s="20" t="n">
        <v>14794</v>
      </c>
      <c r="M13" s="20" t="n">
        <v>16891</v>
      </c>
    </row>
    <row r="14" s="4" customFormat="true" ht="18" hidden="false" customHeight="true" outlineLevel="0" collapsed="false">
      <c r="A14" s="34" t="s">
        <v>72</v>
      </c>
      <c r="B14" s="19" t="n">
        <v>7455</v>
      </c>
      <c r="C14" s="20" t="n">
        <v>3288</v>
      </c>
      <c r="D14" s="20" t="n">
        <v>4167</v>
      </c>
      <c r="E14" s="20" t="n">
        <v>6156</v>
      </c>
      <c r="F14" s="20" t="n">
        <v>2647</v>
      </c>
      <c r="G14" s="20" t="n">
        <v>3509</v>
      </c>
      <c r="H14" s="20" t="n">
        <v>4320</v>
      </c>
      <c r="I14" s="20" t="n">
        <v>1807</v>
      </c>
      <c r="J14" s="20" t="n">
        <v>2513</v>
      </c>
      <c r="K14" s="20" t="n">
        <v>28578</v>
      </c>
      <c r="L14" s="20" t="n">
        <v>13015</v>
      </c>
      <c r="M14" s="20" t="n">
        <v>15563</v>
      </c>
    </row>
    <row r="15" s="4" customFormat="true" ht="18" hidden="false" customHeight="true" outlineLevel="0" collapsed="false">
      <c r="A15" s="34" t="s">
        <v>86</v>
      </c>
      <c r="B15" s="19" t="n">
        <v>7471</v>
      </c>
      <c r="C15" s="20" t="n">
        <v>3305</v>
      </c>
      <c r="D15" s="20" t="n">
        <v>4166</v>
      </c>
      <c r="E15" s="20" t="n">
        <v>6199</v>
      </c>
      <c r="F15" s="20" t="n">
        <v>2672</v>
      </c>
      <c r="G15" s="20" t="n">
        <v>3527</v>
      </c>
      <c r="H15" s="42" t="n">
        <v>4329</v>
      </c>
      <c r="I15" s="42" t="n">
        <v>1859</v>
      </c>
      <c r="J15" s="42" t="n">
        <v>2470</v>
      </c>
      <c r="K15" s="42" t="n">
        <v>29310</v>
      </c>
      <c r="L15" s="42" t="n">
        <v>13245</v>
      </c>
      <c r="M15" s="42" t="n">
        <v>16065</v>
      </c>
    </row>
    <row r="16" s="4" customFormat="true" ht="18" hidden="false" customHeight="true" outlineLevel="0" collapsed="false">
      <c r="A16" s="35" t="s">
        <v>91</v>
      </c>
      <c r="B16" s="23" t="n">
        <v>8888</v>
      </c>
      <c r="C16" s="24" t="n">
        <v>4034</v>
      </c>
      <c r="D16" s="24" t="n">
        <v>4854</v>
      </c>
      <c r="E16" s="24" t="n">
        <v>7702</v>
      </c>
      <c r="F16" s="24" t="n">
        <v>3491</v>
      </c>
      <c r="G16" s="24" t="n">
        <v>4211</v>
      </c>
      <c r="H16" s="40" t="n">
        <v>5339</v>
      </c>
      <c r="I16" s="40" t="n">
        <v>2391</v>
      </c>
      <c r="J16" s="40" t="n">
        <v>2948</v>
      </c>
      <c r="K16" s="40" t="n">
        <v>34453</v>
      </c>
      <c r="L16" s="40" t="n">
        <v>15446</v>
      </c>
      <c r="M16" s="40" t="n">
        <v>19007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26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3" t="s">
        <v>92</v>
      </c>
      <c r="B18" s="19" t="n">
        <v>1145</v>
      </c>
      <c r="C18" s="20" t="n">
        <v>474</v>
      </c>
      <c r="D18" s="20" t="n">
        <v>671</v>
      </c>
      <c r="E18" s="20" t="n">
        <v>609</v>
      </c>
      <c r="F18" s="20" t="n">
        <v>262</v>
      </c>
      <c r="G18" s="20" t="n">
        <v>347</v>
      </c>
      <c r="H18" s="20" t="n">
        <v>427</v>
      </c>
      <c r="I18" s="20" t="n">
        <v>178</v>
      </c>
      <c r="J18" s="20" t="n">
        <v>249</v>
      </c>
      <c r="K18" s="20" t="n">
        <v>2424</v>
      </c>
      <c r="L18" s="20" t="n">
        <v>1068</v>
      </c>
      <c r="M18" s="20" t="n">
        <v>1356</v>
      </c>
    </row>
    <row r="19" s="4" customFormat="true" ht="18" hidden="false" customHeight="true" outlineLevel="0" collapsed="false">
      <c r="A19" s="33" t="s">
        <v>22</v>
      </c>
      <c r="B19" s="19" t="n">
        <v>694</v>
      </c>
      <c r="C19" s="20" t="n">
        <v>304</v>
      </c>
      <c r="D19" s="20" t="n">
        <v>390</v>
      </c>
      <c r="E19" s="20" t="n">
        <v>893</v>
      </c>
      <c r="F19" s="20" t="n">
        <v>418</v>
      </c>
      <c r="G19" s="20" t="n">
        <v>475</v>
      </c>
      <c r="H19" s="20" t="n">
        <v>652</v>
      </c>
      <c r="I19" s="20" t="n">
        <v>311</v>
      </c>
      <c r="J19" s="20" t="n">
        <v>341</v>
      </c>
      <c r="K19" s="20" t="n">
        <v>2812</v>
      </c>
      <c r="L19" s="20" t="n">
        <v>1280</v>
      </c>
      <c r="M19" s="20" t="n">
        <v>1532</v>
      </c>
    </row>
    <row r="20" s="4" customFormat="true" ht="18" hidden="false" customHeight="true" outlineLevel="0" collapsed="false">
      <c r="A20" s="33" t="s">
        <v>23</v>
      </c>
      <c r="B20" s="19" t="n">
        <v>511</v>
      </c>
      <c r="C20" s="20" t="n">
        <v>213</v>
      </c>
      <c r="D20" s="20" t="n">
        <v>298</v>
      </c>
      <c r="E20" s="20" t="n">
        <v>440</v>
      </c>
      <c r="F20" s="20" t="n">
        <v>201</v>
      </c>
      <c r="G20" s="20" t="n">
        <v>239</v>
      </c>
      <c r="H20" s="20" t="n">
        <v>296</v>
      </c>
      <c r="I20" s="20" t="n">
        <v>143</v>
      </c>
      <c r="J20" s="20" t="n">
        <v>153</v>
      </c>
      <c r="K20" s="20" t="n">
        <v>2798</v>
      </c>
      <c r="L20" s="20" t="n">
        <v>1247</v>
      </c>
      <c r="M20" s="20" t="n">
        <v>1551</v>
      </c>
    </row>
    <row r="21" s="4" customFormat="true" ht="18" hidden="false" customHeight="true" outlineLevel="0" collapsed="false">
      <c r="A21" s="33" t="s">
        <v>24</v>
      </c>
      <c r="B21" s="19" t="n">
        <v>619</v>
      </c>
      <c r="C21" s="20" t="n">
        <v>269</v>
      </c>
      <c r="D21" s="20" t="n">
        <v>350</v>
      </c>
      <c r="E21" s="20" t="n">
        <v>582</v>
      </c>
      <c r="F21" s="20" t="n">
        <v>212</v>
      </c>
      <c r="G21" s="20" t="n">
        <v>370</v>
      </c>
      <c r="H21" s="20" t="n">
        <v>428</v>
      </c>
      <c r="I21" s="20" t="n">
        <v>159</v>
      </c>
      <c r="J21" s="20" t="n">
        <v>269</v>
      </c>
      <c r="K21" s="20" t="n">
        <v>2895</v>
      </c>
      <c r="L21" s="20" t="n">
        <v>1224</v>
      </c>
      <c r="M21" s="20" t="n">
        <v>1671</v>
      </c>
    </row>
    <row r="22" s="4" customFormat="true" ht="18" hidden="false" customHeight="true" outlineLevel="0" collapsed="false">
      <c r="A22" s="33" t="s">
        <v>25</v>
      </c>
      <c r="B22" s="19" t="n">
        <v>556</v>
      </c>
      <c r="C22" s="20" t="n">
        <v>260</v>
      </c>
      <c r="D22" s="20" t="n">
        <v>296</v>
      </c>
      <c r="E22" s="20" t="n">
        <v>477</v>
      </c>
      <c r="F22" s="20" t="n">
        <v>204</v>
      </c>
      <c r="G22" s="20" t="n">
        <v>273</v>
      </c>
      <c r="H22" s="20" t="n">
        <v>315</v>
      </c>
      <c r="I22" s="20" t="n">
        <v>132</v>
      </c>
      <c r="J22" s="20" t="n">
        <v>183</v>
      </c>
      <c r="K22" s="20" t="n">
        <v>2722</v>
      </c>
      <c r="L22" s="20" t="n">
        <v>1177</v>
      </c>
      <c r="M22" s="20" t="n">
        <v>1545</v>
      </c>
    </row>
    <row r="23" s="4" customFormat="true" ht="18" hidden="false" customHeight="true" outlineLevel="0" collapsed="false">
      <c r="A23" s="33" t="s">
        <v>26</v>
      </c>
      <c r="B23" s="19" t="n">
        <v>618</v>
      </c>
      <c r="C23" s="20" t="n">
        <v>262</v>
      </c>
      <c r="D23" s="20" t="n">
        <v>356</v>
      </c>
      <c r="E23" s="20" t="n">
        <v>549</v>
      </c>
      <c r="F23" s="20" t="n">
        <v>204</v>
      </c>
      <c r="G23" s="20" t="n">
        <v>345</v>
      </c>
      <c r="H23" s="20" t="n">
        <v>360</v>
      </c>
      <c r="I23" s="20" t="n">
        <v>148</v>
      </c>
      <c r="J23" s="20" t="n">
        <v>212</v>
      </c>
      <c r="K23" s="20" t="n">
        <v>2788</v>
      </c>
      <c r="L23" s="20" t="n">
        <v>1201</v>
      </c>
      <c r="M23" s="20" t="n">
        <v>1587</v>
      </c>
    </row>
    <row r="24" s="4" customFormat="true" ht="18" hidden="false" customHeight="true" outlineLevel="0" collapsed="false">
      <c r="A24" s="33" t="s">
        <v>27</v>
      </c>
      <c r="B24" s="19" t="n">
        <v>726</v>
      </c>
      <c r="C24" s="20" t="n">
        <v>308</v>
      </c>
      <c r="D24" s="20" t="n">
        <v>418</v>
      </c>
      <c r="E24" s="20" t="n">
        <v>522</v>
      </c>
      <c r="F24" s="20" t="n">
        <v>270</v>
      </c>
      <c r="G24" s="20" t="n">
        <v>252</v>
      </c>
      <c r="H24" s="20" t="n">
        <v>374</v>
      </c>
      <c r="I24" s="20" t="n">
        <v>192</v>
      </c>
      <c r="J24" s="20" t="n">
        <v>182</v>
      </c>
      <c r="K24" s="20" t="n">
        <v>2629</v>
      </c>
      <c r="L24" s="20" t="n">
        <v>1203</v>
      </c>
      <c r="M24" s="20" t="n">
        <v>1426</v>
      </c>
    </row>
    <row r="25" s="4" customFormat="true" ht="18" hidden="false" customHeight="true" outlineLevel="0" collapsed="false">
      <c r="A25" s="33" t="s">
        <v>28</v>
      </c>
      <c r="B25" s="19" t="n">
        <v>647</v>
      </c>
      <c r="C25" s="20" t="n">
        <v>254</v>
      </c>
      <c r="D25" s="20" t="n">
        <v>393</v>
      </c>
      <c r="E25" s="20" t="n">
        <v>563</v>
      </c>
      <c r="F25" s="20" t="n">
        <v>223</v>
      </c>
      <c r="G25" s="20" t="n">
        <v>340</v>
      </c>
      <c r="H25" s="20" t="n">
        <v>374</v>
      </c>
      <c r="I25" s="20" t="n">
        <v>139</v>
      </c>
      <c r="J25" s="20" t="n">
        <v>235</v>
      </c>
      <c r="K25" s="20" t="n">
        <v>2620</v>
      </c>
      <c r="L25" s="20" t="n">
        <v>1139</v>
      </c>
      <c r="M25" s="20" t="n">
        <v>1481</v>
      </c>
    </row>
    <row r="26" s="4" customFormat="true" ht="18" hidden="false" customHeight="true" outlineLevel="0" collapsed="false">
      <c r="A26" s="33" t="s">
        <v>29</v>
      </c>
      <c r="B26" s="19" t="n">
        <v>679</v>
      </c>
      <c r="C26" s="20" t="n">
        <v>323</v>
      </c>
      <c r="D26" s="20" t="n">
        <v>356</v>
      </c>
      <c r="E26" s="20" t="n">
        <v>609</v>
      </c>
      <c r="F26" s="20" t="n">
        <v>239</v>
      </c>
      <c r="G26" s="20" t="n">
        <v>370</v>
      </c>
      <c r="H26" s="20" t="n">
        <v>424</v>
      </c>
      <c r="I26" s="20" t="n">
        <v>167</v>
      </c>
      <c r="J26" s="20" t="n">
        <v>257</v>
      </c>
      <c r="K26" s="20" t="n">
        <v>2762</v>
      </c>
      <c r="L26" s="20" t="n">
        <v>1186</v>
      </c>
      <c r="M26" s="20" t="n">
        <v>1576</v>
      </c>
    </row>
    <row r="27" s="4" customFormat="true" ht="18" hidden="false" customHeight="true" outlineLevel="0" collapsed="false">
      <c r="A27" s="33" t="s">
        <v>93</v>
      </c>
      <c r="B27" s="19" t="n">
        <v>1004</v>
      </c>
      <c r="C27" s="20" t="n">
        <v>508</v>
      </c>
      <c r="D27" s="20" t="n">
        <v>496</v>
      </c>
      <c r="E27" s="20" t="n">
        <v>780</v>
      </c>
      <c r="F27" s="20" t="n">
        <v>374</v>
      </c>
      <c r="G27" s="20" t="n">
        <v>406</v>
      </c>
      <c r="H27" s="20" t="n">
        <v>566</v>
      </c>
      <c r="I27" s="20" t="n">
        <v>264</v>
      </c>
      <c r="J27" s="20" t="n">
        <v>302</v>
      </c>
      <c r="K27" s="20" t="n">
        <v>2991</v>
      </c>
      <c r="L27" s="20" t="n">
        <v>1333</v>
      </c>
      <c r="M27" s="20" t="n">
        <v>1658</v>
      </c>
    </row>
    <row r="28" s="4" customFormat="true" ht="18" hidden="false" customHeight="true" outlineLevel="0" collapsed="false">
      <c r="A28" s="18" t="s">
        <v>31</v>
      </c>
      <c r="B28" s="19" t="n">
        <v>789</v>
      </c>
      <c r="C28" s="20" t="n">
        <v>442</v>
      </c>
      <c r="D28" s="20" t="n">
        <v>347</v>
      </c>
      <c r="E28" s="20" t="n">
        <v>885</v>
      </c>
      <c r="F28" s="20" t="n">
        <v>454</v>
      </c>
      <c r="G28" s="20" t="n">
        <v>431</v>
      </c>
      <c r="H28" s="20" t="n">
        <v>626</v>
      </c>
      <c r="I28" s="20" t="n">
        <v>303</v>
      </c>
      <c r="J28" s="20" t="n">
        <v>323</v>
      </c>
      <c r="K28" s="20" t="n">
        <v>3328</v>
      </c>
      <c r="L28" s="20" t="n">
        <v>1563</v>
      </c>
      <c r="M28" s="20" t="n">
        <v>1765</v>
      </c>
    </row>
    <row r="29" s="4" customFormat="true" ht="18" hidden="false" customHeight="true" outlineLevel="0" collapsed="false">
      <c r="A29" s="41" t="s">
        <v>32</v>
      </c>
      <c r="B29" s="29" t="n">
        <v>900</v>
      </c>
      <c r="C29" s="30" t="n">
        <v>417</v>
      </c>
      <c r="D29" s="30" t="n">
        <v>483</v>
      </c>
      <c r="E29" s="30" t="n">
        <v>793</v>
      </c>
      <c r="F29" s="30" t="n">
        <v>430</v>
      </c>
      <c r="G29" s="30" t="n">
        <v>363</v>
      </c>
      <c r="H29" s="30" t="n">
        <v>497</v>
      </c>
      <c r="I29" s="30" t="n">
        <v>255</v>
      </c>
      <c r="J29" s="30" t="n">
        <v>242</v>
      </c>
      <c r="K29" s="30" t="n">
        <v>3684</v>
      </c>
      <c r="L29" s="30" t="n">
        <v>1825</v>
      </c>
      <c r="M29" s="30" t="n">
        <v>1859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94</v>
      </c>
      <c r="B7" s="19" t="n">
        <v>8652</v>
      </c>
      <c r="C7" s="20" t="n">
        <v>4117</v>
      </c>
      <c r="D7" s="20" t="n">
        <v>4535</v>
      </c>
      <c r="E7" s="20" t="n">
        <v>7385</v>
      </c>
      <c r="F7" s="20" t="n">
        <v>3409</v>
      </c>
      <c r="G7" s="20" t="n">
        <v>3976</v>
      </c>
      <c r="H7" s="20" t="n">
        <v>5243</v>
      </c>
      <c r="I7" s="20" t="n">
        <v>2456</v>
      </c>
      <c r="J7" s="20" t="n">
        <v>2787</v>
      </c>
      <c r="K7" s="20" t="n">
        <v>44106</v>
      </c>
      <c r="L7" s="20" t="n">
        <v>21766</v>
      </c>
      <c r="M7" s="20" t="n">
        <v>22340</v>
      </c>
    </row>
    <row r="8" s="4" customFormat="true" ht="18" hidden="false" customHeight="true" outlineLevel="0" collapsed="false">
      <c r="A8" s="34" t="s">
        <v>41</v>
      </c>
      <c r="B8" s="19" t="n">
        <v>8917</v>
      </c>
      <c r="C8" s="20" t="n">
        <v>4285</v>
      </c>
      <c r="D8" s="20" t="n">
        <v>4632</v>
      </c>
      <c r="E8" s="20" t="n">
        <v>7301</v>
      </c>
      <c r="F8" s="20" t="n">
        <v>3406</v>
      </c>
      <c r="G8" s="20" t="n">
        <v>3895</v>
      </c>
      <c r="H8" s="20" t="n">
        <v>5159</v>
      </c>
      <c r="I8" s="20" t="n">
        <v>2435</v>
      </c>
      <c r="J8" s="20" t="n">
        <v>2724</v>
      </c>
      <c r="K8" s="20" t="n">
        <v>44135</v>
      </c>
      <c r="L8" s="20" t="n">
        <v>21947</v>
      </c>
      <c r="M8" s="20" t="n">
        <v>22188</v>
      </c>
    </row>
    <row r="9" s="4" customFormat="true" ht="18" hidden="false" customHeight="true" outlineLevel="0" collapsed="false">
      <c r="A9" s="34" t="s">
        <v>46</v>
      </c>
      <c r="B9" s="19" t="n">
        <v>10215</v>
      </c>
      <c r="C9" s="20" t="n">
        <v>5104</v>
      </c>
      <c r="D9" s="20" t="n">
        <v>5111</v>
      </c>
      <c r="E9" s="20" t="n">
        <v>9121</v>
      </c>
      <c r="F9" s="20" t="n">
        <v>4381</v>
      </c>
      <c r="G9" s="20" t="n">
        <v>4740</v>
      </c>
      <c r="H9" s="20" t="n">
        <v>6494</v>
      </c>
      <c r="I9" s="20" t="n">
        <v>3125</v>
      </c>
      <c r="J9" s="20" t="n">
        <v>3369</v>
      </c>
      <c r="K9" s="20" t="n">
        <v>51230</v>
      </c>
      <c r="L9" s="20" t="n">
        <v>24812</v>
      </c>
      <c r="M9" s="20" t="n">
        <v>26418</v>
      </c>
    </row>
    <row r="10" s="4" customFormat="true" ht="18" hidden="false" customHeight="true" outlineLevel="0" collapsed="false">
      <c r="A10" s="34" t="s">
        <v>54</v>
      </c>
      <c r="B10" s="19" t="n">
        <v>9340</v>
      </c>
      <c r="C10" s="39" t="n">
        <v>4541</v>
      </c>
      <c r="D10" s="39" t="n">
        <v>4799</v>
      </c>
      <c r="E10" s="20" t="n">
        <v>8234</v>
      </c>
      <c r="F10" s="39" t="n">
        <v>3967</v>
      </c>
      <c r="G10" s="39" t="n">
        <v>4267</v>
      </c>
      <c r="H10" s="20" t="n">
        <v>5783</v>
      </c>
      <c r="I10" s="39" t="n">
        <v>2852</v>
      </c>
      <c r="J10" s="39" t="n">
        <v>2931</v>
      </c>
      <c r="K10" s="20" t="n">
        <v>49579</v>
      </c>
      <c r="L10" s="39" t="n">
        <v>25872</v>
      </c>
      <c r="M10" s="39" t="n">
        <v>23707</v>
      </c>
    </row>
    <row r="11" s="4" customFormat="true" ht="18" hidden="false" customHeight="true" outlineLevel="0" collapsed="false">
      <c r="A11" s="34" t="s">
        <v>58</v>
      </c>
      <c r="B11" s="19" t="n">
        <v>8289</v>
      </c>
      <c r="C11" s="20" t="n">
        <v>3961</v>
      </c>
      <c r="D11" s="20" t="n">
        <v>4328</v>
      </c>
      <c r="E11" s="20" t="n">
        <v>7130</v>
      </c>
      <c r="F11" s="20" t="n">
        <v>3341</v>
      </c>
      <c r="G11" s="20" t="n">
        <v>3789</v>
      </c>
      <c r="H11" s="20" t="n">
        <v>5035</v>
      </c>
      <c r="I11" s="20" t="n">
        <v>2368</v>
      </c>
      <c r="J11" s="20" t="n">
        <v>2667</v>
      </c>
      <c r="K11" s="20" t="n">
        <v>39109</v>
      </c>
      <c r="L11" s="20" t="n">
        <v>19151</v>
      </c>
      <c r="M11" s="20" t="n">
        <v>19958</v>
      </c>
    </row>
    <row r="12" s="4" customFormat="true" ht="18" hidden="false" customHeight="true" outlineLevel="0" collapsed="false">
      <c r="A12" s="34" t="s">
        <v>63</v>
      </c>
      <c r="B12" s="19" t="n">
        <v>7637</v>
      </c>
      <c r="C12" s="20" t="n">
        <v>3528</v>
      </c>
      <c r="D12" s="20" t="n">
        <v>4109</v>
      </c>
      <c r="E12" s="20" t="n">
        <v>6299</v>
      </c>
      <c r="F12" s="20" t="n">
        <v>2838</v>
      </c>
      <c r="G12" s="20" t="n">
        <v>3461</v>
      </c>
      <c r="H12" s="20" t="n">
        <v>4494</v>
      </c>
      <c r="I12" s="20" t="n">
        <v>1993</v>
      </c>
      <c r="J12" s="20" t="n">
        <v>2501</v>
      </c>
      <c r="K12" s="20" t="n">
        <v>30808</v>
      </c>
      <c r="L12" s="20" t="n">
        <v>14345</v>
      </c>
      <c r="M12" s="20" t="n">
        <v>16463</v>
      </c>
    </row>
    <row r="13" s="4" customFormat="true" ht="18" hidden="false" customHeight="true" outlineLevel="0" collapsed="false">
      <c r="A13" s="34" t="s">
        <v>67</v>
      </c>
      <c r="B13" s="19" t="n">
        <v>7924</v>
      </c>
      <c r="C13" s="20" t="n">
        <v>3647</v>
      </c>
      <c r="D13" s="20" t="n">
        <v>4277</v>
      </c>
      <c r="E13" s="20" t="n">
        <v>6663</v>
      </c>
      <c r="F13" s="20" t="n">
        <v>2974</v>
      </c>
      <c r="G13" s="20" t="n">
        <v>3689</v>
      </c>
      <c r="H13" s="20" t="n">
        <v>4755</v>
      </c>
      <c r="I13" s="20" t="n">
        <v>2122</v>
      </c>
      <c r="J13" s="20" t="n">
        <v>2633</v>
      </c>
      <c r="K13" s="20" t="n">
        <v>31685</v>
      </c>
      <c r="L13" s="20" t="n">
        <v>14794</v>
      </c>
      <c r="M13" s="20" t="n">
        <v>16891</v>
      </c>
    </row>
    <row r="14" s="4" customFormat="true" ht="18" hidden="false" customHeight="true" outlineLevel="0" collapsed="false">
      <c r="A14" s="34" t="s">
        <v>72</v>
      </c>
      <c r="B14" s="19" t="n">
        <v>7455</v>
      </c>
      <c r="C14" s="20" t="n">
        <v>3288</v>
      </c>
      <c r="D14" s="20" t="n">
        <v>4167</v>
      </c>
      <c r="E14" s="20" t="n">
        <v>6156</v>
      </c>
      <c r="F14" s="20" t="n">
        <v>2647</v>
      </c>
      <c r="G14" s="20" t="n">
        <v>3509</v>
      </c>
      <c r="H14" s="20" t="n">
        <v>4320</v>
      </c>
      <c r="I14" s="20" t="n">
        <v>1807</v>
      </c>
      <c r="J14" s="20" t="n">
        <v>2513</v>
      </c>
      <c r="K14" s="20" t="n">
        <v>28578</v>
      </c>
      <c r="L14" s="20" t="n">
        <v>13015</v>
      </c>
      <c r="M14" s="20" t="n">
        <v>15563</v>
      </c>
    </row>
    <row r="15" s="4" customFormat="true" ht="18" hidden="false" customHeight="true" outlineLevel="0" collapsed="false">
      <c r="A15" s="34" t="s">
        <v>86</v>
      </c>
      <c r="B15" s="19" t="n">
        <v>7471</v>
      </c>
      <c r="C15" s="20" t="n">
        <v>3305</v>
      </c>
      <c r="D15" s="20" t="n">
        <v>4166</v>
      </c>
      <c r="E15" s="20" t="n">
        <v>6199</v>
      </c>
      <c r="F15" s="20" t="n">
        <v>2672</v>
      </c>
      <c r="G15" s="20" t="n">
        <v>3527</v>
      </c>
      <c r="H15" s="42" t="n">
        <v>4329</v>
      </c>
      <c r="I15" s="42" t="n">
        <v>1859</v>
      </c>
      <c r="J15" s="42" t="n">
        <v>2470</v>
      </c>
      <c r="K15" s="42" t="n">
        <v>29310</v>
      </c>
      <c r="L15" s="42" t="n">
        <v>13245</v>
      </c>
      <c r="M15" s="42" t="n">
        <v>16065</v>
      </c>
    </row>
    <row r="16" s="4" customFormat="true" ht="18" hidden="false" customHeight="true" outlineLevel="0" collapsed="false">
      <c r="A16" s="34" t="s">
        <v>91</v>
      </c>
      <c r="B16" s="19" t="n">
        <v>8888</v>
      </c>
      <c r="C16" s="20" t="n">
        <v>4034</v>
      </c>
      <c r="D16" s="20" t="n">
        <v>4854</v>
      </c>
      <c r="E16" s="20" t="n">
        <v>7702</v>
      </c>
      <c r="F16" s="20" t="n">
        <v>3491</v>
      </c>
      <c r="G16" s="20" t="n">
        <v>4211</v>
      </c>
      <c r="H16" s="42" t="n">
        <v>5339</v>
      </c>
      <c r="I16" s="42" t="n">
        <v>2391</v>
      </c>
      <c r="J16" s="42" t="n">
        <v>2948</v>
      </c>
      <c r="K16" s="42" t="n">
        <v>34453</v>
      </c>
      <c r="L16" s="42" t="n">
        <v>15446</v>
      </c>
      <c r="M16" s="42" t="n">
        <v>19007</v>
      </c>
    </row>
    <row r="17" s="4" customFormat="true" ht="18" hidden="false" customHeight="true" outlineLevel="0" collapsed="false">
      <c r="A17" s="35" t="s">
        <v>95</v>
      </c>
      <c r="B17" s="23" t="n">
        <f aca="false">SUM(B19:B30)</f>
        <v>7112</v>
      </c>
      <c r="C17" s="24" t="n">
        <f aca="false">SUM(C19:C30)</f>
        <v>3325</v>
      </c>
      <c r="D17" s="24" t="n">
        <f aca="false">SUM(D19:D30)</f>
        <v>3787</v>
      </c>
      <c r="E17" s="24" t="n">
        <f aca="false">SUM(E19:E30)</f>
        <v>6568</v>
      </c>
      <c r="F17" s="24" t="n">
        <f aca="false">SUM(F19:F30)</f>
        <v>3083</v>
      </c>
      <c r="G17" s="24" t="n">
        <f aca="false">SUM(G19:G30)</f>
        <v>3485</v>
      </c>
      <c r="H17" s="24" t="n">
        <f aca="false">SUM(H19:H30)</f>
        <v>4389</v>
      </c>
      <c r="I17" s="24" t="n">
        <f aca="false">SUM(I19:I30)</f>
        <v>1975</v>
      </c>
      <c r="J17" s="24" t="n">
        <f aca="false">SUM(J19:J30)</f>
        <v>2414</v>
      </c>
      <c r="K17" s="24" t="n">
        <f aca="false">SUM(K19:K30)</f>
        <v>41768</v>
      </c>
      <c r="L17" s="24" t="n">
        <f aca="false">SUM(L19:L30)</f>
        <v>20462</v>
      </c>
      <c r="M17" s="24" t="n">
        <f aca="false">SUM(M19:M30)</f>
        <v>21306</v>
      </c>
    </row>
    <row r="18" s="4" customFormat="true" ht="18" hidden="false" customHeight="true" outlineLevel="0" collapsed="false">
      <c r="A18" s="36"/>
      <c r="B18" s="19"/>
      <c r="C18" s="20"/>
      <c r="D18" s="20"/>
      <c r="E18" s="20"/>
      <c r="F18" s="20"/>
      <c r="G18" s="20"/>
      <c r="H18" s="26"/>
      <c r="I18" s="20"/>
      <c r="J18" s="20"/>
      <c r="K18" s="20"/>
      <c r="L18" s="20"/>
      <c r="M18" s="20"/>
      <c r="P18" s="43"/>
    </row>
    <row r="19" s="4" customFormat="true" ht="18" hidden="false" customHeight="true" outlineLevel="0" collapsed="false">
      <c r="A19" s="33" t="s">
        <v>96</v>
      </c>
      <c r="B19" s="44" t="n">
        <v>1256</v>
      </c>
      <c r="C19" s="45" t="n">
        <v>571</v>
      </c>
      <c r="D19" s="45" t="n">
        <v>685</v>
      </c>
      <c r="E19" s="45" t="n">
        <v>1159</v>
      </c>
      <c r="F19" s="45" t="n">
        <v>552</v>
      </c>
      <c r="G19" s="45" t="n">
        <v>607</v>
      </c>
      <c r="H19" s="45" t="n">
        <v>801</v>
      </c>
      <c r="I19" s="45" t="n">
        <v>348</v>
      </c>
      <c r="J19" s="45" t="n">
        <v>453</v>
      </c>
      <c r="K19" s="45" t="n">
        <v>4080</v>
      </c>
      <c r="L19" s="45" t="n">
        <v>2024</v>
      </c>
      <c r="M19" s="45" t="n">
        <v>2056</v>
      </c>
    </row>
    <row r="20" s="4" customFormat="true" ht="18" hidden="false" customHeight="true" outlineLevel="0" collapsed="false">
      <c r="A20" s="33" t="s">
        <v>22</v>
      </c>
      <c r="B20" s="44" t="n">
        <v>797</v>
      </c>
      <c r="C20" s="45" t="n">
        <v>388</v>
      </c>
      <c r="D20" s="45" t="n">
        <v>409</v>
      </c>
      <c r="E20" s="45" t="n">
        <v>860</v>
      </c>
      <c r="F20" s="45" t="n">
        <v>441</v>
      </c>
      <c r="G20" s="45" t="n">
        <v>419</v>
      </c>
      <c r="H20" s="45" t="n">
        <v>580</v>
      </c>
      <c r="I20" s="45" t="n">
        <v>274</v>
      </c>
      <c r="J20" s="45" t="n">
        <v>306</v>
      </c>
      <c r="K20" s="45" t="n">
        <v>4397</v>
      </c>
      <c r="L20" s="45" t="n">
        <v>2168</v>
      </c>
      <c r="M20" s="45" t="n">
        <v>2229</v>
      </c>
    </row>
    <row r="21" s="4" customFormat="true" ht="18" hidden="false" customHeight="true" outlineLevel="0" collapsed="false">
      <c r="A21" s="33" t="s">
        <v>23</v>
      </c>
      <c r="B21" s="44" t="n">
        <v>548</v>
      </c>
      <c r="C21" s="45" t="n">
        <v>253</v>
      </c>
      <c r="D21" s="45" t="n">
        <v>295</v>
      </c>
      <c r="E21" s="45" t="n">
        <v>510</v>
      </c>
      <c r="F21" s="45" t="n">
        <v>249</v>
      </c>
      <c r="G21" s="45" t="n">
        <v>261</v>
      </c>
      <c r="H21" s="45" t="n">
        <v>331</v>
      </c>
      <c r="I21" s="45" t="n">
        <v>159</v>
      </c>
      <c r="J21" s="45" t="n">
        <v>172</v>
      </c>
      <c r="K21" s="45" t="n">
        <v>4412</v>
      </c>
      <c r="L21" s="45" t="n">
        <v>2178</v>
      </c>
      <c r="M21" s="45" t="n">
        <v>2234</v>
      </c>
    </row>
    <row r="22" s="4" customFormat="true" ht="18" hidden="false" customHeight="true" outlineLevel="0" collapsed="false">
      <c r="A22" s="33" t="s">
        <v>24</v>
      </c>
      <c r="B22" s="44" t="n">
        <v>529</v>
      </c>
      <c r="C22" s="45" t="n">
        <v>260</v>
      </c>
      <c r="D22" s="45" t="n">
        <v>269</v>
      </c>
      <c r="E22" s="45" t="n">
        <v>506</v>
      </c>
      <c r="F22" s="45" t="n">
        <v>212</v>
      </c>
      <c r="G22" s="45" t="n">
        <v>294</v>
      </c>
      <c r="H22" s="45" t="n">
        <v>327</v>
      </c>
      <c r="I22" s="45" t="n">
        <v>126</v>
      </c>
      <c r="J22" s="45" t="n">
        <v>201</v>
      </c>
      <c r="K22" s="45" t="n">
        <v>4255</v>
      </c>
      <c r="L22" s="45" t="n">
        <v>2094</v>
      </c>
      <c r="M22" s="45" t="n">
        <v>2161</v>
      </c>
    </row>
    <row r="23" s="4" customFormat="true" ht="18" hidden="false" customHeight="true" outlineLevel="0" collapsed="false">
      <c r="A23" s="33" t="s">
        <v>25</v>
      </c>
      <c r="B23" s="44" t="n">
        <v>463</v>
      </c>
      <c r="C23" s="45" t="n">
        <v>221</v>
      </c>
      <c r="D23" s="45" t="n">
        <v>242</v>
      </c>
      <c r="E23" s="45" t="n">
        <v>404</v>
      </c>
      <c r="F23" s="45" t="n">
        <v>171</v>
      </c>
      <c r="G23" s="45" t="n">
        <v>233</v>
      </c>
      <c r="H23" s="45" t="n">
        <v>278</v>
      </c>
      <c r="I23" s="45" t="n">
        <v>105</v>
      </c>
      <c r="J23" s="45" t="n">
        <v>173</v>
      </c>
      <c r="K23" s="45" t="n">
        <v>3903</v>
      </c>
      <c r="L23" s="45" t="n">
        <v>1901</v>
      </c>
      <c r="M23" s="45" t="n">
        <v>2002</v>
      </c>
    </row>
    <row r="24" s="4" customFormat="true" ht="18" hidden="false" customHeight="true" outlineLevel="0" collapsed="false">
      <c r="A24" s="33" t="s">
        <v>26</v>
      </c>
      <c r="B24" s="44" t="n">
        <v>470</v>
      </c>
      <c r="C24" s="45" t="n">
        <v>197</v>
      </c>
      <c r="D24" s="45" t="n">
        <v>273</v>
      </c>
      <c r="E24" s="45" t="n">
        <v>438</v>
      </c>
      <c r="F24" s="45" t="n">
        <v>184</v>
      </c>
      <c r="G24" s="45" t="n">
        <v>254</v>
      </c>
      <c r="H24" s="45" t="n">
        <v>281</v>
      </c>
      <c r="I24" s="45" t="n">
        <v>122</v>
      </c>
      <c r="J24" s="45" t="n">
        <v>159</v>
      </c>
      <c r="K24" s="45" t="n">
        <v>3642</v>
      </c>
      <c r="L24" s="45" t="n">
        <v>1779</v>
      </c>
      <c r="M24" s="45" t="n">
        <v>1863</v>
      </c>
    </row>
    <row r="25" s="4" customFormat="true" ht="18" hidden="false" customHeight="true" outlineLevel="0" collapsed="false">
      <c r="A25" s="33" t="s">
        <v>27</v>
      </c>
      <c r="B25" s="44" t="n">
        <v>626</v>
      </c>
      <c r="C25" s="45" t="n">
        <v>277</v>
      </c>
      <c r="D25" s="45" t="n">
        <v>349</v>
      </c>
      <c r="E25" s="45" t="n">
        <v>477</v>
      </c>
      <c r="F25" s="45" t="n">
        <v>226</v>
      </c>
      <c r="G25" s="45" t="n">
        <v>251</v>
      </c>
      <c r="H25" s="45" t="n">
        <v>313</v>
      </c>
      <c r="I25" s="45" t="n">
        <v>153</v>
      </c>
      <c r="J25" s="45" t="n">
        <v>160</v>
      </c>
      <c r="K25" s="45" t="n">
        <v>3380</v>
      </c>
      <c r="L25" s="45" t="n">
        <v>1652</v>
      </c>
      <c r="M25" s="45" t="n">
        <v>1728</v>
      </c>
    </row>
    <row r="26" s="4" customFormat="true" ht="18" hidden="false" customHeight="true" outlineLevel="0" collapsed="false">
      <c r="A26" s="33" t="s">
        <v>28</v>
      </c>
      <c r="B26" s="44" t="n">
        <v>474</v>
      </c>
      <c r="C26" s="45" t="n">
        <v>228</v>
      </c>
      <c r="D26" s="45" t="n">
        <v>246</v>
      </c>
      <c r="E26" s="45" t="n">
        <v>468</v>
      </c>
      <c r="F26" s="45" t="n">
        <v>216</v>
      </c>
      <c r="G26" s="45" t="n">
        <v>252</v>
      </c>
      <c r="H26" s="45" t="n">
        <v>292</v>
      </c>
      <c r="I26" s="45" t="n">
        <v>133</v>
      </c>
      <c r="J26" s="45" t="n">
        <v>159</v>
      </c>
      <c r="K26" s="45" t="n">
        <v>3040</v>
      </c>
      <c r="L26" s="45" t="n">
        <v>1446</v>
      </c>
      <c r="M26" s="45" t="n">
        <v>1594</v>
      </c>
    </row>
    <row r="27" s="4" customFormat="true" ht="18" hidden="false" customHeight="true" outlineLevel="0" collapsed="false">
      <c r="A27" s="33" t="s">
        <v>29</v>
      </c>
      <c r="B27" s="44" t="n">
        <v>378</v>
      </c>
      <c r="C27" s="45" t="n">
        <v>181</v>
      </c>
      <c r="D27" s="45" t="n">
        <v>197</v>
      </c>
      <c r="E27" s="45" t="n">
        <v>340</v>
      </c>
      <c r="F27" s="45" t="n">
        <v>141</v>
      </c>
      <c r="G27" s="45" t="n">
        <v>199</v>
      </c>
      <c r="H27" s="45" t="n">
        <v>243</v>
      </c>
      <c r="I27" s="45" t="n">
        <v>101</v>
      </c>
      <c r="J27" s="45" t="n">
        <v>142</v>
      </c>
      <c r="K27" s="45" t="n">
        <v>2798</v>
      </c>
      <c r="L27" s="45" t="n">
        <v>1318</v>
      </c>
      <c r="M27" s="45" t="n">
        <v>1480</v>
      </c>
    </row>
    <row r="28" s="4" customFormat="true" ht="18" hidden="false" customHeight="true" outlineLevel="0" collapsed="false">
      <c r="A28" s="33" t="s">
        <v>97</v>
      </c>
      <c r="B28" s="44" t="n">
        <v>606</v>
      </c>
      <c r="C28" s="45" t="n">
        <v>291</v>
      </c>
      <c r="D28" s="45" t="n">
        <v>315</v>
      </c>
      <c r="E28" s="45" t="n">
        <v>417</v>
      </c>
      <c r="F28" s="45" t="n">
        <v>207</v>
      </c>
      <c r="G28" s="45" t="n">
        <v>210</v>
      </c>
      <c r="H28" s="45" t="n">
        <v>302</v>
      </c>
      <c r="I28" s="45" t="n">
        <v>153</v>
      </c>
      <c r="J28" s="45" t="n">
        <v>149</v>
      </c>
      <c r="K28" s="45" t="n">
        <v>2664</v>
      </c>
      <c r="L28" s="45" t="n">
        <v>1289</v>
      </c>
      <c r="M28" s="45" t="n">
        <v>1375</v>
      </c>
    </row>
    <row r="29" s="4" customFormat="true" ht="18" hidden="false" customHeight="true" outlineLevel="0" collapsed="false">
      <c r="A29" s="18" t="s">
        <v>31</v>
      </c>
      <c r="B29" s="44" t="n">
        <v>457</v>
      </c>
      <c r="C29" s="45" t="n">
        <v>239</v>
      </c>
      <c r="D29" s="45" t="n">
        <v>218</v>
      </c>
      <c r="E29" s="45" t="n">
        <v>501</v>
      </c>
      <c r="F29" s="45" t="n">
        <v>252</v>
      </c>
      <c r="G29" s="45" t="n">
        <v>249</v>
      </c>
      <c r="H29" s="45" t="n">
        <v>326</v>
      </c>
      <c r="I29" s="45" t="n">
        <v>165</v>
      </c>
      <c r="J29" s="45" t="n">
        <v>161</v>
      </c>
      <c r="K29" s="45" t="n">
        <v>2599</v>
      </c>
      <c r="L29" s="45" t="n">
        <v>1311</v>
      </c>
      <c r="M29" s="45" t="n">
        <v>1288</v>
      </c>
    </row>
    <row r="30" s="4" customFormat="true" ht="18" hidden="false" customHeight="true" outlineLevel="0" collapsed="false">
      <c r="A30" s="41" t="s">
        <v>32</v>
      </c>
      <c r="B30" s="46" t="n">
        <v>508</v>
      </c>
      <c r="C30" s="47" t="n">
        <v>219</v>
      </c>
      <c r="D30" s="47" t="n">
        <v>289</v>
      </c>
      <c r="E30" s="47" t="n">
        <v>488</v>
      </c>
      <c r="F30" s="47" t="n">
        <v>232</v>
      </c>
      <c r="G30" s="47" t="n">
        <v>256</v>
      </c>
      <c r="H30" s="47" t="n">
        <v>315</v>
      </c>
      <c r="I30" s="47" t="n">
        <v>136</v>
      </c>
      <c r="J30" s="47" t="n">
        <v>179</v>
      </c>
      <c r="K30" s="47" t="n">
        <v>2598</v>
      </c>
      <c r="L30" s="47" t="n">
        <v>1302</v>
      </c>
      <c r="M30" s="47" t="n">
        <v>1296</v>
      </c>
    </row>
    <row r="31" s="4" customFormat="true" ht="18" hidden="false" customHeight="true" outlineLevel="0" collapsed="false">
      <c r="A31" s="31" t="s">
        <v>33</v>
      </c>
      <c r="B31" s="31"/>
      <c r="C31" s="31"/>
      <c r="D31" s="31"/>
    </row>
    <row r="32" s="4" customFormat="true" ht="18" hidden="false" customHeight="true" outlineLevel="0" collapsed="false">
      <c r="A32" s="31" t="s">
        <v>34</v>
      </c>
      <c r="B32" s="31"/>
      <c r="C32" s="31"/>
      <c r="D32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7"/>
    <col collapsed="false" customWidth="true" hidden="false" outlineLevel="0" max="13" min="11" style="1" width="12.7"/>
    <col collapsed="false" customWidth="false" hidden="false" outlineLevel="0" max="257" min="14" style="1" width="10.13"/>
  </cols>
  <sheetData>
    <row r="1" s="3" customFormat="true" ht="20.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48" t="s">
        <v>1</v>
      </c>
      <c r="B3" s="5"/>
      <c r="C3" s="6"/>
      <c r="D3" s="6"/>
      <c r="E3" s="6"/>
      <c r="F3" s="6"/>
      <c r="G3" s="6"/>
      <c r="H3" s="7"/>
      <c r="I3" s="6"/>
      <c r="J3" s="8"/>
      <c r="K3" s="5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99</v>
      </c>
      <c r="B7" s="19" t="n">
        <v>10215</v>
      </c>
      <c r="C7" s="20" t="n">
        <v>5104</v>
      </c>
      <c r="D7" s="20" t="n">
        <v>5111</v>
      </c>
      <c r="E7" s="20" t="n">
        <v>9121</v>
      </c>
      <c r="F7" s="20" t="n">
        <v>4381</v>
      </c>
      <c r="G7" s="20" t="n">
        <v>4740</v>
      </c>
      <c r="H7" s="20" t="n">
        <v>6494</v>
      </c>
      <c r="I7" s="20" t="n">
        <v>3125</v>
      </c>
      <c r="J7" s="20" t="n">
        <v>3369</v>
      </c>
      <c r="K7" s="20" t="n">
        <v>51230</v>
      </c>
      <c r="L7" s="20" t="n">
        <v>24812</v>
      </c>
      <c r="M7" s="20" t="n">
        <v>26418</v>
      </c>
    </row>
    <row r="8" s="4" customFormat="true" ht="18" hidden="false" customHeight="true" outlineLevel="0" collapsed="false">
      <c r="A8" s="34" t="s">
        <v>54</v>
      </c>
      <c r="B8" s="19" t="n">
        <v>9340</v>
      </c>
      <c r="C8" s="20" t="n">
        <v>4541</v>
      </c>
      <c r="D8" s="20" t="n">
        <v>4799</v>
      </c>
      <c r="E8" s="20" t="n">
        <v>8234</v>
      </c>
      <c r="F8" s="20" t="n">
        <v>3967</v>
      </c>
      <c r="G8" s="20" t="n">
        <v>4267</v>
      </c>
      <c r="H8" s="20" t="n">
        <v>5783</v>
      </c>
      <c r="I8" s="20" t="n">
        <v>2852</v>
      </c>
      <c r="J8" s="20" t="n">
        <v>2931</v>
      </c>
      <c r="K8" s="20" t="n">
        <v>49579</v>
      </c>
      <c r="L8" s="20" t="n">
        <v>25872</v>
      </c>
      <c r="M8" s="20" t="n">
        <v>23707</v>
      </c>
    </row>
    <row r="9" s="4" customFormat="true" ht="18" hidden="false" customHeight="true" outlineLevel="0" collapsed="false">
      <c r="A9" s="34" t="s">
        <v>58</v>
      </c>
      <c r="B9" s="19" t="n">
        <v>8289</v>
      </c>
      <c r="C9" s="39" t="n">
        <v>3961</v>
      </c>
      <c r="D9" s="39" t="n">
        <v>4328</v>
      </c>
      <c r="E9" s="20" t="n">
        <v>7130</v>
      </c>
      <c r="F9" s="39" t="n">
        <v>3341</v>
      </c>
      <c r="G9" s="39" t="n">
        <v>3789</v>
      </c>
      <c r="H9" s="20" t="n">
        <v>5035</v>
      </c>
      <c r="I9" s="39" t="n">
        <v>2368</v>
      </c>
      <c r="J9" s="39" t="n">
        <v>2667</v>
      </c>
      <c r="K9" s="20" t="n">
        <v>39109</v>
      </c>
      <c r="L9" s="39" t="n">
        <v>19151</v>
      </c>
      <c r="M9" s="39" t="n">
        <v>19958</v>
      </c>
    </row>
    <row r="10" s="4" customFormat="true" ht="18" hidden="false" customHeight="true" outlineLevel="0" collapsed="false">
      <c r="A10" s="34" t="s">
        <v>63</v>
      </c>
      <c r="B10" s="19" t="n">
        <v>7637</v>
      </c>
      <c r="C10" s="20" t="n">
        <v>3528</v>
      </c>
      <c r="D10" s="20" t="n">
        <v>4109</v>
      </c>
      <c r="E10" s="20" t="n">
        <v>6299</v>
      </c>
      <c r="F10" s="20" t="n">
        <v>2838</v>
      </c>
      <c r="G10" s="20" t="n">
        <v>3461</v>
      </c>
      <c r="H10" s="20" t="n">
        <v>4494</v>
      </c>
      <c r="I10" s="20" t="n">
        <v>1993</v>
      </c>
      <c r="J10" s="20" t="n">
        <v>2501</v>
      </c>
      <c r="K10" s="20" t="n">
        <v>30808</v>
      </c>
      <c r="L10" s="20" t="n">
        <v>14345</v>
      </c>
      <c r="M10" s="20" t="n">
        <v>16463</v>
      </c>
    </row>
    <row r="11" s="4" customFormat="true" ht="18" hidden="false" customHeight="true" outlineLevel="0" collapsed="false">
      <c r="A11" s="34" t="s">
        <v>67</v>
      </c>
      <c r="B11" s="19" t="n">
        <v>7924</v>
      </c>
      <c r="C11" s="20" t="n">
        <v>3647</v>
      </c>
      <c r="D11" s="20" t="n">
        <v>4277</v>
      </c>
      <c r="E11" s="20" t="n">
        <v>6663</v>
      </c>
      <c r="F11" s="20" t="n">
        <v>2974</v>
      </c>
      <c r="G11" s="20" t="n">
        <v>3689</v>
      </c>
      <c r="H11" s="20" t="n">
        <v>4755</v>
      </c>
      <c r="I11" s="20" t="n">
        <v>2122</v>
      </c>
      <c r="J11" s="20" t="n">
        <v>2633</v>
      </c>
      <c r="K11" s="20" t="n">
        <v>31685</v>
      </c>
      <c r="L11" s="20" t="n">
        <v>14794</v>
      </c>
      <c r="M11" s="20" t="n">
        <v>16891</v>
      </c>
    </row>
    <row r="12" s="4" customFormat="true" ht="18" hidden="false" customHeight="true" outlineLevel="0" collapsed="false">
      <c r="A12" s="34" t="s">
        <v>72</v>
      </c>
      <c r="B12" s="19" t="n">
        <v>7455</v>
      </c>
      <c r="C12" s="20" t="n">
        <v>3288</v>
      </c>
      <c r="D12" s="20" t="n">
        <v>4167</v>
      </c>
      <c r="E12" s="20" t="n">
        <v>6156</v>
      </c>
      <c r="F12" s="20" t="n">
        <v>2647</v>
      </c>
      <c r="G12" s="20" t="n">
        <v>3509</v>
      </c>
      <c r="H12" s="20" t="n">
        <v>4320</v>
      </c>
      <c r="I12" s="20" t="n">
        <v>1807</v>
      </c>
      <c r="J12" s="20" t="n">
        <v>2513</v>
      </c>
      <c r="K12" s="20" t="n">
        <v>28578</v>
      </c>
      <c r="L12" s="20" t="n">
        <v>13015</v>
      </c>
      <c r="M12" s="20" t="n">
        <v>15563</v>
      </c>
    </row>
    <row r="13" s="4" customFormat="true" ht="18" hidden="false" customHeight="true" outlineLevel="0" collapsed="false">
      <c r="A13" s="34" t="s">
        <v>86</v>
      </c>
      <c r="B13" s="19" t="n">
        <v>7471</v>
      </c>
      <c r="C13" s="20" t="n">
        <v>3305</v>
      </c>
      <c r="D13" s="20" t="n">
        <v>4166</v>
      </c>
      <c r="E13" s="20" t="n">
        <v>6199</v>
      </c>
      <c r="F13" s="20" t="n">
        <v>2672</v>
      </c>
      <c r="G13" s="20" t="n">
        <v>3527</v>
      </c>
      <c r="H13" s="20" t="n">
        <v>4329</v>
      </c>
      <c r="I13" s="20" t="n">
        <v>1859</v>
      </c>
      <c r="J13" s="20" t="n">
        <v>2470</v>
      </c>
      <c r="K13" s="20" t="n">
        <v>29310</v>
      </c>
      <c r="L13" s="20" t="n">
        <v>13245</v>
      </c>
      <c r="M13" s="20" t="n">
        <v>16065</v>
      </c>
    </row>
    <row r="14" s="4" customFormat="true" ht="18" hidden="false" customHeight="true" outlineLevel="0" collapsed="false">
      <c r="A14" s="34" t="s">
        <v>91</v>
      </c>
      <c r="B14" s="19" t="n">
        <v>8888</v>
      </c>
      <c r="C14" s="20" t="n">
        <v>4034</v>
      </c>
      <c r="D14" s="20" t="n">
        <v>4854</v>
      </c>
      <c r="E14" s="20" t="n">
        <v>7702</v>
      </c>
      <c r="F14" s="20" t="n">
        <v>3491</v>
      </c>
      <c r="G14" s="20" t="n">
        <v>4211</v>
      </c>
      <c r="H14" s="42" t="n">
        <v>5339</v>
      </c>
      <c r="I14" s="42" t="n">
        <v>2391</v>
      </c>
      <c r="J14" s="42" t="n">
        <v>2948</v>
      </c>
      <c r="K14" s="42" t="n">
        <v>34453</v>
      </c>
      <c r="L14" s="42" t="n">
        <v>15446</v>
      </c>
      <c r="M14" s="42" t="n">
        <v>19007</v>
      </c>
    </row>
    <row r="15" s="4" customFormat="true" ht="18" hidden="false" customHeight="true" outlineLevel="0" collapsed="false">
      <c r="A15" s="34" t="s">
        <v>95</v>
      </c>
      <c r="B15" s="19" t="n">
        <v>7112</v>
      </c>
      <c r="C15" s="20" t="n">
        <v>3325</v>
      </c>
      <c r="D15" s="20" t="n">
        <v>3787</v>
      </c>
      <c r="E15" s="20" t="n">
        <v>6568</v>
      </c>
      <c r="F15" s="20" t="n">
        <v>3083</v>
      </c>
      <c r="G15" s="20" t="n">
        <v>3485</v>
      </c>
      <c r="H15" s="42" t="n">
        <v>4389</v>
      </c>
      <c r="I15" s="42" t="n">
        <v>1975</v>
      </c>
      <c r="J15" s="42" t="n">
        <v>2414</v>
      </c>
      <c r="K15" s="42" t="n">
        <v>41768</v>
      </c>
      <c r="L15" s="42" t="n">
        <v>20462</v>
      </c>
      <c r="M15" s="42" t="n">
        <v>21306</v>
      </c>
    </row>
    <row r="16" s="4" customFormat="true" ht="18" hidden="false" customHeight="true" outlineLevel="0" collapsed="false">
      <c r="A16" s="35" t="s">
        <v>100</v>
      </c>
      <c r="B16" s="23" t="n">
        <f aca="false">SUM(B18:B29)</f>
        <v>6650</v>
      </c>
      <c r="C16" s="24" t="n">
        <f aca="false">SUM(C18:C29)</f>
        <v>2810</v>
      </c>
      <c r="D16" s="24" t="n">
        <f aca="false">SUM(D18:D29)</f>
        <v>3840</v>
      </c>
      <c r="E16" s="24" t="n">
        <f aca="false">SUM(E18:E29)</f>
        <v>5876</v>
      </c>
      <c r="F16" s="24" t="n">
        <f aca="false">SUM(F18:F29)</f>
        <v>2434</v>
      </c>
      <c r="G16" s="24" t="n">
        <f aca="false">SUM(G18:G29)</f>
        <v>3442</v>
      </c>
      <c r="H16" s="24" t="n">
        <f aca="false">SUM(H18:H29)</f>
        <v>3975</v>
      </c>
      <c r="I16" s="24" t="n">
        <f aca="false">SUM(I18:I29)</f>
        <v>1612</v>
      </c>
      <c r="J16" s="24" t="n">
        <f aca="false">SUM(J18:J29)</f>
        <v>2363</v>
      </c>
      <c r="K16" s="24" t="n">
        <f aca="false">SUM(K18:K29)</f>
        <v>31794</v>
      </c>
      <c r="L16" s="24" t="n">
        <f aca="false">SUM(L18:L29)</f>
        <v>14615</v>
      </c>
      <c r="M16" s="24" t="n">
        <f aca="false">SUM(M18:M29)</f>
        <v>17179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26"/>
      <c r="I17" s="20"/>
      <c r="J17" s="20"/>
      <c r="K17" s="20"/>
      <c r="L17" s="20"/>
      <c r="M17" s="20"/>
      <c r="P17" s="43"/>
    </row>
    <row r="18" s="4" customFormat="true" ht="18" hidden="false" customHeight="true" outlineLevel="0" collapsed="false">
      <c r="A18" s="33" t="s">
        <v>101</v>
      </c>
      <c r="B18" s="49" t="n">
        <v>1175</v>
      </c>
      <c r="C18" s="50" t="n">
        <v>418</v>
      </c>
      <c r="D18" s="50" t="n">
        <v>757</v>
      </c>
      <c r="E18" s="50" t="n">
        <v>716</v>
      </c>
      <c r="F18" s="50" t="n">
        <v>349</v>
      </c>
      <c r="G18" s="50" t="n">
        <v>367</v>
      </c>
      <c r="H18" s="50" t="n">
        <v>523</v>
      </c>
      <c r="I18" s="50" t="n">
        <v>258</v>
      </c>
      <c r="J18" s="50" t="n">
        <v>265</v>
      </c>
      <c r="K18" s="50" t="n">
        <v>2676</v>
      </c>
      <c r="L18" s="50" t="n">
        <v>1351</v>
      </c>
      <c r="M18" s="50" t="n">
        <v>1325</v>
      </c>
    </row>
    <row r="19" s="4" customFormat="true" ht="18" hidden="false" customHeight="true" outlineLevel="0" collapsed="false">
      <c r="A19" s="33" t="s">
        <v>22</v>
      </c>
      <c r="B19" s="49" t="n">
        <v>588</v>
      </c>
      <c r="C19" s="50" t="n">
        <v>261</v>
      </c>
      <c r="D19" s="50" t="n">
        <v>327</v>
      </c>
      <c r="E19" s="50" t="n">
        <v>703</v>
      </c>
      <c r="F19" s="50" t="n">
        <v>266</v>
      </c>
      <c r="G19" s="50" t="n">
        <v>437</v>
      </c>
      <c r="H19" s="50" t="n">
        <v>496</v>
      </c>
      <c r="I19" s="50" t="n">
        <v>184</v>
      </c>
      <c r="J19" s="50" t="n">
        <v>312</v>
      </c>
      <c r="K19" s="50" t="n">
        <v>2877</v>
      </c>
      <c r="L19" s="50" t="n">
        <v>1348</v>
      </c>
      <c r="M19" s="50" t="n">
        <v>1529</v>
      </c>
    </row>
    <row r="20" s="4" customFormat="true" ht="18" hidden="false" customHeight="true" outlineLevel="0" collapsed="false">
      <c r="A20" s="33" t="s">
        <v>23</v>
      </c>
      <c r="B20" s="49" t="n">
        <v>507</v>
      </c>
      <c r="C20" s="50" t="n">
        <v>221</v>
      </c>
      <c r="D20" s="50" t="n">
        <v>286</v>
      </c>
      <c r="E20" s="50" t="n">
        <v>443</v>
      </c>
      <c r="F20" s="50" t="n">
        <v>166</v>
      </c>
      <c r="G20" s="50" t="n">
        <v>277</v>
      </c>
      <c r="H20" s="50" t="n">
        <v>306</v>
      </c>
      <c r="I20" s="50" t="n">
        <v>116</v>
      </c>
      <c r="J20" s="50" t="n">
        <v>190</v>
      </c>
      <c r="K20" s="50" t="n">
        <v>2865</v>
      </c>
      <c r="L20" s="50" t="n">
        <v>1323</v>
      </c>
      <c r="M20" s="50" t="n">
        <v>1542</v>
      </c>
    </row>
    <row r="21" s="4" customFormat="true" ht="18" hidden="false" customHeight="true" outlineLevel="0" collapsed="false">
      <c r="A21" s="33" t="s">
        <v>24</v>
      </c>
      <c r="B21" s="49" t="n">
        <v>482</v>
      </c>
      <c r="C21" s="50" t="n">
        <v>230</v>
      </c>
      <c r="D21" s="50" t="n">
        <v>252</v>
      </c>
      <c r="E21" s="50" t="n">
        <v>476</v>
      </c>
      <c r="F21" s="50" t="n">
        <v>181</v>
      </c>
      <c r="G21" s="50" t="n">
        <v>295</v>
      </c>
      <c r="H21" s="50" t="n">
        <v>339</v>
      </c>
      <c r="I21" s="50" t="n">
        <v>124</v>
      </c>
      <c r="J21" s="50" t="n">
        <v>215</v>
      </c>
      <c r="K21" s="50" t="n">
        <v>2822</v>
      </c>
      <c r="L21" s="50" t="n">
        <v>1285</v>
      </c>
      <c r="M21" s="50" t="n">
        <v>1537</v>
      </c>
    </row>
    <row r="22" s="4" customFormat="true" ht="18" hidden="false" customHeight="true" outlineLevel="0" collapsed="false">
      <c r="A22" s="33" t="s">
        <v>25</v>
      </c>
      <c r="B22" s="49" t="n">
        <v>550</v>
      </c>
      <c r="C22" s="50" t="n">
        <v>254</v>
      </c>
      <c r="D22" s="50" t="n">
        <v>296</v>
      </c>
      <c r="E22" s="50" t="n">
        <v>484</v>
      </c>
      <c r="F22" s="50" t="n">
        <v>198</v>
      </c>
      <c r="G22" s="50" t="n">
        <v>286</v>
      </c>
      <c r="H22" s="50" t="n">
        <v>305</v>
      </c>
      <c r="I22" s="50" t="n">
        <v>132</v>
      </c>
      <c r="J22" s="50" t="n">
        <v>173</v>
      </c>
      <c r="K22" s="50" t="n">
        <v>2845</v>
      </c>
      <c r="L22" s="50" t="n">
        <v>1290</v>
      </c>
      <c r="M22" s="50" t="n">
        <v>1555</v>
      </c>
    </row>
    <row r="23" s="4" customFormat="true" ht="18" hidden="false" customHeight="true" outlineLevel="0" collapsed="false">
      <c r="A23" s="33" t="s">
        <v>26</v>
      </c>
      <c r="B23" s="49" t="n">
        <v>450</v>
      </c>
      <c r="C23" s="50" t="n">
        <v>180</v>
      </c>
      <c r="D23" s="50" t="n">
        <v>270</v>
      </c>
      <c r="E23" s="50" t="n">
        <v>441</v>
      </c>
      <c r="F23" s="50" t="n">
        <v>183</v>
      </c>
      <c r="G23" s="50" t="n">
        <v>258</v>
      </c>
      <c r="H23" s="50" t="n">
        <v>309</v>
      </c>
      <c r="I23" s="50" t="n">
        <v>125</v>
      </c>
      <c r="J23" s="50" t="n">
        <v>184</v>
      </c>
      <c r="K23" s="50" t="n">
        <v>2764</v>
      </c>
      <c r="L23" s="50" t="n">
        <v>1284</v>
      </c>
      <c r="M23" s="50" t="n">
        <v>1480</v>
      </c>
    </row>
    <row r="24" s="4" customFormat="true" ht="18" hidden="false" customHeight="true" outlineLevel="0" collapsed="false">
      <c r="A24" s="33" t="s">
        <v>27</v>
      </c>
      <c r="B24" s="49" t="n">
        <v>607</v>
      </c>
      <c r="C24" s="50" t="n">
        <v>215</v>
      </c>
      <c r="D24" s="50" t="n">
        <v>392</v>
      </c>
      <c r="E24" s="50" t="n">
        <v>393</v>
      </c>
      <c r="F24" s="50" t="n">
        <v>169</v>
      </c>
      <c r="G24" s="50" t="n">
        <v>224</v>
      </c>
      <c r="H24" s="50" t="n">
        <v>257</v>
      </c>
      <c r="I24" s="50" t="n">
        <v>108</v>
      </c>
      <c r="J24" s="50" t="n">
        <v>149</v>
      </c>
      <c r="K24" s="50" t="n">
        <v>2584</v>
      </c>
      <c r="L24" s="50" t="n">
        <v>1179</v>
      </c>
      <c r="M24" s="50" t="n">
        <v>1405</v>
      </c>
    </row>
    <row r="25" s="4" customFormat="true" ht="18" hidden="false" customHeight="true" outlineLevel="0" collapsed="false">
      <c r="A25" s="33" t="s">
        <v>28</v>
      </c>
      <c r="B25" s="49" t="n">
        <v>498</v>
      </c>
      <c r="C25" s="50" t="n">
        <v>183</v>
      </c>
      <c r="D25" s="50" t="n">
        <v>315</v>
      </c>
      <c r="E25" s="50" t="n">
        <v>555</v>
      </c>
      <c r="F25" s="50" t="n">
        <v>201</v>
      </c>
      <c r="G25" s="50" t="n">
        <v>354</v>
      </c>
      <c r="H25" s="50" t="n">
        <v>319</v>
      </c>
      <c r="I25" s="50" t="n">
        <v>113</v>
      </c>
      <c r="J25" s="50" t="n">
        <v>206</v>
      </c>
      <c r="K25" s="50" t="n">
        <v>2641</v>
      </c>
      <c r="L25" s="50" t="n">
        <v>1149</v>
      </c>
      <c r="M25" s="50" t="n">
        <v>1492</v>
      </c>
    </row>
    <row r="26" s="4" customFormat="true" ht="18" hidden="false" customHeight="true" outlineLevel="0" collapsed="false">
      <c r="A26" s="33" t="s">
        <v>29</v>
      </c>
      <c r="B26" s="49" t="n">
        <v>416</v>
      </c>
      <c r="C26" s="50" t="n">
        <v>192</v>
      </c>
      <c r="D26" s="50" t="n">
        <v>224</v>
      </c>
      <c r="E26" s="50" t="n">
        <v>368</v>
      </c>
      <c r="F26" s="50" t="n">
        <v>150</v>
      </c>
      <c r="G26" s="50" t="n">
        <v>218</v>
      </c>
      <c r="H26" s="50" t="n">
        <v>248</v>
      </c>
      <c r="I26" s="50" t="n">
        <v>93</v>
      </c>
      <c r="J26" s="50" t="n">
        <v>155</v>
      </c>
      <c r="K26" s="50" t="n">
        <v>2450</v>
      </c>
      <c r="L26" s="50" t="n">
        <v>1090</v>
      </c>
      <c r="M26" s="50" t="n">
        <v>1360</v>
      </c>
    </row>
    <row r="27" s="4" customFormat="true" ht="18" hidden="false" customHeight="true" outlineLevel="0" collapsed="false">
      <c r="A27" s="33" t="s">
        <v>102</v>
      </c>
      <c r="B27" s="49" t="n">
        <v>501</v>
      </c>
      <c r="C27" s="50" t="n">
        <v>227</v>
      </c>
      <c r="D27" s="50" t="n">
        <v>274</v>
      </c>
      <c r="E27" s="50" t="n">
        <v>382</v>
      </c>
      <c r="F27" s="50" t="n">
        <v>152</v>
      </c>
      <c r="G27" s="50" t="n">
        <v>230</v>
      </c>
      <c r="H27" s="50" t="n">
        <v>261</v>
      </c>
      <c r="I27" s="50" t="n">
        <v>102</v>
      </c>
      <c r="J27" s="50" t="n">
        <v>159</v>
      </c>
      <c r="K27" s="50" t="n">
        <v>2444</v>
      </c>
      <c r="L27" s="50" t="n">
        <v>1091</v>
      </c>
      <c r="M27" s="50" t="n">
        <v>1353</v>
      </c>
    </row>
    <row r="28" s="4" customFormat="true" ht="18" hidden="false" customHeight="true" outlineLevel="0" collapsed="false">
      <c r="A28" s="18" t="s">
        <v>31</v>
      </c>
      <c r="B28" s="49" t="n">
        <v>410</v>
      </c>
      <c r="C28" s="50" t="n">
        <v>193</v>
      </c>
      <c r="D28" s="50" t="n">
        <v>217</v>
      </c>
      <c r="E28" s="50" t="n">
        <v>462</v>
      </c>
      <c r="F28" s="50" t="n">
        <v>206</v>
      </c>
      <c r="G28" s="50" t="n">
        <v>256</v>
      </c>
      <c r="H28" s="50" t="n">
        <v>317</v>
      </c>
      <c r="I28" s="50" t="n">
        <v>126</v>
      </c>
      <c r="J28" s="50" t="n">
        <v>191</v>
      </c>
      <c r="K28" s="50" t="n">
        <v>2396</v>
      </c>
      <c r="L28" s="50" t="n">
        <v>1091</v>
      </c>
      <c r="M28" s="50" t="n">
        <v>1305</v>
      </c>
    </row>
    <row r="29" s="4" customFormat="true" ht="18" hidden="false" customHeight="true" outlineLevel="0" collapsed="false">
      <c r="A29" s="41" t="s">
        <v>32</v>
      </c>
      <c r="B29" s="51" t="n">
        <v>466</v>
      </c>
      <c r="C29" s="52" t="n">
        <v>236</v>
      </c>
      <c r="D29" s="52" t="n">
        <v>230</v>
      </c>
      <c r="E29" s="52" t="n">
        <v>453</v>
      </c>
      <c r="F29" s="52" t="n">
        <v>213</v>
      </c>
      <c r="G29" s="52" t="n">
        <v>240</v>
      </c>
      <c r="H29" s="52" t="n">
        <v>295</v>
      </c>
      <c r="I29" s="52" t="n">
        <v>131</v>
      </c>
      <c r="J29" s="52" t="n">
        <v>164</v>
      </c>
      <c r="K29" s="52" t="n">
        <v>2430</v>
      </c>
      <c r="L29" s="52" t="n">
        <v>1134</v>
      </c>
      <c r="M29" s="52" t="n">
        <v>1296</v>
      </c>
    </row>
    <row r="30" s="4" customFormat="true" ht="18" hidden="false" customHeight="true" outlineLevel="0" collapsed="false">
      <c r="A30" s="31" t="s">
        <v>33</v>
      </c>
      <c r="C30" s="31"/>
      <c r="D30" s="31"/>
      <c r="K30" s="31"/>
    </row>
    <row r="31" s="4" customFormat="true" ht="18" hidden="false" customHeight="true" outlineLevel="0" collapsed="false">
      <c r="A31" s="31" t="s">
        <v>34</v>
      </c>
      <c r="C31" s="31"/>
      <c r="D31" s="31"/>
      <c r="K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7"/>
    <col collapsed="false" customWidth="true" hidden="false" outlineLevel="0" max="13" min="11" style="1" width="12.7"/>
    <col collapsed="false" customWidth="false" hidden="false" outlineLevel="0" max="257" min="14" style="1" width="10.13"/>
  </cols>
  <sheetData>
    <row r="1" s="3" customFormat="true" ht="20.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48" t="s">
        <v>1</v>
      </c>
      <c r="B3" s="5"/>
      <c r="C3" s="6"/>
      <c r="D3" s="6"/>
      <c r="E3" s="6"/>
      <c r="F3" s="6"/>
      <c r="G3" s="6"/>
      <c r="H3" s="7"/>
      <c r="I3" s="6"/>
      <c r="J3" s="8"/>
      <c r="K3" s="5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103</v>
      </c>
      <c r="B7" s="19" t="n">
        <v>9340</v>
      </c>
      <c r="C7" s="20" t="n">
        <v>4541</v>
      </c>
      <c r="D7" s="20" t="n">
        <v>4799</v>
      </c>
      <c r="E7" s="20" t="n">
        <v>8234</v>
      </c>
      <c r="F7" s="20" t="n">
        <v>3967</v>
      </c>
      <c r="G7" s="20" t="n">
        <v>4267</v>
      </c>
      <c r="H7" s="20" t="n">
        <v>5783</v>
      </c>
      <c r="I7" s="20" t="n">
        <v>2852</v>
      </c>
      <c r="J7" s="20" t="n">
        <v>2931</v>
      </c>
      <c r="K7" s="20" t="n">
        <v>49579</v>
      </c>
      <c r="L7" s="20" t="n">
        <v>25872</v>
      </c>
      <c r="M7" s="20" t="n">
        <v>23707</v>
      </c>
    </row>
    <row r="8" s="4" customFormat="true" ht="18" hidden="false" customHeight="true" outlineLevel="0" collapsed="false">
      <c r="A8" s="34" t="s">
        <v>58</v>
      </c>
      <c r="B8" s="19" t="n">
        <v>8289</v>
      </c>
      <c r="C8" s="20" t="n">
        <v>3961</v>
      </c>
      <c r="D8" s="20" t="n">
        <v>4328</v>
      </c>
      <c r="E8" s="20" t="n">
        <v>7130</v>
      </c>
      <c r="F8" s="20" t="n">
        <v>3341</v>
      </c>
      <c r="G8" s="20" t="n">
        <v>3789</v>
      </c>
      <c r="H8" s="20" t="n">
        <v>5035</v>
      </c>
      <c r="I8" s="20" t="n">
        <v>2368</v>
      </c>
      <c r="J8" s="20" t="n">
        <v>2667</v>
      </c>
      <c r="K8" s="20" t="n">
        <v>39109</v>
      </c>
      <c r="L8" s="20" t="n">
        <v>19151</v>
      </c>
      <c r="M8" s="20" t="n">
        <v>19958</v>
      </c>
    </row>
    <row r="9" s="4" customFormat="true" ht="18" hidden="false" customHeight="true" outlineLevel="0" collapsed="false">
      <c r="A9" s="34" t="s">
        <v>63</v>
      </c>
      <c r="B9" s="19" t="n">
        <v>7637</v>
      </c>
      <c r="C9" s="39" t="n">
        <v>3528</v>
      </c>
      <c r="D9" s="39" t="n">
        <v>4109</v>
      </c>
      <c r="E9" s="20" t="n">
        <v>6299</v>
      </c>
      <c r="F9" s="39" t="n">
        <v>2838</v>
      </c>
      <c r="G9" s="39" t="n">
        <v>3461</v>
      </c>
      <c r="H9" s="20" t="n">
        <v>4494</v>
      </c>
      <c r="I9" s="39" t="n">
        <v>1993</v>
      </c>
      <c r="J9" s="39" t="n">
        <v>2501</v>
      </c>
      <c r="K9" s="20" t="n">
        <v>30808</v>
      </c>
      <c r="L9" s="39" t="n">
        <v>14345</v>
      </c>
      <c r="M9" s="39" t="n">
        <v>16463</v>
      </c>
    </row>
    <row r="10" s="4" customFormat="true" ht="18" hidden="false" customHeight="true" outlineLevel="0" collapsed="false">
      <c r="A10" s="34" t="s">
        <v>67</v>
      </c>
      <c r="B10" s="19" t="n">
        <v>7924</v>
      </c>
      <c r="C10" s="20" t="n">
        <v>3647</v>
      </c>
      <c r="D10" s="20" t="n">
        <v>4277</v>
      </c>
      <c r="E10" s="20" t="n">
        <v>6663</v>
      </c>
      <c r="F10" s="20" t="n">
        <v>2974</v>
      </c>
      <c r="G10" s="20" t="n">
        <v>3689</v>
      </c>
      <c r="H10" s="20" t="n">
        <v>4755</v>
      </c>
      <c r="I10" s="20" t="n">
        <v>2122</v>
      </c>
      <c r="J10" s="20" t="n">
        <v>2633</v>
      </c>
      <c r="K10" s="20" t="n">
        <v>31685</v>
      </c>
      <c r="L10" s="20" t="n">
        <v>14794</v>
      </c>
      <c r="M10" s="20" t="n">
        <v>16891</v>
      </c>
    </row>
    <row r="11" s="4" customFormat="true" ht="18" hidden="false" customHeight="true" outlineLevel="0" collapsed="false">
      <c r="A11" s="34" t="s">
        <v>72</v>
      </c>
      <c r="B11" s="19" t="n">
        <v>7455</v>
      </c>
      <c r="C11" s="20" t="n">
        <v>3288</v>
      </c>
      <c r="D11" s="20" t="n">
        <v>4167</v>
      </c>
      <c r="E11" s="20" t="n">
        <v>6156</v>
      </c>
      <c r="F11" s="20" t="n">
        <v>2647</v>
      </c>
      <c r="G11" s="20" t="n">
        <v>3509</v>
      </c>
      <c r="H11" s="20" t="n">
        <v>4320</v>
      </c>
      <c r="I11" s="20" t="n">
        <v>1807</v>
      </c>
      <c r="J11" s="20" t="n">
        <v>2513</v>
      </c>
      <c r="K11" s="20" t="n">
        <v>28578</v>
      </c>
      <c r="L11" s="20" t="n">
        <v>13015</v>
      </c>
      <c r="M11" s="20" t="n">
        <v>15563</v>
      </c>
    </row>
    <row r="12" s="4" customFormat="true" ht="18" hidden="false" customHeight="true" outlineLevel="0" collapsed="false">
      <c r="A12" s="34" t="s">
        <v>86</v>
      </c>
      <c r="B12" s="19" t="n">
        <v>7471</v>
      </c>
      <c r="C12" s="20" t="n">
        <v>3305</v>
      </c>
      <c r="D12" s="20" t="n">
        <v>4166</v>
      </c>
      <c r="E12" s="20" t="n">
        <v>6199</v>
      </c>
      <c r="F12" s="20" t="n">
        <v>2672</v>
      </c>
      <c r="G12" s="20" t="n">
        <v>3527</v>
      </c>
      <c r="H12" s="20" t="n">
        <v>4329</v>
      </c>
      <c r="I12" s="20" t="n">
        <v>1859</v>
      </c>
      <c r="J12" s="20" t="n">
        <v>2470</v>
      </c>
      <c r="K12" s="20" t="n">
        <v>29310</v>
      </c>
      <c r="L12" s="20" t="n">
        <v>13245</v>
      </c>
      <c r="M12" s="20" t="n">
        <v>16065</v>
      </c>
    </row>
    <row r="13" s="4" customFormat="true" ht="18" hidden="false" customHeight="true" outlineLevel="0" collapsed="false">
      <c r="A13" s="34" t="s">
        <v>91</v>
      </c>
      <c r="B13" s="19" t="n">
        <v>8888</v>
      </c>
      <c r="C13" s="20" t="n">
        <v>4034</v>
      </c>
      <c r="D13" s="20" t="n">
        <v>4854</v>
      </c>
      <c r="E13" s="20" t="n">
        <v>7702</v>
      </c>
      <c r="F13" s="20" t="n">
        <v>3491</v>
      </c>
      <c r="G13" s="20" t="n">
        <v>4211</v>
      </c>
      <c r="H13" s="20" t="n">
        <v>5339</v>
      </c>
      <c r="I13" s="20" t="n">
        <v>2391</v>
      </c>
      <c r="J13" s="20" t="n">
        <v>2948</v>
      </c>
      <c r="K13" s="20" t="n">
        <v>34453</v>
      </c>
      <c r="L13" s="20" t="n">
        <v>15446</v>
      </c>
      <c r="M13" s="20" t="n">
        <v>19007</v>
      </c>
    </row>
    <row r="14" s="4" customFormat="true" ht="18" hidden="false" customHeight="true" outlineLevel="0" collapsed="false">
      <c r="A14" s="34" t="s">
        <v>95</v>
      </c>
      <c r="B14" s="19" t="n">
        <v>7112</v>
      </c>
      <c r="C14" s="20" t="n">
        <v>3325</v>
      </c>
      <c r="D14" s="20" t="n">
        <v>3787</v>
      </c>
      <c r="E14" s="20" t="n">
        <v>6568</v>
      </c>
      <c r="F14" s="20" t="n">
        <v>3083</v>
      </c>
      <c r="G14" s="20" t="n">
        <v>3485</v>
      </c>
      <c r="H14" s="42" t="n">
        <v>4389</v>
      </c>
      <c r="I14" s="42" t="n">
        <v>1975</v>
      </c>
      <c r="J14" s="42" t="n">
        <v>2414</v>
      </c>
      <c r="K14" s="42" t="n">
        <v>41768</v>
      </c>
      <c r="L14" s="42" t="n">
        <v>20462</v>
      </c>
      <c r="M14" s="42" t="n">
        <v>21306</v>
      </c>
    </row>
    <row r="15" s="4" customFormat="true" ht="18" hidden="false" customHeight="true" outlineLevel="0" collapsed="false">
      <c r="A15" s="34" t="s">
        <v>100</v>
      </c>
      <c r="B15" s="19" t="n">
        <v>6650</v>
      </c>
      <c r="C15" s="20" t="n">
        <v>2810</v>
      </c>
      <c r="D15" s="20" t="n">
        <v>3840</v>
      </c>
      <c r="E15" s="20" t="n">
        <v>5876</v>
      </c>
      <c r="F15" s="20" t="n">
        <v>2434</v>
      </c>
      <c r="G15" s="20" t="n">
        <v>3442</v>
      </c>
      <c r="H15" s="42" t="n">
        <v>3975</v>
      </c>
      <c r="I15" s="42" t="n">
        <v>1612</v>
      </c>
      <c r="J15" s="42" t="n">
        <v>2363</v>
      </c>
      <c r="K15" s="42" t="n">
        <v>31794</v>
      </c>
      <c r="L15" s="42" t="n">
        <v>14615</v>
      </c>
      <c r="M15" s="42" t="n">
        <v>17179</v>
      </c>
    </row>
    <row r="16" s="4" customFormat="true" ht="18" hidden="false" customHeight="true" outlineLevel="0" collapsed="false">
      <c r="A16" s="35" t="s">
        <v>104</v>
      </c>
      <c r="B16" s="23" t="n">
        <v>6062</v>
      </c>
      <c r="C16" s="24" t="n">
        <v>2669</v>
      </c>
      <c r="D16" s="24" t="n">
        <v>3393</v>
      </c>
      <c r="E16" s="24" t="n">
        <v>5208</v>
      </c>
      <c r="F16" s="24" t="n">
        <v>2293</v>
      </c>
      <c r="G16" s="24" t="n">
        <v>2915</v>
      </c>
      <c r="H16" s="24" t="n">
        <v>3428</v>
      </c>
      <c r="I16" s="24" t="n">
        <v>1462</v>
      </c>
      <c r="J16" s="24" t="n">
        <v>1966</v>
      </c>
      <c r="K16" s="24" t="n">
        <v>27140</v>
      </c>
      <c r="L16" s="24" t="n">
        <v>12558</v>
      </c>
      <c r="M16" s="24" t="n">
        <v>14582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53"/>
      <c r="I17" s="20"/>
      <c r="J17" s="20"/>
      <c r="K17" s="20"/>
      <c r="L17" s="20"/>
      <c r="M17" s="20"/>
      <c r="P17" s="43"/>
    </row>
    <row r="18" s="4" customFormat="true" ht="18" hidden="false" customHeight="true" outlineLevel="0" collapsed="false">
      <c r="A18" s="33" t="s">
        <v>105</v>
      </c>
      <c r="B18" s="49" t="n">
        <v>1170</v>
      </c>
      <c r="C18" s="50" t="n">
        <v>500</v>
      </c>
      <c r="D18" s="50" t="n">
        <v>670</v>
      </c>
      <c r="E18" s="50" t="n">
        <v>564</v>
      </c>
      <c r="F18" s="50" t="n">
        <v>292</v>
      </c>
      <c r="G18" s="50" t="n">
        <v>272</v>
      </c>
      <c r="H18" s="50" t="n">
        <v>378</v>
      </c>
      <c r="I18" s="50" t="n">
        <v>192</v>
      </c>
      <c r="J18" s="50" t="n">
        <v>186</v>
      </c>
      <c r="K18" s="50" t="n">
        <v>2379</v>
      </c>
      <c r="L18" s="50" t="n">
        <v>1140</v>
      </c>
      <c r="M18" s="50" t="n">
        <v>1236</v>
      </c>
    </row>
    <row r="19" s="4" customFormat="true" ht="18" hidden="false" customHeight="true" outlineLevel="0" collapsed="false">
      <c r="A19" s="33" t="s">
        <v>22</v>
      </c>
      <c r="B19" s="49" t="n">
        <v>607</v>
      </c>
      <c r="C19" s="50" t="n">
        <v>270</v>
      </c>
      <c r="D19" s="50" t="n">
        <v>337</v>
      </c>
      <c r="E19" s="50" t="n">
        <v>818</v>
      </c>
      <c r="F19" s="50" t="n">
        <v>328</v>
      </c>
      <c r="G19" s="50" t="n">
        <v>490</v>
      </c>
      <c r="H19" s="50" t="n">
        <v>537</v>
      </c>
      <c r="I19" s="50" t="n">
        <v>203</v>
      </c>
      <c r="J19" s="50" t="n">
        <v>334</v>
      </c>
      <c r="K19" s="50" t="n">
        <v>2743</v>
      </c>
      <c r="L19" s="50" t="n">
        <v>1258</v>
      </c>
      <c r="M19" s="50" t="n">
        <v>1485</v>
      </c>
    </row>
    <row r="20" s="4" customFormat="true" ht="18" hidden="false" customHeight="true" outlineLevel="0" collapsed="false">
      <c r="A20" s="33" t="s">
        <v>23</v>
      </c>
      <c r="B20" s="49" t="n">
        <v>437</v>
      </c>
      <c r="C20" s="50" t="n">
        <v>193</v>
      </c>
      <c r="D20" s="50" t="n">
        <v>244</v>
      </c>
      <c r="E20" s="50" t="n">
        <v>468</v>
      </c>
      <c r="F20" s="50" t="n">
        <v>216</v>
      </c>
      <c r="G20" s="50" t="n">
        <v>252</v>
      </c>
      <c r="H20" s="50" t="n">
        <v>300</v>
      </c>
      <c r="I20" s="50" t="n">
        <v>138</v>
      </c>
      <c r="J20" s="50" t="n">
        <v>162</v>
      </c>
      <c r="K20" s="50" t="n">
        <v>2692</v>
      </c>
      <c r="L20" s="50" t="n">
        <v>1248</v>
      </c>
      <c r="M20" s="50" t="n">
        <v>1444</v>
      </c>
    </row>
    <row r="21" s="4" customFormat="true" ht="18" hidden="false" customHeight="true" outlineLevel="0" collapsed="false">
      <c r="A21" s="33" t="s">
        <v>24</v>
      </c>
      <c r="B21" s="49" t="n">
        <v>420</v>
      </c>
      <c r="C21" s="50" t="n">
        <v>187</v>
      </c>
      <c r="D21" s="50" t="n">
        <v>233</v>
      </c>
      <c r="E21" s="50" t="n">
        <v>420</v>
      </c>
      <c r="F21" s="50" t="n">
        <v>190</v>
      </c>
      <c r="G21" s="50" t="n">
        <v>230</v>
      </c>
      <c r="H21" s="50" t="n">
        <v>284</v>
      </c>
      <c r="I21" s="50" t="n">
        <v>121</v>
      </c>
      <c r="J21" s="50" t="n">
        <v>163</v>
      </c>
      <c r="K21" s="50" t="n">
        <v>2602</v>
      </c>
      <c r="L21" s="50" t="n">
        <v>1206</v>
      </c>
      <c r="M21" s="50" t="n">
        <v>1396</v>
      </c>
    </row>
    <row r="22" s="4" customFormat="true" ht="18" hidden="false" customHeight="true" outlineLevel="0" collapsed="false">
      <c r="A22" s="33" t="s">
        <v>25</v>
      </c>
      <c r="B22" s="49" t="n">
        <v>457</v>
      </c>
      <c r="C22" s="50" t="n">
        <v>191</v>
      </c>
      <c r="D22" s="50" t="n">
        <v>266</v>
      </c>
      <c r="E22" s="50" t="n">
        <v>423</v>
      </c>
      <c r="F22" s="50" t="n">
        <v>170</v>
      </c>
      <c r="G22" s="50" t="n">
        <v>253</v>
      </c>
      <c r="H22" s="50" t="n">
        <v>279</v>
      </c>
      <c r="I22" s="50" t="n">
        <v>105</v>
      </c>
      <c r="J22" s="50" t="n">
        <v>174</v>
      </c>
      <c r="K22" s="50" t="n">
        <v>2555</v>
      </c>
      <c r="L22" s="50" t="n">
        <v>1177</v>
      </c>
      <c r="M22" s="50" t="n">
        <v>1378</v>
      </c>
    </row>
    <row r="23" s="4" customFormat="true" ht="18" hidden="false" customHeight="true" outlineLevel="0" collapsed="false">
      <c r="A23" s="33" t="s">
        <v>26</v>
      </c>
      <c r="B23" s="49" t="n">
        <v>466</v>
      </c>
      <c r="C23" s="50" t="n">
        <v>205</v>
      </c>
      <c r="D23" s="50" t="n">
        <v>261</v>
      </c>
      <c r="E23" s="50" t="n">
        <v>363</v>
      </c>
      <c r="F23" s="50" t="n">
        <v>150</v>
      </c>
      <c r="G23" s="50" t="n">
        <v>213</v>
      </c>
      <c r="H23" s="50" t="n">
        <v>233</v>
      </c>
      <c r="I23" s="50" t="n">
        <v>97</v>
      </c>
      <c r="J23" s="50" t="n">
        <v>136</v>
      </c>
      <c r="K23" s="50" t="n">
        <v>2341</v>
      </c>
      <c r="L23" s="50" t="n">
        <v>1092</v>
      </c>
      <c r="M23" s="50" t="n">
        <v>1249</v>
      </c>
    </row>
    <row r="24" s="4" customFormat="true" ht="18" hidden="false" customHeight="true" outlineLevel="0" collapsed="false">
      <c r="A24" s="33" t="s">
        <v>27</v>
      </c>
      <c r="B24" s="49" t="n">
        <v>474</v>
      </c>
      <c r="C24" s="50" t="n">
        <v>201</v>
      </c>
      <c r="D24" s="50" t="n">
        <v>273</v>
      </c>
      <c r="E24" s="50" t="n">
        <v>380</v>
      </c>
      <c r="F24" s="50" t="n">
        <v>172</v>
      </c>
      <c r="G24" s="50" t="n">
        <v>208</v>
      </c>
      <c r="H24" s="50" t="n">
        <v>252</v>
      </c>
      <c r="I24" s="50" t="n">
        <v>111</v>
      </c>
      <c r="J24" s="50" t="n">
        <v>141</v>
      </c>
      <c r="K24" s="50" t="n">
        <v>2158</v>
      </c>
      <c r="L24" s="50" t="n">
        <v>981</v>
      </c>
      <c r="M24" s="50" t="n">
        <v>1177</v>
      </c>
    </row>
    <row r="25" s="4" customFormat="true" ht="18" hidden="false" customHeight="true" outlineLevel="0" collapsed="false">
      <c r="A25" s="33" t="s">
        <v>28</v>
      </c>
      <c r="B25" s="49" t="n">
        <v>371</v>
      </c>
      <c r="C25" s="50" t="n">
        <v>178</v>
      </c>
      <c r="D25" s="50" t="n">
        <v>193</v>
      </c>
      <c r="E25" s="50" t="n">
        <v>399</v>
      </c>
      <c r="F25" s="50" t="n">
        <v>146</v>
      </c>
      <c r="G25" s="50" t="n">
        <v>253</v>
      </c>
      <c r="H25" s="50" t="n">
        <v>258</v>
      </c>
      <c r="I25" s="50" t="n">
        <v>81</v>
      </c>
      <c r="J25" s="50" t="n">
        <v>177</v>
      </c>
      <c r="K25" s="50" t="n">
        <v>2051</v>
      </c>
      <c r="L25" s="50" t="n">
        <v>909</v>
      </c>
      <c r="M25" s="50" t="n">
        <v>1142</v>
      </c>
    </row>
    <row r="26" s="4" customFormat="true" ht="18" hidden="false" customHeight="true" outlineLevel="0" collapsed="false">
      <c r="A26" s="33" t="s">
        <v>29</v>
      </c>
      <c r="B26" s="49" t="n">
        <v>336</v>
      </c>
      <c r="C26" s="50" t="n">
        <v>164</v>
      </c>
      <c r="D26" s="50" t="n">
        <v>172</v>
      </c>
      <c r="E26" s="50" t="n">
        <v>317</v>
      </c>
      <c r="F26" s="50" t="n">
        <v>143</v>
      </c>
      <c r="G26" s="50" t="n">
        <v>174</v>
      </c>
      <c r="H26" s="50" t="n">
        <v>195</v>
      </c>
      <c r="I26" s="50" t="n">
        <v>82</v>
      </c>
      <c r="J26" s="50" t="n">
        <v>113</v>
      </c>
      <c r="K26" s="50" t="n">
        <v>1966</v>
      </c>
      <c r="L26" s="50" t="n">
        <v>888</v>
      </c>
      <c r="M26" s="50" t="n">
        <v>1078</v>
      </c>
    </row>
    <row r="27" s="4" customFormat="true" ht="18" hidden="false" customHeight="true" outlineLevel="0" collapsed="false">
      <c r="A27" s="33" t="s">
        <v>106</v>
      </c>
      <c r="B27" s="49" t="n">
        <v>455</v>
      </c>
      <c r="C27" s="50" t="n">
        <v>228</v>
      </c>
      <c r="D27" s="50" t="n">
        <v>227</v>
      </c>
      <c r="E27" s="50" t="n">
        <v>334</v>
      </c>
      <c r="F27" s="50" t="n">
        <v>146</v>
      </c>
      <c r="G27" s="50" t="n">
        <v>188</v>
      </c>
      <c r="H27" s="50" t="n">
        <v>225</v>
      </c>
      <c r="I27" s="50" t="n">
        <v>94</v>
      </c>
      <c r="J27" s="50" t="n">
        <v>131</v>
      </c>
      <c r="K27" s="50" t="n">
        <v>1949</v>
      </c>
      <c r="L27" s="50" t="n">
        <v>874</v>
      </c>
      <c r="M27" s="50" t="n">
        <v>1075</v>
      </c>
    </row>
    <row r="28" s="4" customFormat="true" ht="18" hidden="false" customHeight="true" outlineLevel="0" collapsed="false">
      <c r="A28" s="18" t="s">
        <v>31</v>
      </c>
      <c r="B28" s="49" t="n">
        <v>411</v>
      </c>
      <c r="C28" s="50" t="n">
        <v>166</v>
      </c>
      <c r="D28" s="50" t="n">
        <v>245</v>
      </c>
      <c r="E28" s="50" t="n">
        <v>408</v>
      </c>
      <c r="F28" s="50" t="n">
        <v>202</v>
      </c>
      <c r="G28" s="50" t="n">
        <v>206</v>
      </c>
      <c r="H28" s="50" t="n">
        <v>278</v>
      </c>
      <c r="I28" s="50" t="n">
        <v>144</v>
      </c>
      <c r="J28" s="50" t="n">
        <v>134</v>
      </c>
      <c r="K28" s="50" t="n">
        <v>1911</v>
      </c>
      <c r="L28" s="50" t="n">
        <v>914</v>
      </c>
      <c r="M28" s="50" t="n">
        <v>997</v>
      </c>
    </row>
    <row r="29" s="4" customFormat="true" ht="18" hidden="false" customHeight="true" outlineLevel="0" collapsed="false">
      <c r="A29" s="41" t="s">
        <v>32</v>
      </c>
      <c r="B29" s="51" t="n">
        <v>458</v>
      </c>
      <c r="C29" s="52" t="n">
        <v>186</v>
      </c>
      <c r="D29" s="52" t="n">
        <v>272</v>
      </c>
      <c r="E29" s="52" t="n">
        <v>314</v>
      </c>
      <c r="F29" s="52" t="n">
        <v>138</v>
      </c>
      <c r="G29" s="52" t="n">
        <v>176</v>
      </c>
      <c r="H29" s="52" t="n">
        <v>209</v>
      </c>
      <c r="I29" s="52" t="n">
        <v>94</v>
      </c>
      <c r="J29" s="52" t="n">
        <v>115</v>
      </c>
      <c r="K29" s="52" t="n">
        <v>1796</v>
      </c>
      <c r="L29" s="52" t="n">
        <v>871</v>
      </c>
      <c r="M29" s="52" t="n">
        <v>925</v>
      </c>
    </row>
    <row r="30" s="4" customFormat="true" ht="18" hidden="false" customHeight="true" outlineLevel="0" collapsed="false">
      <c r="A30" s="31" t="s">
        <v>33</v>
      </c>
      <c r="C30" s="31"/>
      <c r="D30" s="31"/>
      <c r="K30" s="31"/>
    </row>
    <row r="31" s="4" customFormat="true" ht="18" hidden="false" customHeight="true" outlineLevel="0" collapsed="false">
      <c r="A31" s="31" t="s">
        <v>107</v>
      </c>
      <c r="C31" s="31"/>
      <c r="D31" s="31"/>
      <c r="K31" s="31"/>
    </row>
    <row r="32" customFormat="false" ht="13.15" hidden="false" customHeight="true" outlineLevel="0" collapsed="false">
      <c r="A32" s="54" t="s">
        <v>108</v>
      </c>
      <c r="B32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O20" activeCellId="0" sqref="O20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7"/>
    <col collapsed="false" customWidth="true" hidden="false" outlineLevel="0" max="13" min="11" style="1" width="12.7"/>
    <col collapsed="false" customWidth="false" hidden="false" outlineLevel="0" max="257" min="14" style="1" width="10.13"/>
  </cols>
  <sheetData>
    <row r="1" s="3" customFormat="true" ht="20.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48" t="s">
        <v>1</v>
      </c>
      <c r="B3" s="5"/>
      <c r="C3" s="6"/>
      <c r="D3" s="6"/>
      <c r="E3" s="6"/>
      <c r="F3" s="6"/>
      <c r="G3" s="6"/>
      <c r="H3" s="7"/>
      <c r="I3" s="6"/>
      <c r="J3" s="8"/>
      <c r="K3" s="5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109</v>
      </c>
      <c r="B7" s="19" t="n">
        <v>8289</v>
      </c>
      <c r="C7" s="20" t="n">
        <v>3961</v>
      </c>
      <c r="D7" s="20" t="n">
        <v>4328</v>
      </c>
      <c r="E7" s="20" t="n">
        <v>7130</v>
      </c>
      <c r="F7" s="20" t="n">
        <v>3341</v>
      </c>
      <c r="G7" s="20" t="n">
        <v>3789</v>
      </c>
      <c r="H7" s="20" t="n">
        <v>5035</v>
      </c>
      <c r="I7" s="20" t="n">
        <v>2368</v>
      </c>
      <c r="J7" s="20" t="n">
        <v>2667</v>
      </c>
      <c r="K7" s="20" t="n">
        <v>39109</v>
      </c>
      <c r="L7" s="20" t="n">
        <v>19151</v>
      </c>
      <c r="M7" s="20" t="n">
        <v>19958</v>
      </c>
    </row>
    <row r="8" s="4" customFormat="true" ht="18" hidden="false" customHeight="true" outlineLevel="0" collapsed="false">
      <c r="A8" s="34" t="s">
        <v>63</v>
      </c>
      <c r="B8" s="19" t="n">
        <v>7637</v>
      </c>
      <c r="C8" s="20" t="n">
        <v>3528</v>
      </c>
      <c r="D8" s="20" t="n">
        <v>4109</v>
      </c>
      <c r="E8" s="20" t="n">
        <v>6299</v>
      </c>
      <c r="F8" s="20" t="n">
        <v>2838</v>
      </c>
      <c r="G8" s="20" t="n">
        <v>3461</v>
      </c>
      <c r="H8" s="20" t="n">
        <v>4494</v>
      </c>
      <c r="I8" s="20" t="n">
        <v>1993</v>
      </c>
      <c r="J8" s="20" t="n">
        <v>2501</v>
      </c>
      <c r="K8" s="20" t="n">
        <v>30808</v>
      </c>
      <c r="L8" s="20" t="n">
        <v>14345</v>
      </c>
      <c r="M8" s="20" t="n">
        <v>16463</v>
      </c>
    </row>
    <row r="9" s="4" customFormat="true" ht="18" hidden="false" customHeight="true" outlineLevel="0" collapsed="false">
      <c r="A9" s="34" t="s">
        <v>67</v>
      </c>
      <c r="B9" s="19" t="n">
        <v>7924</v>
      </c>
      <c r="C9" s="39" t="n">
        <v>3647</v>
      </c>
      <c r="D9" s="39" t="n">
        <v>4277</v>
      </c>
      <c r="E9" s="20" t="n">
        <v>6663</v>
      </c>
      <c r="F9" s="39" t="n">
        <v>2974</v>
      </c>
      <c r="G9" s="39" t="n">
        <v>3689</v>
      </c>
      <c r="H9" s="20" t="n">
        <v>4755</v>
      </c>
      <c r="I9" s="39" t="n">
        <v>2122</v>
      </c>
      <c r="J9" s="39" t="n">
        <v>2633</v>
      </c>
      <c r="K9" s="20" t="n">
        <v>31685</v>
      </c>
      <c r="L9" s="39" t="n">
        <v>14794</v>
      </c>
      <c r="M9" s="39" t="n">
        <v>16891</v>
      </c>
    </row>
    <row r="10" s="4" customFormat="true" ht="18" hidden="false" customHeight="true" outlineLevel="0" collapsed="false">
      <c r="A10" s="34" t="s">
        <v>72</v>
      </c>
      <c r="B10" s="19" t="n">
        <v>7455</v>
      </c>
      <c r="C10" s="20" t="n">
        <v>3288</v>
      </c>
      <c r="D10" s="20" t="n">
        <v>4167</v>
      </c>
      <c r="E10" s="20" t="n">
        <v>6156</v>
      </c>
      <c r="F10" s="20" t="n">
        <v>2647</v>
      </c>
      <c r="G10" s="20" t="n">
        <v>3509</v>
      </c>
      <c r="H10" s="20" t="n">
        <v>4320</v>
      </c>
      <c r="I10" s="20" t="n">
        <v>1807</v>
      </c>
      <c r="J10" s="20" t="n">
        <v>2513</v>
      </c>
      <c r="K10" s="20" t="n">
        <v>28578</v>
      </c>
      <c r="L10" s="20" t="n">
        <v>13015</v>
      </c>
      <c r="M10" s="20" t="n">
        <v>15563</v>
      </c>
    </row>
    <row r="11" s="4" customFormat="true" ht="18" hidden="false" customHeight="true" outlineLevel="0" collapsed="false">
      <c r="A11" s="34" t="s">
        <v>86</v>
      </c>
      <c r="B11" s="19" t="n">
        <v>7471</v>
      </c>
      <c r="C11" s="20" t="n">
        <v>3305</v>
      </c>
      <c r="D11" s="20" t="n">
        <v>4166</v>
      </c>
      <c r="E11" s="20" t="n">
        <v>6199</v>
      </c>
      <c r="F11" s="20" t="n">
        <v>2672</v>
      </c>
      <c r="G11" s="20" t="n">
        <v>3527</v>
      </c>
      <c r="H11" s="20" t="n">
        <v>4329</v>
      </c>
      <c r="I11" s="20" t="n">
        <v>1859</v>
      </c>
      <c r="J11" s="20" t="n">
        <v>2470</v>
      </c>
      <c r="K11" s="20" t="n">
        <v>29310</v>
      </c>
      <c r="L11" s="20" t="n">
        <v>13245</v>
      </c>
      <c r="M11" s="20" t="n">
        <v>16065</v>
      </c>
    </row>
    <row r="12" s="4" customFormat="true" ht="18" hidden="false" customHeight="true" outlineLevel="0" collapsed="false">
      <c r="A12" s="34" t="s">
        <v>91</v>
      </c>
      <c r="B12" s="19" t="n">
        <v>8888</v>
      </c>
      <c r="C12" s="20" t="n">
        <v>4034</v>
      </c>
      <c r="D12" s="20" t="n">
        <v>4854</v>
      </c>
      <c r="E12" s="20" t="n">
        <v>7702</v>
      </c>
      <c r="F12" s="20" t="n">
        <v>3491</v>
      </c>
      <c r="G12" s="20" t="n">
        <v>4211</v>
      </c>
      <c r="H12" s="20" t="n">
        <v>5339</v>
      </c>
      <c r="I12" s="20" t="n">
        <v>2391</v>
      </c>
      <c r="J12" s="20" t="n">
        <v>2948</v>
      </c>
      <c r="K12" s="20" t="n">
        <v>34453</v>
      </c>
      <c r="L12" s="20" t="n">
        <v>15446</v>
      </c>
      <c r="M12" s="20" t="n">
        <v>19007</v>
      </c>
    </row>
    <row r="13" s="4" customFormat="true" ht="18" hidden="false" customHeight="true" outlineLevel="0" collapsed="false">
      <c r="A13" s="34" t="s">
        <v>95</v>
      </c>
      <c r="B13" s="19" t="n">
        <v>7112</v>
      </c>
      <c r="C13" s="20" t="n">
        <v>3325</v>
      </c>
      <c r="D13" s="20" t="n">
        <v>3787</v>
      </c>
      <c r="E13" s="20" t="n">
        <v>6568</v>
      </c>
      <c r="F13" s="20" t="n">
        <v>3083</v>
      </c>
      <c r="G13" s="20" t="n">
        <v>3485</v>
      </c>
      <c r="H13" s="20" t="n">
        <v>4389</v>
      </c>
      <c r="I13" s="20" t="n">
        <v>1975</v>
      </c>
      <c r="J13" s="20" t="n">
        <v>2414</v>
      </c>
      <c r="K13" s="20" t="n">
        <v>41768</v>
      </c>
      <c r="L13" s="20" t="n">
        <v>20462</v>
      </c>
      <c r="M13" s="20" t="n">
        <v>21306</v>
      </c>
    </row>
    <row r="14" s="4" customFormat="true" ht="18" hidden="false" customHeight="true" outlineLevel="0" collapsed="false">
      <c r="A14" s="34" t="s">
        <v>100</v>
      </c>
      <c r="B14" s="19" t="n">
        <v>6650</v>
      </c>
      <c r="C14" s="20" t="n">
        <v>2810</v>
      </c>
      <c r="D14" s="20" t="n">
        <v>3840</v>
      </c>
      <c r="E14" s="20" t="n">
        <v>5876</v>
      </c>
      <c r="F14" s="20" t="n">
        <v>2434</v>
      </c>
      <c r="G14" s="20" t="n">
        <v>3442</v>
      </c>
      <c r="H14" s="42" t="n">
        <v>3975</v>
      </c>
      <c r="I14" s="42" t="n">
        <v>1612</v>
      </c>
      <c r="J14" s="42" t="n">
        <v>2363</v>
      </c>
      <c r="K14" s="42" t="n">
        <v>31794</v>
      </c>
      <c r="L14" s="42" t="n">
        <v>14615</v>
      </c>
      <c r="M14" s="42" t="n">
        <v>17179</v>
      </c>
    </row>
    <row r="15" s="4" customFormat="true" ht="18" hidden="false" customHeight="true" outlineLevel="0" collapsed="false">
      <c r="A15" s="34" t="s">
        <v>104</v>
      </c>
      <c r="B15" s="19" t="n">
        <v>6062</v>
      </c>
      <c r="C15" s="20" t="n">
        <v>2669</v>
      </c>
      <c r="D15" s="20" t="n">
        <v>3393</v>
      </c>
      <c r="E15" s="20" t="n">
        <v>5208</v>
      </c>
      <c r="F15" s="20" t="n">
        <v>2293</v>
      </c>
      <c r="G15" s="20" t="n">
        <v>2915</v>
      </c>
      <c r="H15" s="42" t="n">
        <v>3428</v>
      </c>
      <c r="I15" s="42" t="n">
        <v>1462</v>
      </c>
      <c r="J15" s="42" t="n">
        <v>1966</v>
      </c>
      <c r="K15" s="42" t="n">
        <v>27140</v>
      </c>
      <c r="L15" s="42" t="n">
        <v>12558</v>
      </c>
      <c r="M15" s="42" t="n">
        <v>14582</v>
      </c>
    </row>
    <row r="16" s="4" customFormat="true" ht="18" hidden="false" customHeight="true" outlineLevel="0" collapsed="false">
      <c r="A16" s="35" t="s">
        <v>110</v>
      </c>
      <c r="B16" s="23" t="n">
        <v>5948</v>
      </c>
      <c r="C16" s="24" t="n">
        <v>2427</v>
      </c>
      <c r="D16" s="24" t="n">
        <v>3521</v>
      </c>
      <c r="E16" s="24" t="n">
        <v>4940</v>
      </c>
      <c r="F16" s="24" t="n">
        <v>1956</v>
      </c>
      <c r="G16" s="24" t="n">
        <v>2984</v>
      </c>
      <c r="H16" s="24" t="n">
        <v>3364</v>
      </c>
      <c r="I16" s="24" t="n">
        <v>1271</v>
      </c>
      <c r="J16" s="24" t="n">
        <v>2093</v>
      </c>
      <c r="K16" s="24" t="n">
        <v>23116</v>
      </c>
      <c r="L16" s="24" t="n">
        <v>9836</v>
      </c>
      <c r="M16" s="24" t="n">
        <v>13280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53"/>
      <c r="I17" s="20"/>
      <c r="J17" s="20"/>
      <c r="K17" s="20"/>
      <c r="L17" s="20"/>
      <c r="M17" s="20"/>
      <c r="P17" s="43"/>
    </row>
    <row r="18" s="4" customFormat="true" ht="18" hidden="false" customHeight="true" outlineLevel="0" collapsed="false">
      <c r="A18" s="33" t="s">
        <v>111</v>
      </c>
      <c r="B18" s="49" t="n">
        <v>1007</v>
      </c>
      <c r="C18" s="50" t="n">
        <v>380</v>
      </c>
      <c r="D18" s="50" t="n">
        <v>627</v>
      </c>
      <c r="E18" s="50" t="n">
        <v>442</v>
      </c>
      <c r="F18" s="50" t="n">
        <v>209</v>
      </c>
      <c r="G18" s="50" t="n">
        <v>233</v>
      </c>
      <c r="H18" s="50" t="n">
        <v>316</v>
      </c>
      <c r="I18" s="50" t="n">
        <v>153</v>
      </c>
      <c r="J18" s="50" t="n">
        <v>163</v>
      </c>
      <c r="K18" s="50" t="n">
        <v>1806</v>
      </c>
      <c r="L18" s="50" t="n">
        <v>873</v>
      </c>
      <c r="M18" s="50" t="n">
        <v>933</v>
      </c>
    </row>
    <row r="19" s="4" customFormat="true" ht="18" hidden="false" customHeight="true" outlineLevel="0" collapsed="false">
      <c r="A19" s="33" t="s">
        <v>22</v>
      </c>
      <c r="B19" s="49" t="n">
        <v>618</v>
      </c>
      <c r="C19" s="50" t="n">
        <v>243</v>
      </c>
      <c r="D19" s="50" t="n">
        <v>375</v>
      </c>
      <c r="E19" s="50" t="n">
        <v>806</v>
      </c>
      <c r="F19" s="50" t="n">
        <v>266</v>
      </c>
      <c r="G19" s="50" t="n">
        <v>540</v>
      </c>
      <c r="H19" s="50" t="n">
        <v>601</v>
      </c>
      <c r="I19" s="50" t="n">
        <v>188</v>
      </c>
      <c r="J19" s="50" t="n">
        <v>413</v>
      </c>
      <c r="K19" s="50" t="n">
        <v>2177</v>
      </c>
      <c r="L19" s="50" t="n">
        <v>923</v>
      </c>
      <c r="M19" s="50" t="n">
        <v>1254</v>
      </c>
    </row>
    <row r="20" s="4" customFormat="true" ht="18" hidden="false" customHeight="true" outlineLevel="0" collapsed="false">
      <c r="A20" s="33" t="s">
        <v>23</v>
      </c>
      <c r="B20" s="49" t="n">
        <v>399</v>
      </c>
      <c r="C20" s="50" t="n">
        <v>153</v>
      </c>
      <c r="D20" s="50" t="n">
        <v>246</v>
      </c>
      <c r="E20" s="50" t="n">
        <v>383</v>
      </c>
      <c r="F20" s="50" t="n">
        <v>138</v>
      </c>
      <c r="G20" s="50" t="n">
        <v>245</v>
      </c>
      <c r="H20" s="50" t="n">
        <v>261</v>
      </c>
      <c r="I20" s="50" t="n">
        <v>87</v>
      </c>
      <c r="J20" s="50" t="n">
        <v>174</v>
      </c>
      <c r="K20" s="50" t="n">
        <v>2119</v>
      </c>
      <c r="L20" s="50" t="n">
        <v>882</v>
      </c>
      <c r="M20" s="50" t="n">
        <v>1237</v>
      </c>
    </row>
    <row r="21" s="4" customFormat="true" ht="18" hidden="false" customHeight="true" outlineLevel="0" collapsed="false">
      <c r="A21" s="33" t="s">
        <v>24</v>
      </c>
      <c r="B21" s="49" t="n">
        <v>448</v>
      </c>
      <c r="C21" s="50" t="n">
        <v>205</v>
      </c>
      <c r="D21" s="50" t="n">
        <v>243</v>
      </c>
      <c r="E21" s="50" t="n">
        <v>387</v>
      </c>
      <c r="F21" s="50" t="n">
        <v>144</v>
      </c>
      <c r="G21" s="50" t="n">
        <v>243</v>
      </c>
      <c r="H21" s="50" t="n">
        <v>276</v>
      </c>
      <c r="I21" s="50" t="n">
        <v>98</v>
      </c>
      <c r="J21" s="50" t="n">
        <v>178</v>
      </c>
      <c r="K21" s="50" t="n">
        <v>2148</v>
      </c>
      <c r="L21" s="50" t="n">
        <v>864</v>
      </c>
      <c r="M21" s="50" t="n">
        <v>1284</v>
      </c>
    </row>
    <row r="22" s="4" customFormat="true" ht="18" hidden="false" customHeight="true" outlineLevel="0" collapsed="false">
      <c r="A22" s="33" t="s">
        <v>25</v>
      </c>
      <c r="B22" s="49" t="n">
        <v>435</v>
      </c>
      <c r="C22" s="50" t="n">
        <v>183</v>
      </c>
      <c r="D22" s="50" t="n">
        <v>252</v>
      </c>
      <c r="E22" s="50" t="n">
        <v>408</v>
      </c>
      <c r="F22" s="50" t="n">
        <v>187</v>
      </c>
      <c r="G22" s="50" t="n">
        <v>221</v>
      </c>
      <c r="H22" s="50" t="n">
        <v>278</v>
      </c>
      <c r="I22" s="50" t="n">
        <v>117</v>
      </c>
      <c r="J22" s="50" t="n">
        <v>161</v>
      </c>
      <c r="K22" s="50" t="n">
        <v>2081</v>
      </c>
      <c r="L22" s="50" t="n">
        <v>878</v>
      </c>
      <c r="M22" s="50" t="n">
        <v>1203</v>
      </c>
    </row>
    <row r="23" s="4" customFormat="true" ht="18" hidden="false" customHeight="true" outlineLevel="0" collapsed="false">
      <c r="A23" s="33" t="s">
        <v>26</v>
      </c>
      <c r="B23" s="49" t="n">
        <v>396</v>
      </c>
      <c r="C23" s="50" t="n">
        <v>143</v>
      </c>
      <c r="D23" s="50" t="n">
        <v>253</v>
      </c>
      <c r="E23" s="50" t="n">
        <v>332</v>
      </c>
      <c r="F23" s="50" t="n">
        <v>120</v>
      </c>
      <c r="G23" s="50" t="n">
        <v>212</v>
      </c>
      <c r="H23" s="50" t="n">
        <v>209</v>
      </c>
      <c r="I23" s="50" t="n">
        <v>76</v>
      </c>
      <c r="J23" s="50" t="n">
        <v>133</v>
      </c>
      <c r="K23" s="50" t="n">
        <v>1978</v>
      </c>
      <c r="L23" s="50" t="n">
        <v>815</v>
      </c>
      <c r="M23" s="50" t="n">
        <v>1163</v>
      </c>
    </row>
    <row r="24" s="4" customFormat="true" ht="18" hidden="false" customHeight="true" outlineLevel="0" collapsed="false">
      <c r="A24" s="33" t="s">
        <v>27</v>
      </c>
      <c r="B24" s="49" t="n">
        <v>578</v>
      </c>
      <c r="C24" s="50" t="n">
        <v>241</v>
      </c>
      <c r="D24" s="50" t="n">
        <v>337</v>
      </c>
      <c r="E24" s="50" t="n">
        <v>350</v>
      </c>
      <c r="F24" s="50" t="n">
        <v>135</v>
      </c>
      <c r="G24" s="50" t="n">
        <v>215</v>
      </c>
      <c r="H24" s="50" t="n">
        <v>232</v>
      </c>
      <c r="I24" s="50" t="n">
        <v>89</v>
      </c>
      <c r="J24" s="50" t="n">
        <v>143</v>
      </c>
      <c r="K24" s="50" t="n">
        <v>1901</v>
      </c>
      <c r="L24" s="50" t="n">
        <v>779</v>
      </c>
      <c r="M24" s="50" t="n">
        <v>1122</v>
      </c>
    </row>
    <row r="25" s="4" customFormat="true" ht="18" hidden="false" customHeight="true" outlineLevel="0" collapsed="false">
      <c r="A25" s="33" t="s">
        <v>28</v>
      </c>
      <c r="B25" s="49" t="n">
        <v>426</v>
      </c>
      <c r="C25" s="50" t="n">
        <v>161</v>
      </c>
      <c r="D25" s="50" t="n">
        <v>265</v>
      </c>
      <c r="E25" s="50" t="n">
        <v>356</v>
      </c>
      <c r="F25" s="50" t="n">
        <v>152</v>
      </c>
      <c r="G25" s="50" t="n">
        <v>204</v>
      </c>
      <c r="H25" s="50" t="n">
        <v>221</v>
      </c>
      <c r="I25" s="50" t="n">
        <v>87</v>
      </c>
      <c r="J25" s="50" t="n">
        <v>134</v>
      </c>
      <c r="K25" s="50" t="n">
        <v>1776</v>
      </c>
      <c r="L25" s="50" t="n">
        <v>751</v>
      </c>
      <c r="M25" s="50" t="n">
        <v>1025</v>
      </c>
    </row>
    <row r="26" s="4" customFormat="true" ht="18" hidden="false" customHeight="true" outlineLevel="0" collapsed="false">
      <c r="A26" s="33" t="s">
        <v>29</v>
      </c>
      <c r="B26" s="49" t="n">
        <v>359</v>
      </c>
      <c r="C26" s="50" t="n">
        <v>146</v>
      </c>
      <c r="D26" s="50" t="n">
        <v>213</v>
      </c>
      <c r="E26" s="50" t="n">
        <v>323</v>
      </c>
      <c r="F26" s="50" t="n">
        <v>114</v>
      </c>
      <c r="G26" s="50" t="n">
        <v>209</v>
      </c>
      <c r="H26" s="50" t="n">
        <v>213</v>
      </c>
      <c r="I26" s="50" t="n">
        <v>65</v>
      </c>
      <c r="J26" s="50" t="n">
        <v>148</v>
      </c>
      <c r="K26" s="50" t="n">
        <v>1741</v>
      </c>
      <c r="L26" s="50" t="n">
        <v>743</v>
      </c>
      <c r="M26" s="50" t="n">
        <v>998</v>
      </c>
    </row>
    <row r="27" s="4" customFormat="true" ht="18" hidden="false" customHeight="true" outlineLevel="0" collapsed="false">
      <c r="A27" s="33" t="s">
        <v>112</v>
      </c>
      <c r="B27" s="49" t="n">
        <v>496</v>
      </c>
      <c r="C27" s="50" t="n">
        <v>230</v>
      </c>
      <c r="D27" s="50" t="n">
        <v>266</v>
      </c>
      <c r="E27" s="50" t="n">
        <v>386</v>
      </c>
      <c r="F27" s="50" t="n">
        <v>162</v>
      </c>
      <c r="G27" s="50" t="n">
        <v>224</v>
      </c>
      <c r="H27" s="50" t="n">
        <v>239</v>
      </c>
      <c r="I27" s="50" t="n">
        <v>104</v>
      </c>
      <c r="J27" s="50" t="n">
        <v>135</v>
      </c>
      <c r="K27" s="50" t="n">
        <v>1770</v>
      </c>
      <c r="L27" s="50" t="n">
        <v>761</v>
      </c>
      <c r="M27" s="50" t="n">
        <v>1009</v>
      </c>
    </row>
    <row r="28" s="4" customFormat="true" ht="18" hidden="false" customHeight="true" outlineLevel="0" collapsed="false">
      <c r="A28" s="18" t="s">
        <v>31</v>
      </c>
      <c r="B28" s="49" t="n">
        <v>353</v>
      </c>
      <c r="C28" s="50" t="n">
        <v>162</v>
      </c>
      <c r="D28" s="50" t="n">
        <v>191</v>
      </c>
      <c r="E28" s="50" t="n">
        <v>455</v>
      </c>
      <c r="F28" s="50" t="n">
        <v>193</v>
      </c>
      <c r="G28" s="50" t="n">
        <v>262</v>
      </c>
      <c r="H28" s="50" t="n">
        <v>319</v>
      </c>
      <c r="I28" s="50" t="n">
        <v>129</v>
      </c>
      <c r="J28" s="50" t="n">
        <v>190</v>
      </c>
      <c r="K28" s="50" t="n">
        <v>1833</v>
      </c>
      <c r="L28" s="50" t="n">
        <v>791</v>
      </c>
      <c r="M28" s="50" t="n">
        <v>1042</v>
      </c>
    </row>
    <row r="29" s="4" customFormat="true" ht="18" hidden="false" customHeight="true" outlineLevel="0" collapsed="false">
      <c r="A29" s="41" t="s">
        <v>32</v>
      </c>
      <c r="B29" s="51" t="n">
        <v>433</v>
      </c>
      <c r="C29" s="52" t="n">
        <v>180</v>
      </c>
      <c r="D29" s="52" t="n">
        <v>253</v>
      </c>
      <c r="E29" s="52" t="n">
        <v>312</v>
      </c>
      <c r="F29" s="52" t="n">
        <v>136</v>
      </c>
      <c r="G29" s="52" t="n">
        <v>176</v>
      </c>
      <c r="H29" s="52" t="n">
        <v>199</v>
      </c>
      <c r="I29" s="52" t="n">
        <v>78</v>
      </c>
      <c r="J29" s="52" t="n">
        <v>121</v>
      </c>
      <c r="K29" s="52" t="n">
        <v>1786</v>
      </c>
      <c r="L29" s="52" t="n">
        <v>776</v>
      </c>
      <c r="M29" s="52" t="n">
        <v>1010</v>
      </c>
    </row>
    <row r="30" s="4" customFormat="true" ht="18" hidden="false" customHeight="true" outlineLevel="0" collapsed="false">
      <c r="A30" s="31" t="s">
        <v>33</v>
      </c>
      <c r="C30" s="31"/>
      <c r="D30" s="31"/>
      <c r="K30" s="31"/>
    </row>
    <row r="31" s="4" customFormat="true" ht="18" hidden="false" customHeight="true" outlineLevel="0" collapsed="false">
      <c r="A31" s="31" t="s">
        <v>107</v>
      </c>
      <c r="C31" s="31"/>
      <c r="D31" s="31"/>
      <c r="K31" s="31"/>
    </row>
    <row r="32" customFormat="false" ht="13.15" hidden="false" customHeight="true" outlineLevel="0" collapsed="false">
      <c r="A32" s="54" t="s">
        <v>108</v>
      </c>
      <c r="B32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7"/>
    <col collapsed="false" customWidth="true" hidden="false" outlineLevel="0" max="13" min="11" style="1" width="12.7"/>
    <col collapsed="false" customWidth="false" hidden="false" outlineLevel="0" max="257" min="14" style="1" width="10.13"/>
  </cols>
  <sheetData>
    <row r="1" s="3" customFormat="true" ht="20.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5.95" hidden="false" customHeight="true" outlineLevel="0" collapsed="false"/>
    <row r="3" s="4" customFormat="true" ht="18" hidden="false" customHeight="true" outlineLevel="0" collapsed="false">
      <c r="A3" s="48" t="s">
        <v>1</v>
      </c>
      <c r="B3" s="5"/>
      <c r="C3" s="6"/>
      <c r="D3" s="6"/>
      <c r="E3" s="6"/>
      <c r="F3" s="6"/>
      <c r="G3" s="6"/>
      <c r="H3" s="7"/>
      <c r="I3" s="6"/>
      <c r="J3" s="8"/>
      <c r="K3" s="5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113</v>
      </c>
      <c r="B7" s="19" t="n">
        <v>7637</v>
      </c>
      <c r="C7" s="20" t="n">
        <v>3528</v>
      </c>
      <c r="D7" s="20" t="n">
        <v>4109</v>
      </c>
      <c r="E7" s="20" t="n">
        <v>6299</v>
      </c>
      <c r="F7" s="20" t="n">
        <v>2838</v>
      </c>
      <c r="G7" s="20" t="n">
        <v>3461</v>
      </c>
      <c r="H7" s="20" t="n">
        <v>4494</v>
      </c>
      <c r="I7" s="20" t="n">
        <v>1993</v>
      </c>
      <c r="J7" s="20" t="n">
        <v>2501</v>
      </c>
      <c r="K7" s="20" t="n">
        <v>30808</v>
      </c>
      <c r="L7" s="20" t="n">
        <v>14345</v>
      </c>
      <c r="M7" s="20" t="n">
        <v>16463</v>
      </c>
    </row>
    <row r="8" s="4" customFormat="true" ht="18" hidden="false" customHeight="true" outlineLevel="0" collapsed="false">
      <c r="A8" s="34" t="n">
        <v>17</v>
      </c>
      <c r="B8" s="19" t="n">
        <v>7924</v>
      </c>
      <c r="C8" s="20" t="n">
        <v>3647</v>
      </c>
      <c r="D8" s="20" t="n">
        <v>4277</v>
      </c>
      <c r="E8" s="20" t="n">
        <v>6663</v>
      </c>
      <c r="F8" s="20" t="n">
        <v>2974</v>
      </c>
      <c r="G8" s="20" t="n">
        <v>3689</v>
      </c>
      <c r="H8" s="20" t="n">
        <v>4755</v>
      </c>
      <c r="I8" s="20" t="n">
        <v>2122</v>
      </c>
      <c r="J8" s="20" t="n">
        <v>2633</v>
      </c>
      <c r="K8" s="20" t="n">
        <v>31685</v>
      </c>
      <c r="L8" s="20" t="n">
        <v>14794</v>
      </c>
      <c r="M8" s="20" t="n">
        <v>16891</v>
      </c>
    </row>
    <row r="9" s="4" customFormat="true" ht="18" hidden="false" customHeight="true" outlineLevel="0" collapsed="false">
      <c r="A9" s="34" t="n">
        <v>18</v>
      </c>
      <c r="B9" s="19" t="n">
        <v>7455</v>
      </c>
      <c r="C9" s="39" t="n">
        <v>3288</v>
      </c>
      <c r="D9" s="39" t="n">
        <v>4167</v>
      </c>
      <c r="E9" s="20" t="n">
        <v>6156</v>
      </c>
      <c r="F9" s="39" t="n">
        <v>2647</v>
      </c>
      <c r="G9" s="39" t="n">
        <v>3509</v>
      </c>
      <c r="H9" s="20" t="n">
        <v>4320</v>
      </c>
      <c r="I9" s="39" t="n">
        <v>1807</v>
      </c>
      <c r="J9" s="39" t="n">
        <v>2513</v>
      </c>
      <c r="K9" s="20" t="n">
        <v>28578</v>
      </c>
      <c r="L9" s="39" t="n">
        <v>13015</v>
      </c>
      <c r="M9" s="39" t="n">
        <v>15563</v>
      </c>
    </row>
    <row r="10" s="4" customFormat="true" ht="18" hidden="false" customHeight="true" outlineLevel="0" collapsed="false">
      <c r="A10" s="34" t="n">
        <v>19</v>
      </c>
      <c r="B10" s="19" t="n">
        <v>7471</v>
      </c>
      <c r="C10" s="20" t="n">
        <v>3305</v>
      </c>
      <c r="D10" s="20" t="n">
        <v>4166</v>
      </c>
      <c r="E10" s="20" t="n">
        <v>6199</v>
      </c>
      <c r="F10" s="20" t="n">
        <v>2672</v>
      </c>
      <c r="G10" s="20" t="n">
        <v>3527</v>
      </c>
      <c r="H10" s="20" t="n">
        <v>4329</v>
      </c>
      <c r="I10" s="20" t="n">
        <v>1859</v>
      </c>
      <c r="J10" s="20" t="n">
        <v>2470</v>
      </c>
      <c r="K10" s="20" t="n">
        <v>29310</v>
      </c>
      <c r="L10" s="20" t="n">
        <v>13245</v>
      </c>
      <c r="M10" s="20" t="n">
        <v>16065</v>
      </c>
    </row>
    <row r="11" s="4" customFormat="true" ht="18" hidden="false" customHeight="true" outlineLevel="0" collapsed="false">
      <c r="A11" s="34" t="n">
        <v>20</v>
      </c>
      <c r="B11" s="19" t="n">
        <v>8888</v>
      </c>
      <c r="C11" s="20" t="n">
        <v>4034</v>
      </c>
      <c r="D11" s="20" t="n">
        <v>4854</v>
      </c>
      <c r="E11" s="20" t="n">
        <v>7702</v>
      </c>
      <c r="F11" s="20" t="n">
        <v>3491</v>
      </c>
      <c r="G11" s="20" t="n">
        <v>4211</v>
      </c>
      <c r="H11" s="20" t="n">
        <v>5339</v>
      </c>
      <c r="I11" s="20" t="n">
        <v>2391</v>
      </c>
      <c r="J11" s="20" t="n">
        <v>2948</v>
      </c>
      <c r="K11" s="20" t="n">
        <v>34453</v>
      </c>
      <c r="L11" s="20" t="n">
        <v>15446</v>
      </c>
      <c r="M11" s="20" t="n">
        <v>19007</v>
      </c>
    </row>
    <row r="12" s="4" customFormat="true" ht="18" hidden="false" customHeight="true" outlineLevel="0" collapsed="false">
      <c r="A12" s="34" t="n">
        <v>21</v>
      </c>
      <c r="B12" s="19" t="n">
        <v>7112</v>
      </c>
      <c r="C12" s="20" t="n">
        <v>3325</v>
      </c>
      <c r="D12" s="20" t="n">
        <v>3787</v>
      </c>
      <c r="E12" s="20" t="n">
        <v>6568</v>
      </c>
      <c r="F12" s="20" t="n">
        <v>3083</v>
      </c>
      <c r="G12" s="20" t="n">
        <v>3485</v>
      </c>
      <c r="H12" s="20" t="n">
        <v>4389</v>
      </c>
      <c r="I12" s="20" t="n">
        <v>1975</v>
      </c>
      <c r="J12" s="20" t="n">
        <v>2414</v>
      </c>
      <c r="K12" s="20" t="n">
        <v>41768</v>
      </c>
      <c r="L12" s="20" t="n">
        <v>20462</v>
      </c>
      <c r="M12" s="20" t="n">
        <v>21306</v>
      </c>
    </row>
    <row r="13" s="4" customFormat="true" ht="18" hidden="false" customHeight="true" outlineLevel="0" collapsed="false">
      <c r="A13" s="34" t="n">
        <v>22</v>
      </c>
      <c r="B13" s="19" t="n">
        <v>6650</v>
      </c>
      <c r="C13" s="20" t="n">
        <v>2810</v>
      </c>
      <c r="D13" s="20" t="n">
        <v>3840</v>
      </c>
      <c r="E13" s="20" t="n">
        <v>5876</v>
      </c>
      <c r="F13" s="20" t="n">
        <v>2434</v>
      </c>
      <c r="G13" s="20" t="n">
        <v>3442</v>
      </c>
      <c r="H13" s="20" t="n">
        <v>3975</v>
      </c>
      <c r="I13" s="20" t="n">
        <v>1612</v>
      </c>
      <c r="J13" s="20" t="n">
        <v>2363</v>
      </c>
      <c r="K13" s="20" t="n">
        <v>31794</v>
      </c>
      <c r="L13" s="20" t="n">
        <v>14615</v>
      </c>
      <c r="M13" s="20" t="n">
        <v>17179</v>
      </c>
    </row>
    <row r="14" s="4" customFormat="true" ht="18" hidden="false" customHeight="true" outlineLevel="0" collapsed="false">
      <c r="A14" s="34" t="n">
        <v>23</v>
      </c>
      <c r="B14" s="19" t="n">
        <v>6062</v>
      </c>
      <c r="C14" s="20" t="n">
        <v>2669</v>
      </c>
      <c r="D14" s="20" t="n">
        <v>3393</v>
      </c>
      <c r="E14" s="20" t="n">
        <v>5208</v>
      </c>
      <c r="F14" s="20" t="n">
        <v>2293</v>
      </c>
      <c r="G14" s="20" t="n">
        <v>2915</v>
      </c>
      <c r="H14" s="42" t="n">
        <v>3428</v>
      </c>
      <c r="I14" s="42" t="n">
        <v>1462</v>
      </c>
      <c r="J14" s="42" t="n">
        <v>1966</v>
      </c>
      <c r="K14" s="42" t="n">
        <v>27140</v>
      </c>
      <c r="L14" s="42" t="n">
        <v>12558</v>
      </c>
      <c r="M14" s="42" t="n">
        <v>14582</v>
      </c>
    </row>
    <row r="15" s="4" customFormat="true" ht="18" hidden="false" customHeight="true" outlineLevel="0" collapsed="false">
      <c r="A15" s="34" t="n">
        <v>24</v>
      </c>
      <c r="B15" s="19" t="n">
        <v>5948</v>
      </c>
      <c r="C15" s="20" t="n">
        <v>2427</v>
      </c>
      <c r="D15" s="20" t="n">
        <v>3521</v>
      </c>
      <c r="E15" s="20" t="n">
        <v>4940</v>
      </c>
      <c r="F15" s="20" t="n">
        <v>1956</v>
      </c>
      <c r="G15" s="20" t="n">
        <v>2984</v>
      </c>
      <c r="H15" s="42" t="n">
        <v>3364</v>
      </c>
      <c r="I15" s="42" t="n">
        <v>1271</v>
      </c>
      <c r="J15" s="42" t="n">
        <v>2093</v>
      </c>
      <c r="K15" s="42" t="n">
        <v>23116</v>
      </c>
      <c r="L15" s="42" t="n">
        <v>9836</v>
      </c>
      <c r="M15" s="42" t="n">
        <v>13280</v>
      </c>
    </row>
    <row r="16" s="4" customFormat="true" ht="18" hidden="false" customHeight="true" outlineLevel="0" collapsed="false">
      <c r="A16" s="35" t="n">
        <v>25</v>
      </c>
      <c r="B16" s="23" t="n">
        <v>5515</v>
      </c>
      <c r="C16" s="24" t="n">
        <v>2154</v>
      </c>
      <c r="D16" s="24" t="n">
        <v>3361</v>
      </c>
      <c r="E16" s="24" t="n">
        <v>4485</v>
      </c>
      <c r="F16" s="24" t="n">
        <v>1689</v>
      </c>
      <c r="G16" s="24" t="n">
        <v>2796</v>
      </c>
      <c r="H16" s="24" t="n">
        <v>3021</v>
      </c>
      <c r="I16" s="24" t="n">
        <v>1067</v>
      </c>
      <c r="J16" s="24" t="n">
        <v>1954</v>
      </c>
      <c r="K16" s="24" t="n">
        <v>20868</v>
      </c>
      <c r="L16" s="24" t="n">
        <v>8285</v>
      </c>
      <c r="M16" s="24" t="n">
        <v>12583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53"/>
      <c r="I17" s="20"/>
      <c r="J17" s="20"/>
      <c r="K17" s="20"/>
      <c r="L17" s="20"/>
      <c r="M17" s="20"/>
      <c r="P17" s="43"/>
    </row>
    <row r="18" s="4" customFormat="true" ht="18" hidden="false" customHeight="true" outlineLevel="0" collapsed="false">
      <c r="A18" s="33" t="s">
        <v>114</v>
      </c>
      <c r="B18" s="49" t="n">
        <v>1039</v>
      </c>
      <c r="C18" s="50" t="n">
        <v>394</v>
      </c>
      <c r="D18" s="50" t="n">
        <v>645</v>
      </c>
      <c r="E18" s="50" t="n">
        <v>513</v>
      </c>
      <c r="F18" s="50" t="n">
        <v>221</v>
      </c>
      <c r="G18" s="50" t="n">
        <v>292</v>
      </c>
      <c r="H18" s="50" t="n">
        <v>373</v>
      </c>
      <c r="I18" s="50" t="n">
        <v>161</v>
      </c>
      <c r="J18" s="50" t="n">
        <v>212</v>
      </c>
      <c r="K18" s="50" t="n">
        <v>1872</v>
      </c>
      <c r="L18" s="50" t="n">
        <v>809</v>
      </c>
      <c r="M18" s="50" t="n">
        <v>1063</v>
      </c>
    </row>
    <row r="19" s="4" customFormat="true" ht="18" hidden="false" customHeight="true" outlineLevel="0" collapsed="false">
      <c r="A19" s="55" t="s">
        <v>15</v>
      </c>
      <c r="B19" s="49" t="n">
        <v>557</v>
      </c>
      <c r="C19" s="50" t="n">
        <v>216</v>
      </c>
      <c r="D19" s="50" t="n">
        <v>341</v>
      </c>
      <c r="E19" s="50" t="n">
        <v>655</v>
      </c>
      <c r="F19" s="50" t="n">
        <v>228</v>
      </c>
      <c r="G19" s="50" t="n">
        <v>427</v>
      </c>
      <c r="H19" s="50" t="n">
        <v>474</v>
      </c>
      <c r="I19" s="50" t="n">
        <v>150</v>
      </c>
      <c r="J19" s="50" t="n">
        <v>324</v>
      </c>
      <c r="K19" s="50" t="n">
        <v>2047</v>
      </c>
      <c r="L19" s="50" t="n">
        <v>820</v>
      </c>
      <c r="M19" s="50" t="n">
        <v>1227</v>
      </c>
    </row>
    <row r="20" s="4" customFormat="true" ht="18" hidden="false" customHeight="true" outlineLevel="0" collapsed="false">
      <c r="A20" s="55" t="s">
        <v>16</v>
      </c>
      <c r="B20" s="49" t="n">
        <v>359</v>
      </c>
      <c r="C20" s="50" t="n">
        <v>136</v>
      </c>
      <c r="D20" s="50" t="n">
        <v>223</v>
      </c>
      <c r="E20" s="50" t="n">
        <v>308</v>
      </c>
      <c r="F20" s="50" t="n">
        <v>110</v>
      </c>
      <c r="G20" s="50" t="n">
        <v>198</v>
      </c>
      <c r="H20" s="50" t="n">
        <v>198</v>
      </c>
      <c r="I20" s="50" t="n">
        <v>69</v>
      </c>
      <c r="J20" s="50" t="n">
        <v>129</v>
      </c>
      <c r="K20" s="50" t="n">
        <v>1877</v>
      </c>
      <c r="L20" s="50" t="n">
        <v>754</v>
      </c>
      <c r="M20" s="50" t="n">
        <v>1123</v>
      </c>
    </row>
    <row r="21" s="4" customFormat="true" ht="18" hidden="false" customHeight="true" outlineLevel="0" collapsed="false">
      <c r="A21" s="55" t="s">
        <v>17</v>
      </c>
      <c r="B21" s="49" t="n">
        <v>449</v>
      </c>
      <c r="C21" s="50" t="n">
        <v>169</v>
      </c>
      <c r="D21" s="50" t="n">
        <v>280</v>
      </c>
      <c r="E21" s="50" t="n">
        <v>428</v>
      </c>
      <c r="F21" s="50" t="n">
        <v>144</v>
      </c>
      <c r="G21" s="50" t="n">
        <v>284</v>
      </c>
      <c r="H21" s="50" t="n">
        <v>301</v>
      </c>
      <c r="I21" s="50" t="n">
        <v>97</v>
      </c>
      <c r="J21" s="50" t="n">
        <v>204</v>
      </c>
      <c r="K21" s="50" t="n">
        <v>1972</v>
      </c>
      <c r="L21" s="50" t="n">
        <v>744</v>
      </c>
      <c r="M21" s="50" t="n">
        <v>1228</v>
      </c>
    </row>
    <row r="22" s="4" customFormat="true" ht="18" hidden="false" customHeight="true" outlineLevel="0" collapsed="false">
      <c r="A22" s="55" t="s">
        <v>18</v>
      </c>
      <c r="B22" s="49" t="n">
        <v>380</v>
      </c>
      <c r="C22" s="50" t="n">
        <v>139</v>
      </c>
      <c r="D22" s="50" t="n">
        <v>241</v>
      </c>
      <c r="E22" s="50" t="n">
        <v>385</v>
      </c>
      <c r="F22" s="50" t="n">
        <v>142</v>
      </c>
      <c r="G22" s="50" t="n">
        <v>243</v>
      </c>
      <c r="H22" s="50" t="n">
        <v>270</v>
      </c>
      <c r="I22" s="50" t="n">
        <v>93</v>
      </c>
      <c r="J22" s="50" t="n">
        <v>177</v>
      </c>
      <c r="K22" s="50" t="n">
        <v>1870</v>
      </c>
      <c r="L22" s="50" t="n">
        <v>715</v>
      </c>
      <c r="M22" s="50" t="n">
        <v>1155</v>
      </c>
    </row>
    <row r="23" s="4" customFormat="true" ht="18" hidden="false" customHeight="true" outlineLevel="0" collapsed="false">
      <c r="A23" s="55" t="s">
        <v>19</v>
      </c>
      <c r="B23" s="49" t="n">
        <v>379</v>
      </c>
      <c r="C23" s="50" t="n">
        <v>146</v>
      </c>
      <c r="D23" s="50" t="n">
        <v>233</v>
      </c>
      <c r="E23" s="50" t="n">
        <v>277</v>
      </c>
      <c r="F23" s="50" t="n">
        <v>99</v>
      </c>
      <c r="G23" s="50" t="n">
        <v>178</v>
      </c>
      <c r="H23" s="50" t="n">
        <v>178</v>
      </c>
      <c r="I23" s="50" t="n">
        <v>58</v>
      </c>
      <c r="J23" s="50" t="n">
        <v>120</v>
      </c>
      <c r="K23" s="50" t="n">
        <v>1798</v>
      </c>
      <c r="L23" s="50" t="n">
        <v>688</v>
      </c>
      <c r="M23" s="50" t="n">
        <v>1110</v>
      </c>
    </row>
    <row r="24" s="4" customFormat="true" ht="18" hidden="false" customHeight="true" outlineLevel="0" collapsed="false">
      <c r="A24" s="55" t="n">
        <v>10</v>
      </c>
      <c r="B24" s="49" t="n">
        <v>503</v>
      </c>
      <c r="C24" s="50" t="n">
        <v>193</v>
      </c>
      <c r="D24" s="50" t="n">
        <v>310</v>
      </c>
      <c r="E24" s="50" t="n">
        <v>400</v>
      </c>
      <c r="F24" s="50" t="n">
        <v>144</v>
      </c>
      <c r="G24" s="50" t="n">
        <v>256</v>
      </c>
      <c r="H24" s="50" t="n">
        <v>251</v>
      </c>
      <c r="I24" s="50" t="n">
        <v>77</v>
      </c>
      <c r="J24" s="50" t="n">
        <v>174</v>
      </c>
      <c r="K24" s="50" t="n">
        <v>1729</v>
      </c>
      <c r="L24" s="50" t="n">
        <v>673</v>
      </c>
      <c r="M24" s="50" t="n">
        <v>1056</v>
      </c>
    </row>
    <row r="25" s="4" customFormat="true" ht="18" hidden="false" customHeight="true" outlineLevel="0" collapsed="false">
      <c r="A25" s="55" t="n">
        <v>11</v>
      </c>
      <c r="B25" s="49" t="n">
        <v>384</v>
      </c>
      <c r="C25" s="50" t="n">
        <v>141</v>
      </c>
      <c r="D25" s="50" t="n">
        <v>243</v>
      </c>
      <c r="E25" s="50" t="n">
        <v>337</v>
      </c>
      <c r="F25" s="50" t="n">
        <v>119</v>
      </c>
      <c r="G25" s="50" t="n">
        <v>218</v>
      </c>
      <c r="H25" s="50" t="n">
        <v>208</v>
      </c>
      <c r="I25" s="50" t="n">
        <v>63</v>
      </c>
      <c r="J25" s="50" t="n">
        <v>145</v>
      </c>
      <c r="K25" s="50" t="n">
        <v>1634</v>
      </c>
      <c r="L25" s="50" t="n">
        <v>625</v>
      </c>
      <c r="M25" s="50" t="n">
        <v>1009</v>
      </c>
    </row>
    <row r="26" s="4" customFormat="true" ht="18" hidden="false" customHeight="true" outlineLevel="0" collapsed="false">
      <c r="A26" s="55" t="n">
        <v>12</v>
      </c>
      <c r="B26" s="49" t="n">
        <v>288</v>
      </c>
      <c r="C26" s="50" t="n">
        <v>122</v>
      </c>
      <c r="D26" s="50" t="n">
        <v>166</v>
      </c>
      <c r="E26" s="50" t="n">
        <v>279</v>
      </c>
      <c r="F26" s="50" t="n">
        <v>114</v>
      </c>
      <c r="G26" s="50" t="n">
        <v>165</v>
      </c>
      <c r="H26" s="50" t="n">
        <v>184</v>
      </c>
      <c r="I26" s="50" t="n">
        <v>68</v>
      </c>
      <c r="J26" s="50" t="n">
        <v>116</v>
      </c>
      <c r="K26" s="50" t="n">
        <v>1581</v>
      </c>
      <c r="L26" s="50" t="n">
        <v>612</v>
      </c>
      <c r="M26" s="50" t="n">
        <v>969</v>
      </c>
    </row>
    <row r="27" s="4" customFormat="true" ht="18" hidden="false" customHeight="true" outlineLevel="0" collapsed="false">
      <c r="A27" s="33" t="s">
        <v>115</v>
      </c>
      <c r="B27" s="49" t="n">
        <v>471</v>
      </c>
      <c r="C27" s="50" t="n">
        <v>189</v>
      </c>
      <c r="D27" s="50" t="n">
        <v>282</v>
      </c>
      <c r="E27" s="50" t="n">
        <v>305</v>
      </c>
      <c r="F27" s="50" t="n">
        <v>125</v>
      </c>
      <c r="G27" s="50" t="n">
        <v>180</v>
      </c>
      <c r="H27" s="50" t="n">
        <v>197</v>
      </c>
      <c r="I27" s="50" t="n">
        <v>80</v>
      </c>
      <c r="J27" s="50" t="n">
        <v>117</v>
      </c>
      <c r="K27" s="50" t="n">
        <v>1564</v>
      </c>
      <c r="L27" s="50" t="n">
        <v>622</v>
      </c>
      <c r="M27" s="50" t="n">
        <v>942</v>
      </c>
    </row>
    <row r="28" s="4" customFormat="true" ht="18" hidden="false" customHeight="true" outlineLevel="0" collapsed="false">
      <c r="A28" s="56" t="s">
        <v>12</v>
      </c>
      <c r="B28" s="49" t="n">
        <v>322</v>
      </c>
      <c r="C28" s="50" t="n">
        <v>145</v>
      </c>
      <c r="D28" s="50" t="n">
        <v>177</v>
      </c>
      <c r="E28" s="50" t="n">
        <v>325</v>
      </c>
      <c r="F28" s="50" t="n">
        <v>142</v>
      </c>
      <c r="G28" s="50" t="n">
        <v>183</v>
      </c>
      <c r="H28" s="50" t="n">
        <v>198</v>
      </c>
      <c r="I28" s="50" t="n">
        <v>81</v>
      </c>
      <c r="J28" s="50" t="n">
        <v>117</v>
      </c>
      <c r="K28" s="50" t="n">
        <v>1475</v>
      </c>
      <c r="L28" s="50" t="n">
        <v>617</v>
      </c>
      <c r="M28" s="50" t="n">
        <v>858</v>
      </c>
    </row>
    <row r="29" s="4" customFormat="true" ht="18" hidden="false" customHeight="true" outlineLevel="0" collapsed="false">
      <c r="A29" s="57" t="s">
        <v>13</v>
      </c>
      <c r="B29" s="51" t="n">
        <v>384</v>
      </c>
      <c r="C29" s="52" t="n">
        <v>164</v>
      </c>
      <c r="D29" s="52" t="n">
        <v>220</v>
      </c>
      <c r="E29" s="52" t="n">
        <v>273</v>
      </c>
      <c r="F29" s="52" t="n">
        <v>101</v>
      </c>
      <c r="G29" s="52" t="n">
        <v>172</v>
      </c>
      <c r="H29" s="52" t="n">
        <v>189</v>
      </c>
      <c r="I29" s="52" t="n">
        <v>70</v>
      </c>
      <c r="J29" s="52" t="n">
        <v>119</v>
      </c>
      <c r="K29" s="52" t="n">
        <v>1449</v>
      </c>
      <c r="L29" s="52" t="n">
        <v>606</v>
      </c>
      <c r="M29" s="52" t="n">
        <v>843</v>
      </c>
    </row>
    <row r="30" s="4" customFormat="true" ht="18" hidden="false" customHeight="true" outlineLevel="0" collapsed="false">
      <c r="A30" s="31" t="s">
        <v>33</v>
      </c>
      <c r="C30" s="31"/>
      <c r="D30" s="31"/>
      <c r="K30" s="31"/>
    </row>
    <row r="31" s="4" customFormat="true" ht="18" hidden="false" customHeight="true" outlineLevel="0" collapsed="false">
      <c r="A31" s="31" t="s">
        <v>107</v>
      </c>
      <c r="C31" s="31"/>
      <c r="D31" s="31"/>
      <c r="K31" s="31"/>
    </row>
    <row r="32" customFormat="false" ht="13.15" hidden="false" customHeight="true" outlineLevel="0" collapsed="false">
      <c r="A32" s="54" t="s">
        <v>108</v>
      </c>
      <c r="B32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58" width="12.7"/>
    <col collapsed="false" customWidth="true" hidden="false" outlineLevel="0" max="10" min="2" style="58" width="9.7"/>
    <col collapsed="false" customWidth="true" hidden="false" outlineLevel="0" max="13" min="11" style="58" width="12.7"/>
    <col collapsed="false" customWidth="false" hidden="false" outlineLevel="0" max="257" min="14" style="58" width="10.13"/>
  </cols>
  <sheetData>
    <row r="1" s="60" customFormat="true" ht="20.1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1" customFormat="true" ht="15.95" hidden="false" customHeight="true" outlineLevel="0" collapsed="false"/>
    <row r="3" s="61" customFormat="true" ht="18" hidden="false" customHeight="tru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s="61" customFormat="true" ht="18" hidden="false" customHeight="true" outlineLevel="0" collapsed="false">
      <c r="A4" s="68" t="s">
        <v>3</v>
      </c>
      <c r="B4" s="69" t="s">
        <v>4</v>
      </c>
      <c r="C4" s="69"/>
      <c r="D4" s="69"/>
      <c r="E4" s="70" t="s">
        <v>5</v>
      </c>
      <c r="F4" s="70"/>
      <c r="G4" s="70"/>
      <c r="H4" s="71"/>
      <c r="I4" s="72"/>
      <c r="J4" s="72"/>
      <c r="K4" s="73" t="s">
        <v>6</v>
      </c>
      <c r="L4" s="73"/>
      <c r="M4" s="73"/>
    </row>
    <row r="5" s="61" customFormat="true" ht="18" hidden="false" customHeight="true" outlineLevel="0" collapsed="false">
      <c r="A5" s="68"/>
      <c r="B5" s="69"/>
      <c r="C5" s="69"/>
      <c r="D5" s="69"/>
      <c r="E5" s="70"/>
      <c r="F5" s="70"/>
      <c r="G5" s="70"/>
      <c r="H5" s="74" t="s">
        <v>7</v>
      </c>
      <c r="I5" s="74"/>
      <c r="J5" s="74"/>
      <c r="K5" s="73"/>
      <c r="L5" s="73"/>
      <c r="M5" s="73"/>
    </row>
    <row r="6" s="61" customFormat="true" ht="18" hidden="false" customHeight="tru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s="61" customFormat="true" ht="18" hidden="false" customHeight="true" outlineLevel="0" collapsed="false">
      <c r="A7" s="77" t="s">
        <v>116</v>
      </c>
      <c r="B7" s="78" t="n">
        <v>7924</v>
      </c>
      <c r="C7" s="79" t="n">
        <v>3647</v>
      </c>
      <c r="D7" s="79" t="n">
        <v>4277</v>
      </c>
      <c r="E7" s="79" t="n">
        <v>6663</v>
      </c>
      <c r="F7" s="79" t="n">
        <v>2974</v>
      </c>
      <c r="G7" s="79" t="n">
        <v>3689</v>
      </c>
      <c r="H7" s="79" t="n">
        <v>4755</v>
      </c>
      <c r="I7" s="79" t="n">
        <v>2122</v>
      </c>
      <c r="J7" s="79" t="n">
        <v>2633</v>
      </c>
      <c r="K7" s="79" t="n">
        <v>31685</v>
      </c>
      <c r="L7" s="79" t="n">
        <v>14794</v>
      </c>
      <c r="M7" s="79" t="n">
        <v>16891</v>
      </c>
    </row>
    <row r="8" s="61" customFormat="true" ht="18" hidden="false" customHeight="true" outlineLevel="0" collapsed="false">
      <c r="A8" s="80" t="n">
        <v>18</v>
      </c>
      <c r="B8" s="78" t="n">
        <v>7455</v>
      </c>
      <c r="C8" s="79" t="n">
        <v>3288</v>
      </c>
      <c r="D8" s="79" t="n">
        <v>4167</v>
      </c>
      <c r="E8" s="79" t="n">
        <v>6156</v>
      </c>
      <c r="F8" s="79" t="n">
        <v>2647</v>
      </c>
      <c r="G8" s="79" t="n">
        <v>3509</v>
      </c>
      <c r="H8" s="79" t="n">
        <v>4320</v>
      </c>
      <c r="I8" s="79" t="n">
        <v>1807</v>
      </c>
      <c r="J8" s="79" t="n">
        <v>2513</v>
      </c>
      <c r="K8" s="79" t="n">
        <v>28578</v>
      </c>
      <c r="L8" s="79" t="n">
        <v>13015</v>
      </c>
      <c r="M8" s="79" t="n">
        <v>15563</v>
      </c>
    </row>
    <row r="9" s="61" customFormat="true" ht="18" hidden="false" customHeight="true" outlineLevel="0" collapsed="false">
      <c r="A9" s="80" t="n">
        <v>19</v>
      </c>
      <c r="B9" s="78" t="n">
        <v>7471</v>
      </c>
      <c r="C9" s="81" t="n">
        <v>3305</v>
      </c>
      <c r="D9" s="81" t="n">
        <v>4166</v>
      </c>
      <c r="E9" s="79" t="n">
        <v>6199</v>
      </c>
      <c r="F9" s="81" t="n">
        <v>2672</v>
      </c>
      <c r="G9" s="81" t="n">
        <v>3527</v>
      </c>
      <c r="H9" s="79" t="n">
        <v>4329</v>
      </c>
      <c r="I9" s="81" t="n">
        <v>1859</v>
      </c>
      <c r="J9" s="81" t="n">
        <v>2470</v>
      </c>
      <c r="K9" s="79" t="n">
        <v>29310</v>
      </c>
      <c r="L9" s="81" t="n">
        <v>13245</v>
      </c>
      <c r="M9" s="81" t="n">
        <v>16065</v>
      </c>
    </row>
    <row r="10" s="61" customFormat="true" ht="18" hidden="false" customHeight="true" outlineLevel="0" collapsed="false">
      <c r="A10" s="80" t="n">
        <v>20</v>
      </c>
      <c r="B10" s="78" t="n">
        <v>8888</v>
      </c>
      <c r="C10" s="79" t="n">
        <v>4034</v>
      </c>
      <c r="D10" s="79" t="n">
        <v>4854</v>
      </c>
      <c r="E10" s="79" t="n">
        <v>7702</v>
      </c>
      <c r="F10" s="79" t="n">
        <v>3491</v>
      </c>
      <c r="G10" s="79" t="n">
        <v>4211</v>
      </c>
      <c r="H10" s="79" t="n">
        <v>5339</v>
      </c>
      <c r="I10" s="79" t="n">
        <v>2391</v>
      </c>
      <c r="J10" s="79" t="n">
        <v>2948</v>
      </c>
      <c r="K10" s="79" t="n">
        <v>34453</v>
      </c>
      <c r="L10" s="79" t="n">
        <v>15446</v>
      </c>
      <c r="M10" s="79" t="n">
        <v>19007</v>
      </c>
    </row>
    <row r="11" s="61" customFormat="true" ht="18" hidden="false" customHeight="true" outlineLevel="0" collapsed="false">
      <c r="A11" s="80" t="n">
        <v>21</v>
      </c>
      <c r="B11" s="78" t="n">
        <v>7112</v>
      </c>
      <c r="C11" s="79" t="n">
        <v>3325</v>
      </c>
      <c r="D11" s="79" t="n">
        <v>3787</v>
      </c>
      <c r="E11" s="79" t="n">
        <v>6568</v>
      </c>
      <c r="F11" s="79" t="n">
        <v>3083</v>
      </c>
      <c r="G11" s="79" t="n">
        <v>3485</v>
      </c>
      <c r="H11" s="79" t="n">
        <v>4389</v>
      </c>
      <c r="I11" s="79" t="n">
        <v>1975</v>
      </c>
      <c r="J11" s="79" t="n">
        <v>2414</v>
      </c>
      <c r="K11" s="79" t="n">
        <v>41768</v>
      </c>
      <c r="L11" s="79" t="n">
        <v>20462</v>
      </c>
      <c r="M11" s="79" t="n">
        <v>21306</v>
      </c>
    </row>
    <row r="12" s="61" customFormat="true" ht="18" hidden="false" customHeight="true" outlineLevel="0" collapsed="false">
      <c r="A12" s="80" t="n">
        <v>22</v>
      </c>
      <c r="B12" s="78" t="n">
        <v>6650</v>
      </c>
      <c r="C12" s="79" t="n">
        <v>2810</v>
      </c>
      <c r="D12" s="79" t="n">
        <v>3840</v>
      </c>
      <c r="E12" s="79" t="n">
        <v>5876</v>
      </c>
      <c r="F12" s="79" t="n">
        <v>2434</v>
      </c>
      <c r="G12" s="79" t="n">
        <v>3442</v>
      </c>
      <c r="H12" s="79" t="n">
        <v>3975</v>
      </c>
      <c r="I12" s="79" t="n">
        <v>1612</v>
      </c>
      <c r="J12" s="79" t="n">
        <v>2363</v>
      </c>
      <c r="K12" s="79" t="n">
        <v>31794</v>
      </c>
      <c r="L12" s="79" t="n">
        <v>14615</v>
      </c>
      <c r="M12" s="79" t="n">
        <v>17179</v>
      </c>
    </row>
    <row r="13" s="61" customFormat="true" ht="18" hidden="false" customHeight="true" outlineLevel="0" collapsed="false">
      <c r="A13" s="80" t="n">
        <v>23</v>
      </c>
      <c r="B13" s="78" t="n">
        <v>6062</v>
      </c>
      <c r="C13" s="79" t="n">
        <v>2669</v>
      </c>
      <c r="D13" s="79" t="n">
        <v>3393</v>
      </c>
      <c r="E13" s="79" t="n">
        <v>5208</v>
      </c>
      <c r="F13" s="79" t="n">
        <v>2293</v>
      </c>
      <c r="G13" s="79" t="n">
        <v>2915</v>
      </c>
      <c r="H13" s="79" t="n">
        <v>3428</v>
      </c>
      <c r="I13" s="79" t="n">
        <v>1462</v>
      </c>
      <c r="J13" s="79" t="n">
        <v>1966</v>
      </c>
      <c r="K13" s="79" t="n">
        <v>27140</v>
      </c>
      <c r="L13" s="79" t="n">
        <v>12558</v>
      </c>
      <c r="M13" s="79" t="n">
        <v>14582</v>
      </c>
    </row>
    <row r="14" s="61" customFormat="true" ht="18" hidden="false" customHeight="true" outlineLevel="0" collapsed="false">
      <c r="A14" s="80" t="n">
        <v>24</v>
      </c>
      <c r="B14" s="78" t="n">
        <v>5948</v>
      </c>
      <c r="C14" s="79" t="n">
        <v>2427</v>
      </c>
      <c r="D14" s="79" t="n">
        <v>3521</v>
      </c>
      <c r="E14" s="79" t="n">
        <v>4940</v>
      </c>
      <c r="F14" s="79" t="n">
        <v>1956</v>
      </c>
      <c r="G14" s="79" t="n">
        <v>2984</v>
      </c>
      <c r="H14" s="82" t="n">
        <v>3364</v>
      </c>
      <c r="I14" s="82" t="n">
        <v>1271</v>
      </c>
      <c r="J14" s="82" t="n">
        <v>2093</v>
      </c>
      <c r="K14" s="82" t="n">
        <v>23116</v>
      </c>
      <c r="L14" s="82" t="n">
        <v>9836</v>
      </c>
      <c r="M14" s="82" t="n">
        <v>13280</v>
      </c>
    </row>
    <row r="15" s="61" customFormat="true" ht="18" hidden="false" customHeight="true" outlineLevel="0" collapsed="false">
      <c r="A15" s="80" t="n">
        <v>25</v>
      </c>
      <c r="B15" s="78" t="n">
        <v>5515</v>
      </c>
      <c r="C15" s="79" t="n">
        <v>2154</v>
      </c>
      <c r="D15" s="79" t="n">
        <v>3361</v>
      </c>
      <c r="E15" s="79" t="n">
        <v>4485</v>
      </c>
      <c r="F15" s="79" t="n">
        <v>1689</v>
      </c>
      <c r="G15" s="79" t="n">
        <v>2796</v>
      </c>
      <c r="H15" s="82" t="n">
        <v>3021</v>
      </c>
      <c r="I15" s="82" t="n">
        <v>1067</v>
      </c>
      <c r="J15" s="82" t="n">
        <v>1954</v>
      </c>
      <c r="K15" s="82" t="n">
        <v>20868</v>
      </c>
      <c r="L15" s="82" t="n">
        <v>8285</v>
      </c>
      <c r="M15" s="82" t="n">
        <v>12583</v>
      </c>
    </row>
    <row r="16" s="61" customFormat="true" ht="18" hidden="false" customHeight="true" outlineLevel="0" collapsed="false">
      <c r="A16" s="83" t="n">
        <v>26</v>
      </c>
      <c r="B16" s="84" t="n">
        <v>5149</v>
      </c>
      <c r="C16" s="85" t="n">
        <v>1977</v>
      </c>
      <c r="D16" s="85" t="n">
        <v>3172</v>
      </c>
      <c r="E16" s="85" t="n">
        <v>4178</v>
      </c>
      <c r="F16" s="85" t="n">
        <v>1550</v>
      </c>
      <c r="G16" s="85" t="n">
        <v>2628</v>
      </c>
      <c r="H16" s="85" t="n">
        <v>2780</v>
      </c>
      <c r="I16" s="85" t="n">
        <v>995</v>
      </c>
      <c r="J16" s="85" t="n">
        <v>1785</v>
      </c>
      <c r="K16" s="85" t="n">
        <v>18979</v>
      </c>
      <c r="L16" s="85" t="n">
        <v>7487</v>
      </c>
      <c r="M16" s="85" t="n">
        <v>11492</v>
      </c>
    </row>
    <row r="17" s="61" customFormat="true" ht="18" hidden="false" customHeight="true" outlineLevel="0" collapsed="false">
      <c r="A17" s="86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s="61" customFormat="true" ht="18" hidden="false" customHeight="true" outlineLevel="0" collapsed="false">
      <c r="A18" s="87" t="s">
        <v>117</v>
      </c>
      <c r="B18" s="78" t="n">
        <v>922</v>
      </c>
      <c r="C18" s="79" t="n">
        <v>337</v>
      </c>
      <c r="D18" s="79" t="n">
        <v>585</v>
      </c>
      <c r="E18" s="79" t="n">
        <v>452</v>
      </c>
      <c r="F18" s="79" t="n">
        <v>175</v>
      </c>
      <c r="G18" s="79" t="n">
        <v>277</v>
      </c>
      <c r="H18" s="79" t="n">
        <v>315</v>
      </c>
      <c r="I18" s="79" t="n">
        <v>122</v>
      </c>
      <c r="J18" s="79" t="n">
        <v>193</v>
      </c>
      <c r="K18" s="79" t="n">
        <v>1509</v>
      </c>
      <c r="L18" s="79" t="n">
        <v>629</v>
      </c>
      <c r="M18" s="79" t="n">
        <v>880</v>
      </c>
    </row>
    <row r="19" s="61" customFormat="true" ht="18" hidden="false" customHeight="true" outlineLevel="0" collapsed="false">
      <c r="A19" s="88" t="n">
        <v>5</v>
      </c>
      <c r="B19" s="78" t="n">
        <v>530</v>
      </c>
      <c r="C19" s="79" t="n">
        <v>180</v>
      </c>
      <c r="D19" s="79" t="n">
        <v>350</v>
      </c>
      <c r="E19" s="79" t="n">
        <v>627</v>
      </c>
      <c r="F19" s="79" t="n">
        <v>218</v>
      </c>
      <c r="G19" s="79" t="n">
        <v>409</v>
      </c>
      <c r="H19" s="79" t="n">
        <v>431</v>
      </c>
      <c r="I19" s="79" t="n">
        <v>154</v>
      </c>
      <c r="J19" s="79" t="n">
        <v>277</v>
      </c>
      <c r="K19" s="79" t="n">
        <v>1801</v>
      </c>
      <c r="L19" s="79" t="n">
        <v>712</v>
      </c>
      <c r="M19" s="79" t="n">
        <v>1089</v>
      </c>
    </row>
    <row r="20" s="61" customFormat="true" ht="18" hidden="false" customHeight="true" outlineLevel="0" collapsed="false">
      <c r="A20" s="88" t="n">
        <v>6</v>
      </c>
      <c r="B20" s="78" t="n">
        <v>388</v>
      </c>
      <c r="C20" s="79" t="n">
        <v>153</v>
      </c>
      <c r="D20" s="79" t="n">
        <v>235</v>
      </c>
      <c r="E20" s="79" t="n">
        <v>320</v>
      </c>
      <c r="F20" s="79" t="n">
        <v>107</v>
      </c>
      <c r="G20" s="79" t="n">
        <v>213</v>
      </c>
      <c r="H20" s="79" t="n">
        <v>213</v>
      </c>
      <c r="I20" s="79" t="n">
        <v>69</v>
      </c>
      <c r="J20" s="79" t="n">
        <v>144</v>
      </c>
      <c r="K20" s="79" t="n">
        <v>1795</v>
      </c>
      <c r="L20" s="79" t="n">
        <v>703</v>
      </c>
      <c r="M20" s="79" t="n">
        <v>1092</v>
      </c>
    </row>
    <row r="21" s="61" customFormat="true" ht="18" hidden="false" customHeight="true" outlineLevel="0" collapsed="false">
      <c r="A21" s="88" t="n">
        <v>7</v>
      </c>
      <c r="B21" s="78" t="n">
        <v>399</v>
      </c>
      <c r="C21" s="79" t="n">
        <v>127</v>
      </c>
      <c r="D21" s="79" t="n">
        <v>272</v>
      </c>
      <c r="E21" s="79" t="n">
        <v>391</v>
      </c>
      <c r="F21" s="79" t="n">
        <v>137</v>
      </c>
      <c r="G21" s="79" t="n">
        <v>254</v>
      </c>
      <c r="H21" s="79" t="n">
        <v>273</v>
      </c>
      <c r="I21" s="79" t="n">
        <v>83</v>
      </c>
      <c r="J21" s="79" t="n">
        <v>190</v>
      </c>
      <c r="K21" s="79" t="n">
        <v>1801</v>
      </c>
      <c r="L21" s="79" t="n">
        <v>678</v>
      </c>
      <c r="M21" s="79" t="n">
        <v>1123</v>
      </c>
    </row>
    <row r="22" s="61" customFormat="true" ht="18" hidden="false" customHeight="true" outlineLevel="0" collapsed="false">
      <c r="A22" s="88" t="n">
        <v>8</v>
      </c>
      <c r="B22" s="78" t="n">
        <v>346</v>
      </c>
      <c r="C22" s="79" t="n">
        <v>140</v>
      </c>
      <c r="D22" s="79" t="n">
        <v>206</v>
      </c>
      <c r="E22" s="79" t="n">
        <v>335</v>
      </c>
      <c r="F22" s="79" t="n">
        <v>109</v>
      </c>
      <c r="G22" s="79" t="n">
        <v>226</v>
      </c>
      <c r="H22" s="79" t="n">
        <v>200</v>
      </c>
      <c r="I22" s="79" t="n">
        <v>59</v>
      </c>
      <c r="J22" s="79" t="n">
        <v>141</v>
      </c>
      <c r="K22" s="79" t="n">
        <v>1700</v>
      </c>
      <c r="L22" s="79" t="n">
        <v>631</v>
      </c>
      <c r="M22" s="79" t="n">
        <v>1069</v>
      </c>
    </row>
    <row r="23" s="61" customFormat="true" ht="18" hidden="false" customHeight="true" outlineLevel="0" collapsed="false">
      <c r="A23" s="88" t="n">
        <v>9</v>
      </c>
      <c r="B23" s="78" t="n">
        <v>380</v>
      </c>
      <c r="C23" s="79" t="n">
        <v>141</v>
      </c>
      <c r="D23" s="79" t="n">
        <v>239</v>
      </c>
      <c r="E23" s="79" t="n">
        <v>264</v>
      </c>
      <c r="F23" s="79" t="n">
        <v>101</v>
      </c>
      <c r="G23" s="79" t="n">
        <v>163</v>
      </c>
      <c r="H23" s="79" t="n">
        <v>180</v>
      </c>
      <c r="I23" s="79" t="n">
        <v>75</v>
      </c>
      <c r="J23" s="79" t="n">
        <v>105</v>
      </c>
      <c r="K23" s="79" t="n">
        <v>1651</v>
      </c>
      <c r="L23" s="79" t="n">
        <v>623</v>
      </c>
      <c r="M23" s="79" t="n">
        <v>1028</v>
      </c>
    </row>
    <row r="24" s="61" customFormat="true" ht="18" hidden="false" customHeight="true" outlineLevel="0" collapsed="false">
      <c r="A24" s="88" t="n">
        <v>10</v>
      </c>
      <c r="B24" s="78" t="n">
        <v>443</v>
      </c>
      <c r="C24" s="79" t="n">
        <v>183</v>
      </c>
      <c r="D24" s="79" t="n">
        <v>260</v>
      </c>
      <c r="E24" s="79" t="n">
        <v>323</v>
      </c>
      <c r="F24" s="79" t="n">
        <v>113</v>
      </c>
      <c r="G24" s="79" t="n">
        <v>210</v>
      </c>
      <c r="H24" s="79" t="n">
        <v>208</v>
      </c>
      <c r="I24" s="79" t="n">
        <v>68</v>
      </c>
      <c r="J24" s="79" t="n">
        <v>140</v>
      </c>
      <c r="K24" s="79" t="n">
        <v>1523</v>
      </c>
      <c r="L24" s="79" t="n">
        <v>551</v>
      </c>
      <c r="M24" s="79" t="n">
        <v>972</v>
      </c>
    </row>
    <row r="25" s="61" customFormat="true" ht="18" hidden="false" customHeight="true" outlineLevel="0" collapsed="false">
      <c r="A25" s="88" t="n">
        <v>11</v>
      </c>
      <c r="B25" s="78" t="n">
        <v>313</v>
      </c>
      <c r="C25" s="79" t="n">
        <v>136</v>
      </c>
      <c r="D25" s="79" t="n">
        <v>177</v>
      </c>
      <c r="E25" s="79" t="n">
        <v>277</v>
      </c>
      <c r="F25" s="79" t="n">
        <v>115</v>
      </c>
      <c r="G25" s="79" t="n">
        <v>162</v>
      </c>
      <c r="H25" s="79" t="n">
        <v>170</v>
      </c>
      <c r="I25" s="79" t="n">
        <v>62</v>
      </c>
      <c r="J25" s="79" t="n">
        <v>108</v>
      </c>
      <c r="K25" s="79" t="n">
        <v>1460</v>
      </c>
      <c r="L25" s="79" t="n">
        <v>574</v>
      </c>
      <c r="M25" s="79" t="n">
        <v>886</v>
      </c>
    </row>
    <row r="26" s="61" customFormat="true" ht="18" hidden="false" customHeight="true" outlineLevel="0" collapsed="false">
      <c r="A26" s="88" t="n">
        <v>12</v>
      </c>
      <c r="B26" s="78" t="n">
        <v>263</v>
      </c>
      <c r="C26" s="79" t="n">
        <v>108</v>
      </c>
      <c r="D26" s="79" t="n">
        <v>155</v>
      </c>
      <c r="E26" s="79" t="n">
        <v>315</v>
      </c>
      <c r="F26" s="79" t="n">
        <v>114</v>
      </c>
      <c r="G26" s="79" t="n">
        <v>201</v>
      </c>
      <c r="H26" s="79" t="n">
        <v>203</v>
      </c>
      <c r="I26" s="79" t="n">
        <v>74</v>
      </c>
      <c r="J26" s="79" t="n">
        <v>129</v>
      </c>
      <c r="K26" s="79" t="n">
        <v>1487</v>
      </c>
      <c r="L26" s="79" t="n">
        <v>602</v>
      </c>
      <c r="M26" s="79" t="n">
        <v>885</v>
      </c>
    </row>
    <row r="27" s="61" customFormat="true" ht="18" hidden="false" customHeight="true" outlineLevel="0" collapsed="false">
      <c r="A27" s="87" t="s">
        <v>118</v>
      </c>
      <c r="B27" s="78" t="n">
        <v>443</v>
      </c>
      <c r="C27" s="79" t="n">
        <v>190</v>
      </c>
      <c r="D27" s="79" t="n">
        <v>253</v>
      </c>
      <c r="E27" s="79" t="n">
        <v>275</v>
      </c>
      <c r="F27" s="79" t="n">
        <v>105</v>
      </c>
      <c r="G27" s="79" t="n">
        <v>170</v>
      </c>
      <c r="H27" s="79" t="n">
        <v>190</v>
      </c>
      <c r="I27" s="79" t="n">
        <v>66</v>
      </c>
      <c r="J27" s="79" t="n">
        <v>124</v>
      </c>
      <c r="K27" s="79" t="n">
        <v>1413</v>
      </c>
      <c r="L27" s="79" t="n">
        <v>571</v>
      </c>
      <c r="M27" s="79" t="n">
        <v>842</v>
      </c>
    </row>
    <row r="28" s="61" customFormat="true" ht="18" hidden="false" customHeight="true" outlineLevel="0" collapsed="false">
      <c r="A28" s="88" t="n">
        <v>2</v>
      </c>
      <c r="B28" s="78" t="n">
        <v>351</v>
      </c>
      <c r="C28" s="79" t="n">
        <v>138</v>
      </c>
      <c r="D28" s="79" t="n">
        <v>213</v>
      </c>
      <c r="E28" s="79" t="n">
        <v>332</v>
      </c>
      <c r="F28" s="79" t="n">
        <v>140</v>
      </c>
      <c r="G28" s="79" t="n">
        <v>192</v>
      </c>
      <c r="H28" s="79" t="n">
        <v>220</v>
      </c>
      <c r="I28" s="79" t="n">
        <v>91</v>
      </c>
      <c r="J28" s="79" t="n">
        <v>129</v>
      </c>
      <c r="K28" s="79" t="n">
        <v>1426</v>
      </c>
      <c r="L28" s="79" t="n">
        <v>596</v>
      </c>
      <c r="M28" s="79" t="n">
        <v>830</v>
      </c>
    </row>
    <row r="29" s="61" customFormat="true" ht="18" hidden="false" customHeight="true" outlineLevel="0" collapsed="false">
      <c r="A29" s="89" t="n">
        <v>3</v>
      </c>
      <c r="B29" s="90" t="n">
        <v>371</v>
      </c>
      <c r="C29" s="91" t="n">
        <v>144</v>
      </c>
      <c r="D29" s="91" t="n">
        <v>227</v>
      </c>
      <c r="E29" s="91" t="n">
        <v>267</v>
      </c>
      <c r="F29" s="91" t="n">
        <v>116</v>
      </c>
      <c r="G29" s="91" t="n">
        <v>151</v>
      </c>
      <c r="H29" s="91" t="n">
        <v>177</v>
      </c>
      <c r="I29" s="91" t="n">
        <v>72</v>
      </c>
      <c r="J29" s="91" t="n">
        <v>105</v>
      </c>
      <c r="K29" s="91" t="n">
        <v>1413</v>
      </c>
      <c r="L29" s="91" t="n">
        <v>617</v>
      </c>
      <c r="M29" s="91" t="n">
        <v>796</v>
      </c>
    </row>
    <row r="30" s="61" customFormat="true" ht="18" hidden="false" customHeight="true" outlineLevel="0" collapsed="false">
      <c r="A30" s="92" t="s">
        <v>33</v>
      </c>
      <c r="C30" s="92"/>
      <c r="D30" s="92"/>
      <c r="K30" s="92"/>
    </row>
    <row r="31" s="61" customFormat="true" ht="18" hidden="false" customHeight="true" outlineLevel="0" collapsed="false">
      <c r="A31" s="92" t="s">
        <v>34</v>
      </c>
      <c r="C31" s="92"/>
      <c r="D31" s="92"/>
      <c r="K31" s="92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58" width="12.7"/>
    <col collapsed="false" customWidth="true" hidden="false" outlineLevel="0" max="10" min="2" style="58" width="9.7"/>
    <col collapsed="false" customWidth="true" hidden="false" outlineLevel="0" max="13" min="11" style="58" width="12.7"/>
    <col collapsed="false" customWidth="false" hidden="false" outlineLevel="0" max="257" min="14" style="58" width="10.13"/>
  </cols>
  <sheetData>
    <row r="1" s="60" customFormat="true" ht="20.1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1" customFormat="true" ht="15.95" hidden="false" customHeight="true" outlineLevel="0" collapsed="false"/>
    <row r="3" s="61" customFormat="true" ht="18" hidden="false" customHeight="tru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s="61" customFormat="true" ht="18" hidden="false" customHeight="true" outlineLevel="0" collapsed="false">
      <c r="A4" s="68" t="s">
        <v>3</v>
      </c>
      <c r="B4" s="93" t="s">
        <v>4</v>
      </c>
      <c r="C4" s="93"/>
      <c r="D4" s="93"/>
      <c r="E4" s="94" t="s">
        <v>5</v>
      </c>
      <c r="F4" s="94"/>
      <c r="G4" s="94"/>
      <c r="H4" s="95"/>
      <c r="I4" s="96"/>
      <c r="J4" s="96"/>
      <c r="K4" s="97" t="s">
        <v>6</v>
      </c>
      <c r="L4" s="97"/>
      <c r="M4" s="97"/>
    </row>
    <row r="5" s="61" customFormat="true" ht="18" hidden="false" customHeight="true" outlineLevel="0" collapsed="false">
      <c r="A5" s="68"/>
      <c r="B5" s="93"/>
      <c r="C5" s="93"/>
      <c r="D5" s="93"/>
      <c r="E5" s="94"/>
      <c r="F5" s="94"/>
      <c r="G5" s="94"/>
      <c r="H5" s="98" t="s">
        <v>7</v>
      </c>
      <c r="I5" s="98"/>
      <c r="J5" s="98"/>
      <c r="K5" s="97"/>
      <c r="L5" s="97"/>
      <c r="M5" s="97"/>
    </row>
    <row r="6" s="61" customFormat="true" ht="18" hidden="false" customHeight="tru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s="61" customFormat="true" ht="18" hidden="false" customHeight="true" outlineLevel="0" collapsed="false">
      <c r="A7" s="77" t="s">
        <v>119</v>
      </c>
      <c r="B7" s="78" t="n">
        <v>7455</v>
      </c>
      <c r="C7" s="79" t="n">
        <v>3288</v>
      </c>
      <c r="D7" s="79" t="n">
        <v>4167</v>
      </c>
      <c r="E7" s="79" t="n">
        <v>6156</v>
      </c>
      <c r="F7" s="79" t="n">
        <v>2647</v>
      </c>
      <c r="G7" s="79" t="n">
        <v>3509</v>
      </c>
      <c r="H7" s="79" t="n">
        <v>4320</v>
      </c>
      <c r="I7" s="79" t="n">
        <v>1807</v>
      </c>
      <c r="J7" s="79" t="n">
        <v>2513</v>
      </c>
      <c r="K7" s="79" t="n">
        <v>28578</v>
      </c>
      <c r="L7" s="79" t="n">
        <v>13015</v>
      </c>
      <c r="M7" s="79" t="n">
        <v>15563</v>
      </c>
    </row>
    <row r="8" s="61" customFormat="true" ht="18" hidden="false" customHeight="true" outlineLevel="0" collapsed="false">
      <c r="A8" s="80" t="n">
        <v>19</v>
      </c>
      <c r="B8" s="78" t="n">
        <v>7471</v>
      </c>
      <c r="C8" s="79" t="n">
        <v>3305</v>
      </c>
      <c r="D8" s="79" t="n">
        <v>4166</v>
      </c>
      <c r="E8" s="79" t="n">
        <v>6199</v>
      </c>
      <c r="F8" s="79" t="n">
        <v>2672</v>
      </c>
      <c r="G8" s="79" t="n">
        <v>3527</v>
      </c>
      <c r="H8" s="79" t="n">
        <v>4329</v>
      </c>
      <c r="I8" s="79" t="n">
        <v>1859</v>
      </c>
      <c r="J8" s="79" t="n">
        <v>2470</v>
      </c>
      <c r="K8" s="79" t="n">
        <v>29310</v>
      </c>
      <c r="L8" s="79" t="n">
        <v>13245</v>
      </c>
      <c r="M8" s="79" t="n">
        <v>16065</v>
      </c>
    </row>
    <row r="9" s="61" customFormat="true" ht="18" hidden="false" customHeight="true" outlineLevel="0" collapsed="false">
      <c r="A9" s="80" t="n">
        <v>20</v>
      </c>
      <c r="B9" s="78" t="n">
        <v>8888</v>
      </c>
      <c r="C9" s="81" t="n">
        <v>4034</v>
      </c>
      <c r="D9" s="81" t="n">
        <v>4854</v>
      </c>
      <c r="E9" s="79" t="n">
        <v>7702</v>
      </c>
      <c r="F9" s="81" t="n">
        <v>3491</v>
      </c>
      <c r="G9" s="81" t="n">
        <v>4211</v>
      </c>
      <c r="H9" s="79" t="n">
        <v>5339</v>
      </c>
      <c r="I9" s="81" t="n">
        <v>2391</v>
      </c>
      <c r="J9" s="81" t="n">
        <v>2948</v>
      </c>
      <c r="K9" s="79" t="n">
        <v>34453</v>
      </c>
      <c r="L9" s="81" t="n">
        <v>15446</v>
      </c>
      <c r="M9" s="81" t="n">
        <v>19007</v>
      </c>
    </row>
    <row r="10" s="61" customFormat="true" ht="18" hidden="false" customHeight="true" outlineLevel="0" collapsed="false">
      <c r="A10" s="80" t="n">
        <v>21</v>
      </c>
      <c r="B10" s="78" t="n">
        <v>7112</v>
      </c>
      <c r="C10" s="79" t="n">
        <v>3325</v>
      </c>
      <c r="D10" s="79" t="n">
        <v>3787</v>
      </c>
      <c r="E10" s="79" t="n">
        <v>6568</v>
      </c>
      <c r="F10" s="79" t="n">
        <v>3083</v>
      </c>
      <c r="G10" s="79" t="n">
        <v>3485</v>
      </c>
      <c r="H10" s="79" t="n">
        <v>4389</v>
      </c>
      <c r="I10" s="79" t="n">
        <v>1975</v>
      </c>
      <c r="J10" s="79" t="n">
        <v>2414</v>
      </c>
      <c r="K10" s="79" t="n">
        <v>41768</v>
      </c>
      <c r="L10" s="79" t="n">
        <v>20462</v>
      </c>
      <c r="M10" s="79" t="n">
        <v>21306</v>
      </c>
    </row>
    <row r="11" s="61" customFormat="true" ht="18" hidden="false" customHeight="true" outlineLevel="0" collapsed="false">
      <c r="A11" s="80" t="n">
        <v>22</v>
      </c>
      <c r="B11" s="78" t="n">
        <v>6650</v>
      </c>
      <c r="C11" s="79" t="n">
        <v>2810</v>
      </c>
      <c r="D11" s="79" t="n">
        <v>3840</v>
      </c>
      <c r="E11" s="79" t="n">
        <v>5876</v>
      </c>
      <c r="F11" s="79" t="n">
        <v>2434</v>
      </c>
      <c r="G11" s="79" t="n">
        <v>3442</v>
      </c>
      <c r="H11" s="79" t="n">
        <v>3975</v>
      </c>
      <c r="I11" s="79" t="n">
        <v>1612</v>
      </c>
      <c r="J11" s="79" t="n">
        <v>2363</v>
      </c>
      <c r="K11" s="79" t="n">
        <v>31794</v>
      </c>
      <c r="L11" s="79" t="n">
        <v>14615</v>
      </c>
      <c r="M11" s="79" t="n">
        <v>17179</v>
      </c>
    </row>
    <row r="12" s="61" customFormat="true" ht="18" hidden="false" customHeight="true" outlineLevel="0" collapsed="false">
      <c r="A12" s="80" t="n">
        <v>23</v>
      </c>
      <c r="B12" s="78" t="n">
        <v>6062</v>
      </c>
      <c r="C12" s="79" t="n">
        <v>2669</v>
      </c>
      <c r="D12" s="79" t="n">
        <v>3393</v>
      </c>
      <c r="E12" s="79" t="n">
        <v>5208</v>
      </c>
      <c r="F12" s="79" t="n">
        <v>2293</v>
      </c>
      <c r="G12" s="79" t="n">
        <v>2915</v>
      </c>
      <c r="H12" s="79" t="n">
        <v>3428</v>
      </c>
      <c r="I12" s="79" t="n">
        <v>1462</v>
      </c>
      <c r="J12" s="79" t="n">
        <v>1966</v>
      </c>
      <c r="K12" s="79" t="n">
        <v>27140</v>
      </c>
      <c r="L12" s="79" t="n">
        <v>12558</v>
      </c>
      <c r="M12" s="79" t="n">
        <v>14582</v>
      </c>
    </row>
    <row r="13" s="61" customFormat="true" ht="18" hidden="false" customHeight="true" outlineLevel="0" collapsed="false">
      <c r="A13" s="80" t="n">
        <v>24</v>
      </c>
      <c r="B13" s="78" t="n">
        <v>5948</v>
      </c>
      <c r="C13" s="79" t="n">
        <v>2427</v>
      </c>
      <c r="D13" s="79" t="n">
        <v>3521</v>
      </c>
      <c r="E13" s="79" t="n">
        <v>4940</v>
      </c>
      <c r="F13" s="79" t="n">
        <v>1956</v>
      </c>
      <c r="G13" s="79" t="n">
        <v>2984</v>
      </c>
      <c r="H13" s="79" t="n">
        <v>3364</v>
      </c>
      <c r="I13" s="79" t="n">
        <v>1271</v>
      </c>
      <c r="J13" s="79" t="n">
        <v>2093</v>
      </c>
      <c r="K13" s="79" t="n">
        <v>23116</v>
      </c>
      <c r="L13" s="79" t="n">
        <v>9836</v>
      </c>
      <c r="M13" s="79" t="n">
        <v>13280</v>
      </c>
    </row>
    <row r="14" s="61" customFormat="true" ht="18" hidden="false" customHeight="true" outlineLevel="0" collapsed="false">
      <c r="A14" s="80" t="n">
        <v>25</v>
      </c>
      <c r="B14" s="78" t="n">
        <v>5515</v>
      </c>
      <c r="C14" s="79" t="n">
        <v>2154</v>
      </c>
      <c r="D14" s="79" t="n">
        <v>3361</v>
      </c>
      <c r="E14" s="79" t="n">
        <v>4485</v>
      </c>
      <c r="F14" s="79" t="n">
        <v>1689</v>
      </c>
      <c r="G14" s="79" t="n">
        <v>2796</v>
      </c>
      <c r="H14" s="82" t="n">
        <v>3021</v>
      </c>
      <c r="I14" s="82" t="n">
        <v>1067</v>
      </c>
      <c r="J14" s="82" t="n">
        <v>1954</v>
      </c>
      <c r="K14" s="82" t="n">
        <v>20868</v>
      </c>
      <c r="L14" s="82" t="n">
        <v>8285</v>
      </c>
      <c r="M14" s="82" t="n">
        <v>12583</v>
      </c>
    </row>
    <row r="15" s="61" customFormat="true" ht="18" hidden="false" customHeight="true" outlineLevel="0" collapsed="false">
      <c r="A15" s="80" t="n">
        <v>26</v>
      </c>
      <c r="B15" s="78" t="n">
        <v>5149</v>
      </c>
      <c r="C15" s="79" t="n">
        <v>1977</v>
      </c>
      <c r="D15" s="79" t="n">
        <v>3172</v>
      </c>
      <c r="E15" s="79" t="n">
        <v>4178</v>
      </c>
      <c r="F15" s="79" t="n">
        <v>1550</v>
      </c>
      <c r="G15" s="79" t="n">
        <v>2628</v>
      </c>
      <c r="H15" s="82" t="n">
        <v>2780</v>
      </c>
      <c r="I15" s="82" t="n">
        <v>995</v>
      </c>
      <c r="J15" s="82" t="n">
        <v>1785</v>
      </c>
      <c r="K15" s="82" t="n">
        <v>18979</v>
      </c>
      <c r="L15" s="82" t="n">
        <v>7487</v>
      </c>
      <c r="M15" s="82" t="n">
        <v>11492</v>
      </c>
    </row>
    <row r="16" s="61" customFormat="true" ht="18" hidden="false" customHeight="true" outlineLevel="0" collapsed="false">
      <c r="A16" s="83" t="n">
        <v>27</v>
      </c>
      <c r="B16" s="85" t="n">
        <v>4934</v>
      </c>
      <c r="C16" s="85" t="n">
        <v>1895</v>
      </c>
      <c r="D16" s="85" t="n">
        <f aca="false">B16-C16</f>
        <v>3039</v>
      </c>
      <c r="E16" s="85" t="n">
        <v>4001</v>
      </c>
      <c r="F16" s="85" t="n">
        <v>1451</v>
      </c>
      <c r="G16" s="85" t="n">
        <f aca="false">E16-F16</f>
        <v>2550</v>
      </c>
      <c r="H16" s="85" t="n">
        <f aca="false">SUM(H18:H29)</f>
        <v>2643</v>
      </c>
      <c r="I16" s="85" t="n">
        <f aca="false">SUM(I18:I29)</f>
        <v>908</v>
      </c>
      <c r="J16" s="85" t="n">
        <f aca="false">SUM(J18:J29)</f>
        <v>1735</v>
      </c>
      <c r="K16" s="85" t="n">
        <f aca="false">SUM(K18:K29)</f>
        <v>17666</v>
      </c>
      <c r="L16" s="85" t="n">
        <f aca="false">SUM(L18:L29)</f>
        <v>6764</v>
      </c>
      <c r="M16" s="85" t="n">
        <f aca="false">K16-L16</f>
        <v>10902</v>
      </c>
    </row>
    <row r="17" s="61" customFormat="true" ht="18" hidden="false" customHeight="true" outlineLevel="0" collapsed="false">
      <c r="A17" s="86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s="61" customFormat="true" ht="18" hidden="false" customHeight="true" outlineLevel="0" collapsed="false">
      <c r="A18" s="87" t="s">
        <v>120</v>
      </c>
      <c r="B18" s="79" t="n">
        <v>885</v>
      </c>
      <c r="C18" s="79" t="n">
        <v>311</v>
      </c>
      <c r="D18" s="79" t="n">
        <f aca="false">B18-C18</f>
        <v>574</v>
      </c>
      <c r="E18" s="79" t="n">
        <v>437</v>
      </c>
      <c r="F18" s="79" t="n">
        <v>160</v>
      </c>
      <c r="G18" s="79" t="n">
        <f aca="false">E18-F18</f>
        <v>277</v>
      </c>
      <c r="H18" s="79" t="n">
        <v>322</v>
      </c>
      <c r="I18" s="79" t="n">
        <v>111</v>
      </c>
      <c r="J18" s="79" t="n">
        <v>211</v>
      </c>
      <c r="K18" s="79" t="n">
        <v>1348</v>
      </c>
      <c r="L18" s="79" t="n">
        <v>565</v>
      </c>
      <c r="M18" s="79" t="n">
        <f aca="false">K18-L18</f>
        <v>783</v>
      </c>
    </row>
    <row r="19" s="61" customFormat="true" ht="18" hidden="false" customHeight="true" outlineLevel="0" collapsed="false">
      <c r="A19" s="88" t="n">
        <v>5</v>
      </c>
      <c r="B19" s="78" t="n">
        <v>466</v>
      </c>
      <c r="C19" s="79" t="n">
        <v>172</v>
      </c>
      <c r="D19" s="79" t="n">
        <f aca="false">B19-C19</f>
        <v>294</v>
      </c>
      <c r="E19" s="79" t="n">
        <v>511</v>
      </c>
      <c r="F19" s="79" t="n">
        <v>182</v>
      </c>
      <c r="G19" s="79" t="n">
        <f aca="false">E19-F19</f>
        <v>329</v>
      </c>
      <c r="H19" s="79" t="n">
        <v>345</v>
      </c>
      <c r="I19" s="79" t="n">
        <v>120</v>
      </c>
      <c r="J19" s="79" t="n">
        <v>225</v>
      </c>
      <c r="K19" s="79" t="n">
        <v>1550</v>
      </c>
      <c r="L19" s="79" t="n">
        <v>606</v>
      </c>
      <c r="M19" s="79" t="n">
        <f aca="false">K19-L19</f>
        <v>944</v>
      </c>
    </row>
    <row r="20" s="61" customFormat="true" ht="18" hidden="false" customHeight="true" outlineLevel="0" collapsed="false">
      <c r="A20" s="88" t="n">
        <v>6</v>
      </c>
      <c r="B20" s="78" t="n">
        <v>369</v>
      </c>
      <c r="C20" s="79" t="n">
        <v>153</v>
      </c>
      <c r="D20" s="79" t="n">
        <f aca="false">B20-C20</f>
        <v>216</v>
      </c>
      <c r="E20" s="79" t="n">
        <v>322</v>
      </c>
      <c r="F20" s="79" t="n">
        <v>112</v>
      </c>
      <c r="G20" s="79" t="n">
        <f aca="false">E20-F20</f>
        <v>210</v>
      </c>
      <c r="H20" s="79" t="n">
        <v>216</v>
      </c>
      <c r="I20" s="79" t="n">
        <v>65</v>
      </c>
      <c r="J20" s="79" t="n">
        <v>151</v>
      </c>
      <c r="K20" s="79" t="n">
        <v>1606</v>
      </c>
      <c r="L20" s="79" t="n">
        <v>612</v>
      </c>
      <c r="M20" s="79" t="n">
        <f aca="false">K20-L20</f>
        <v>994</v>
      </c>
    </row>
    <row r="21" s="61" customFormat="true" ht="18" hidden="false" customHeight="true" outlineLevel="0" collapsed="false">
      <c r="A21" s="88" t="n">
        <v>7</v>
      </c>
      <c r="B21" s="78" t="n">
        <v>428</v>
      </c>
      <c r="C21" s="79" t="n">
        <v>162</v>
      </c>
      <c r="D21" s="79" t="n">
        <f aca="false">B21-C21</f>
        <v>266</v>
      </c>
      <c r="E21" s="79" t="n">
        <v>377</v>
      </c>
      <c r="F21" s="79" t="n">
        <v>119</v>
      </c>
      <c r="G21" s="79" t="n">
        <f aca="false">E21-F21</f>
        <v>258</v>
      </c>
      <c r="H21" s="79" t="n">
        <v>257</v>
      </c>
      <c r="I21" s="79" t="n">
        <v>86</v>
      </c>
      <c r="J21" s="79" t="n">
        <v>171</v>
      </c>
      <c r="K21" s="79" t="n">
        <v>1650</v>
      </c>
      <c r="L21" s="79" t="n">
        <v>602</v>
      </c>
      <c r="M21" s="79" t="n">
        <f aca="false">K21-L21</f>
        <v>1048</v>
      </c>
    </row>
    <row r="22" s="61" customFormat="true" ht="18" hidden="false" customHeight="true" outlineLevel="0" collapsed="false">
      <c r="A22" s="88" t="n">
        <v>8</v>
      </c>
      <c r="B22" s="78" t="n">
        <v>320</v>
      </c>
      <c r="C22" s="79" t="n">
        <v>136</v>
      </c>
      <c r="D22" s="79" t="n">
        <f aca="false">B22-C22</f>
        <v>184</v>
      </c>
      <c r="E22" s="79" t="n">
        <v>313</v>
      </c>
      <c r="F22" s="79" t="n">
        <v>119</v>
      </c>
      <c r="G22" s="79" t="n">
        <f aca="false">E22-F22</f>
        <v>194</v>
      </c>
      <c r="H22" s="79" t="n">
        <v>219</v>
      </c>
      <c r="I22" s="79" t="n">
        <v>84</v>
      </c>
      <c r="J22" s="79" t="n">
        <v>135</v>
      </c>
      <c r="K22" s="79" t="n">
        <v>1589</v>
      </c>
      <c r="L22" s="79" t="n">
        <v>599</v>
      </c>
      <c r="M22" s="79" t="n">
        <f aca="false">K22-L22</f>
        <v>990</v>
      </c>
    </row>
    <row r="23" s="61" customFormat="true" ht="18" hidden="false" customHeight="true" outlineLevel="0" collapsed="false">
      <c r="A23" s="88" t="n">
        <v>9</v>
      </c>
      <c r="B23" s="78" t="n">
        <v>347</v>
      </c>
      <c r="C23" s="79" t="n">
        <v>123</v>
      </c>
      <c r="D23" s="79" t="n">
        <f aca="false">B23-C23</f>
        <v>224</v>
      </c>
      <c r="E23" s="79" t="n">
        <v>284</v>
      </c>
      <c r="F23" s="79" t="n">
        <v>102</v>
      </c>
      <c r="G23" s="79" t="n">
        <f aca="false">E23-F23</f>
        <v>182</v>
      </c>
      <c r="H23" s="79" t="n">
        <v>176</v>
      </c>
      <c r="I23" s="79" t="n">
        <v>56</v>
      </c>
      <c r="J23" s="79" t="n">
        <v>120</v>
      </c>
      <c r="K23" s="79" t="n">
        <v>1568</v>
      </c>
      <c r="L23" s="79" t="n">
        <v>591</v>
      </c>
      <c r="M23" s="79" t="n">
        <f aca="false">K23-L23</f>
        <v>977</v>
      </c>
    </row>
    <row r="24" s="61" customFormat="true" ht="18" hidden="false" customHeight="true" outlineLevel="0" collapsed="false">
      <c r="A24" s="88" t="n">
        <v>10</v>
      </c>
      <c r="B24" s="78" t="n">
        <v>432</v>
      </c>
      <c r="C24" s="79" t="n">
        <v>165</v>
      </c>
      <c r="D24" s="79" t="n">
        <f aca="false">B24-C24</f>
        <v>267</v>
      </c>
      <c r="E24" s="79" t="n">
        <v>325</v>
      </c>
      <c r="F24" s="79" t="n">
        <v>111</v>
      </c>
      <c r="G24" s="79" t="n">
        <f aca="false">E24-F24</f>
        <v>214</v>
      </c>
      <c r="H24" s="79" t="n">
        <v>225</v>
      </c>
      <c r="I24" s="79" t="n">
        <v>67</v>
      </c>
      <c r="J24" s="79" t="n">
        <v>158</v>
      </c>
      <c r="K24" s="79" t="n">
        <v>1567</v>
      </c>
      <c r="L24" s="79" t="n">
        <v>558</v>
      </c>
      <c r="M24" s="79" t="n">
        <f aca="false">K24-L24</f>
        <v>1009</v>
      </c>
    </row>
    <row r="25" s="61" customFormat="true" ht="18" hidden="false" customHeight="true" outlineLevel="0" collapsed="false">
      <c r="A25" s="88" t="n">
        <v>11</v>
      </c>
      <c r="B25" s="78" t="n">
        <v>317</v>
      </c>
      <c r="C25" s="79" t="n">
        <v>109</v>
      </c>
      <c r="D25" s="79" t="n">
        <f aca="false">B25-C25</f>
        <v>208</v>
      </c>
      <c r="E25" s="79" t="n">
        <v>267</v>
      </c>
      <c r="F25" s="79" t="n">
        <v>99</v>
      </c>
      <c r="G25" s="79" t="n">
        <f aca="false">E25-F25</f>
        <v>168</v>
      </c>
      <c r="H25" s="79" t="n">
        <v>168</v>
      </c>
      <c r="I25" s="79" t="n">
        <v>58</v>
      </c>
      <c r="J25" s="79" t="n">
        <v>110</v>
      </c>
      <c r="K25" s="79" t="n">
        <v>1443</v>
      </c>
      <c r="L25" s="79" t="n">
        <v>508</v>
      </c>
      <c r="M25" s="79" t="n">
        <f aca="false">K25-L25</f>
        <v>935</v>
      </c>
    </row>
    <row r="26" s="61" customFormat="true" ht="18" hidden="false" customHeight="true" outlineLevel="0" collapsed="false">
      <c r="A26" s="88" t="n">
        <v>12</v>
      </c>
      <c r="B26" s="79" t="n">
        <v>282</v>
      </c>
      <c r="C26" s="79" t="n">
        <v>121</v>
      </c>
      <c r="D26" s="79" t="n">
        <f aca="false">B26-C26</f>
        <v>161</v>
      </c>
      <c r="E26" s="79" t="n">
        <v>251</v>
      </c>
      <c r="F26" s="79" t="n">
        <v>103</v>
      </c>
      <c r="G26" s="79" t="n">
        <f aca="false">E26-F26</f>
        <v>148</v>
      </c>
      <c r="H26" s="79" t="n">
        <v>159</v>
      </c>
      <c r="I26" s="79" t="n">
        <v>60</v>
      </c>
      <c r="J26" s="79" t="n">
        <v>99</v>
      </c>
      <c r="K26" s="79" t="n">
        <v>1319</v>
      </c>
      <c r="L26" s="79" t="n">
        <v>505</v>
      </c>
      <c r="M26" s="79" t="n">
        <f aca="false">K26-L26</f>
        <v>814</v>
      </c>
    </row>
    <row r="27" s="61" customFormat="true" ht="18" hidden="false" customHeight="true" outlineLevel="0" collapsed="false">
      <c r="A27" s="87" t="s">
        <v>121</v>
      </c>
      <c r="B27" s="78" t="n">
        <v>368</v>
      </c>
      <c r="C27" s="79" t="n">
        <v>155</v>
      </c>
      <c r="D27" s="79" t="n">
        <f aca="false">B27-C27</f>
        <v>213</v>
      </c>
      <c r="E27" s="79" t="n">
        <v>265</v>
      </c>
      <c r="F27" s="79" t="n">
        <v>100</v>
      </c>
      <c r="G27" s="79" t="n">
        <f aca="false">E27-F27</f>
        <v>165</v>
      </c>
      <c r="H27" s="79" t="n">
        <v>170</v>
      </c>
      <c r="I27" s="79" t="n">
        <v>59</v>
      </c>
      <c r="J27" s="79" t="n">
        <v>111</v>
      </c>
      <c r="K27" s="79" t="n">
        <v>1318</v>
      </c>
      <c r="L27" s="79" t="n">
        <v>519</v>
      </c>
      <c r="M27" s="79" t="n">
        <f aca="false">K27-L27</f>
        <v>799</v>
      </c>
    </row>
    <row r="28" s="61" customFormat="true" ht="18" hidden="false" customHeight="true" outlineLevel="0" collapsed="false">
      <c r="A28" s="88" t="n">
        <v>2</v>
      </c>
      <c r="B28" s="78" t="n">
        <v>362</v>
      </c>
      <c r="C28" s="79" t="n">
        <v>150</v>
      </c>
      <c r="D28" s="79" t="n">
        <f aca="false">B28-C28</f>
        <v>212</v>
      </c>
      <c r="E28" s="79" t="n">
        <v>316</v>
      </c>
      <c r="F28" s="79" t="n">
        <v>122</v>
      </c>
      <c r="G28" s="79" t="n">
        <f aca="false">E28-F28</f>
        <v>194</v>
      </c>
      <c r="H28" s="79" t="n">
        <v>195</v>
      </c>
      <c r="I28" s="79" t="n">
        <v>72</v>
      </c>
      <c r="J28" s="79" t="n">
        <v>123</v>
      </c>
      <c r="K28" s="79" t="n">
        <v>1343</v>
      </c>
      <c r="L28" s="79" t="n">
        <v>551</v>
      </c>
      <c r="M28" s="79" t="n">
        <f aca="false">K28-L28</f>
        <v>792</v>
      </c>
    </row>
    <row r="29" s="61" customFormat="true" ht="18" hidden="false" customHeight="true" outlineLevel="0" collapsed="false">
      <c r="A29" s="89" t="n">
        <v>3</v>
      </c>
      <c r="B29" s="91" t="n">
        <v>358</v>
      </c>
      <c r="C29" s="91" t="n">
        <v>138</v>
      </c>
      <c r="D29" s="91" t="n">
        <f aca="false">B29-C29</f>
        <v>220</v>
      </c>
      <c r="E29" s="91" t="n">
        <v>333</v>
      </c>
      <c r="F29" s="91" t="n">
        <v>122</v>
      </c>
      <c r="G29" s="91" t="n">
        <f aca="false">E29-F29</f>
        <v>211</v>
      </c>
      <c r="H29" s="91" t="n">
        <v>191</v>
      </c>
      <c r="I29" s="91" t="n">
        <v>70</v>
      </c>
      <c r="J29" s="91" t="n">
        <v>121</v>
      </c>
      <c r="K29" s="91" t="n">
        <v>1365</v>
      </c>
      <c r="L29" s="91" t="n">
        <v>548</v>
      </c>
      <c r="M29" s="91" t="n">
        <f aca="false">K29-L29</f>
        <v>817</v>
      </c>
    </row>
    <row r="30" s="61" customFormat="true" ht="18" hidden="false" customHeight="true" outlineLevel="0" collapsed="false">
      <c r="A30" s="92" t="s">
        <v>33</v>
      </c>
      <c r="C30" s="92"/>
      <c r="D30" s="92"/>
      <c r="K30" s="92"/>
    </row>
    <row r="31" s="61" customFormat="true" ht="18" hidden="false" customHeight="true" outlineLevel="0" collapsed="false">
      <c r="A31" s="92" t="s">
        <v>34</v>
      </c>
      <c r="C31" s="92"/>
      <c r="D31" s="92"/>
      <c r="K31" s="92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58" width="12.7"/>
    <col collapsed="false" customWidth="true" hidden="false" outlineLevel="0" max="10" min="2" style="58" width="9.7"/>
    <col collapsed="false" customWidth="true" hidden="false" outlineLevel="0" max="13" min="11" style="58" width="12.7"/>
    <col collapsed="false" customWidth="false" hidden="false" outlineLevel="0" max="257" min="14" style="58" width="10.13"/>
  </cols>
  <sheetData>
    <row r="1" s="60" customFormat="true" ht="20.1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1" customFormat="true" ht="15.95" hidden="false" customHeight="true" outlineLevel="0" collapsed="false"/>
    <row r="3" s="61" customFormat="true" ht="18" hidden="false" customHeight="tru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s="61" customFormat="true" ht="18" hidden="false" customHeight="true" outlineLevel="0" collapsed="false">
      <c r="A4" s="68" t="s">
        <v>3</v>
      </c>
      <c r="B4" s="93" t="s">
        <v>4</v>
      </c>
      <c r="C4" s="93"/>
      <c r="D4" s="93"/>
      <c r="E4" s="94" t="s">
        <v>5</v>
      </c>
      <c r="F4" s="94"/>
      <c r="G4" s="94"/>
      <c r="H4" s="95"/>
      <c r="I4" s="96"/>
      <c r="J4" s="96"/>
      <c r="K4" s="97" t="s">
        <v>6</v>
      </c>
      <c r="L4" s="97"/>
      <c r="M4" s="97"/>
    </row>
    <row r="5" s="61" customFormat="true" ht="18" hidden="false" customHeight="true" outlineLevel="0" collapsed="false">
      <c r="A5" s="68"/>
      <c r="B5" s="93"/>
      <c r="C5" s="93"/>
      <c r="D5" s="93"/>
      <c r="E5" s="94"/>
      <c r="F5" s="94"/>
      <c r="G5" s="94"/>
      <c r="H5" s="98" t="s">
        <v>7</v>
      </c>
      <c r="I5" s="98"/>
      <c r="J5" s="98"/>
      <c r="K5" s="97"/>
      <c r="L5" s="97"/>
      <c r="M5" s="97"/>
    </row>
    <row r="6" s="61" customFormat="true" ht="18" hidden="false" customHeight="tru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s="61" customFormat="true" ht="18" hidden="false" customHeight="true" outlineLevel="0" collapsed="false">
      <c r="A7" s="77" t="s">
        <v>122</v>
      </c>
      <c r="B7" s="78" t="n">
        <v>7471</v>
      </c>
      <c r="C7" s="79" t="n">
        <v>3305</v>
      </c>
      <c r="D7" s="79" t="n">
        <v>4166</v>
      </c>
      <c r="E7" s="79" t="n">
        <v>6199</v>
      </c>
      <c r="F7" s="79" t="n">
        <v>2672</v>
      </c>
      <c r="G7" s="79" t="n">
        <v>3527</v>
      </c>
      <c r="H7" s="79" t="n">
        <v>4329</v>
      </c>
      <c r="I7" s="79" t="n">
        <v>1859</v>
      </c>
      <c r="J7" s="79" t="n">
        <v>2470</v>
      </c>
      <c r="K7" s="79" t="n">
        <v>29310</v>
      </c>
      <c r="L7" s="79" t="n">
        <v>13245</v>
      </c>
      <c r="M7" s="79" t="n">
        <v>16065</v>
      </c>
    </row>
    <row r="8" s="61" customFormat="true" ht="18" hidden="false" customHeight="true" outlineLevel="0" collapsed="false">
      <c r="A8" s="80" t="n">
        <v>20</v>
      </c>
      <c r="B8" s="78" t="n">
        <v>8888</v>
      </c>
      <c r="C8" s="79" t="n">
        <v>4034</v>
      </c>
      <c r="D8" s="79" t="n">
        <v>4854</v>
      </c>
      <c r="E8" s="79" t="n">
        <v>7702</v>
      </c>
      <c r="F8" s="79" t="n">
        <v>3491</v>
      </c>
      <c r="G8" s="79" t="n">
        <v>4211</v>
      </c>
      <c r="H8" s="79" t="n">
        <v>5339</v>
      </c>
      <c r="I8" s="79" t="n">
        <v>2391</v>
      </c>
      <c r="J8" s="79" t="n">
        <v>2948</v>
      </c>
      <c r="K8" s="79" t="n">
        <v>34453</v>
      </c>
      <c r="L8" s="79" t="n">
        <v>15446</v>
      </c>
      <c r="M8" s="79" t="n">
        <v>19007</v>
      </c>
    </row>
    <row r="9" s="61" customFormat="true" ht="18" hidden="false" customHeight="true" outlineLevel="0" collapsed="false">
      <c r="A9" s="80" t="n">
        <v>21</v>
      </c>
      <c r="B9" s="78" t="n">
        <v>7112</v>
      </c>
      <c r="C9" s="81" t="n">
        <v>3325</v>
      </c>
      <c r="D9" s="81" t="n">
        <v>3787</v>
      </c>
      <c r="E9" s="79" t="n">
        <v>6568</v>
      </c>
      <c r="F9" s="81" t="n">
        <v>3083</v>
      </c>
      <c r="G9" s="81" t="n">
        <v>3485</v>
      </c>
      <c r="H9" s="79" t="n">
        <v>4389</v>
      </c>
      <c r="I9" s="81" t="n">
        <v>1975</v>
      </c>
      <c r="J9" s="81" t="n">
        <v>2414</v>
      </c>
      <c r="K9" s="79" t="n">
        <v>41768</v>
      </c>
      <c r="L9" s="81" t="n">
        <v>20462</v>
      </c>
      <c r="M9" s="81" t="n">
        <v>21306</v>
      </c>
    </row>
    <row r="10" s="61" customFormat="true" ht="18" hidden="false" customHeight="true" outlineLevel="0" collapsed="false">
      <c r="A10" s="80" t="n">
        <v>22</v>
      </c>
      <c r="B10" s="78" t="n">
        <v>6650</v>
      </c>
      <c r="C10" s="79" t="n">
        <v>2810</v>
      </c>
      <c r="D10" s="79" t="n">
        <v>3840</v>
      </c>
      <c r="E10" s="79" t="n">
        <v>5876</v>
      </c>
      <c r="F10" s="79" t="n">
        <v>2434</v>
      </c>
      <c r="G10" s="79" t="n">
        <v>3442</v>
      </c>
      <c r="H10" s="79" t="n">
        <v>3975</v>
      </c>
      <c r="I10" s="79" t="n">
        <v>1612</v>
      </c>
      <c r="J10" s="79" t="n">
        <v>2363</v>
      </c>
      <c r="K10" s="79" t="n">
        <v>31794</v>
      </c>
      <c r="L10" s="79" t="n">
        <v>14615</v>
      </c>
      <c r="M10" s="79" t="n">
        <v>17179</v>
      </c>
    </row>
    <row r="11" s="61" customFormat="true" ht="18" hidden="false" customHeight="true" outlineLevel="0" collapsed="false">
      <c r="A11" s="80" t="n">
        <v>23</v>
      </c>
      <c r="B11" s="78" t="n">
        <v>6062</v>
      </c>
      <c r="C11" s="79" t="n">
        <v>2669</v>
      </c>
      <c r="D11" s="79" t="n">
        <v>3393</v>
      </c>
      <c r="E11" s="79" t="n">
        <v>5208</v>
      </c>
      <c r="F11" s="79" t="n">
        <v>2293</v>
      </c>
      <c r="G11" s="79" t="n">
        <v>2915</v>
      </c>
      <c r="H11" s="79" t="n">
        <v>3428</v>
      </c>
      <c r="I11" s="79" t="n">
        <v>1462</v>
      </c>
      <c r="J11" s="79" t="n">
        <v>1966</v>
      </c>
      <c r="K11" s="79" t="n">
        <v>27140</v>
      </c>
      <c r="L11" s="79" t="n">
        <v>12558</v>
      </c>
      <c r="M11" s="79" t="n">
        <v>14582</v>
      </c>
    </row>
    <row r="12" s="61" customFormat="true" ht="18" hidden="false" customHeight="true" outlineLevel="0" collapsed="false">
      <c r="A12" s="80" t="n">
        <v>24</v>
      </c>
      <c r="B12" s="78" t="n">
        <v>5948</v>
      </c>
      <c r="C12" s="79" t="n">
        <v>2427</v>
      </c>
      <c r="D12" s="79" t="n">
        <v>3521</v>
      </c>
      <c r="E12" s="79" t="n">
        <v>4940</v>
      </c>
      <c r="F12" s="79" t="n">
        <v>1956</v>
      </c>
      <c r="G12" s="79" t="n">
        <v>2984</v>
      </c>
      <c r="H12" s="79" t="n">
        <v>3364</v>
      </c>
      <c r="I12" s="79" t="n">
        <v>1271</v>
      </c>
      <c r="J12" s="79" t="n">
        <v>2093</v>
      </c>
      <c r="K12" s="79" t="n">
        <v>23116</v>
      </c>
      <c r="L12" s="79" t="n">
        <v>9836</v>
      </c>
      <c r="M12" s="79" t="n">
        <v>13280</v>
      </c>
    </row>
    <row r="13" s="61" customFormat="true" ht="18" hidden="false" customHeight="true" outlineLevel="0" collapsed="false">
      <c r="A13" s="80" t="n">
        <v>25</v>
      </c>
      <c r="B13" s="78" t="n">
        <v>5515</v>
      </c>
      <c r="C13" s="79" t="n">
        <v>2154</v>
      </c>
      <c r="D13" s="79" t="n">
        <v>3361</v>
      </c>
      <c r="E13" s="79" t="n">
        <v>4485</v>
      </c>
      <c r="F13" s="79" t="n">
        <v>1689</v>
      </c>
      <c r="G13" s="79" t="n">
        <v>2796</v>
      </c>
      <c r="H13" s="79" t="n">
        <v>3021</v>
      </c>
      <c r="I13" s="79" t="n">
        <v>1067</v>
      </c>
      <c r="J13" s="79" t="n">
        <v>1954</v>
      </c>
      <c r="K13" s="79" t="n">
        <v>20868</v>
      </c>
      <c r="L13" s="79" t="n">
        <v>8285</v>
      </c>
      <c r="M13" s="79" t="n">
        <v>12583</v>
      </c>
    </row>
    <row r="14" s="61" customFormat="true" ht="18" hidden="false" customHeight="true" outlineLevel="0" collapsed="false">
      <c r="A14" s="80" t="n">
        <v>26</v>
      </c>
      <c r="B14" s="78" t="n">
        <v>5149</v>
      </c>
      <c r="C14" s="79" t="n">
        <v>1977</v>
      </c>
      <c r="D14" s="79" t="n">
        <v>3172</v>
      </c>
      <c r="E14" s="79" t="n">
        <v>4178</v>
      </c>
      <c r="F14" s="79" t="n">
        <v>1550</v>
      </c>
      <c r="G14" s="79" t="n">
        <v>2628</v>
      </c>
      <c r="H14" s="82" t="n">
        <v>2780</v>
      </c>
      <c r="I14" s="82" t="n">
        <v>995</v>
      </c>
      <c r="J14" s="82" t="n">
        <v>1785</v>
      </c>
      <c r="K14" s="82" t="n">
        <v>18979</v>
      </c>
      <c r="L14" s="82" t="n">
        <v>7487</v>
      </c>
      <c r="M14" s="82" t="n">
        <v>11492</v>
      </c>
    </row>
    <row r="15" s="61" customFormat="true" ht="18" hidden="false" customHeight="true" outlineLevel="0" collapsed="false">
      <c r="A15" s="80" t="n">
        <v>27</v>
      </c>
      <c r="B15" s="78" t="n">
        <v>4934</v>
      </c>
      <c r="C15" s="79" t="n">
        <v>1895</v>
      </c>
      <c r="D15" s="79" t="n">
        <v>3039</v>
      </c>
      <c r="E15" s="79" t="n">
        <v>4001</v>
      </c>
      <c r="F15" s="79" t="n">
        <v>1451</v>
      </c>
      <c r="G15" s="79" t="n">
        <v>2550</v>
      </c>
      <c r="H15" s="82" t="n">
        <v>2643</v>
      </c>
      <c r="I15" s="82" t="n">
        <v>908</v>
      </c>
      <c r="J15" s="82" t="n">
        <v>1735</v>
      </c>
      <c r="K15" s="82" t="n">
        <v>17666</v>
      </c>
      <c r="L15" s="82" t="n">
        <v>6764</v>
      </c>
      <c r="M15" s="82" t="n">
        <v>10902</v>
      </c>
    </row>
    <row r="16" s="61" customFormat="true" ht="18" hidden="false" customHeight="true" outlineLevel="0" collapsed="false">
      <c r="A16" s="83" t="n">
        <v>28</v>
      </c>
      <c r="B16" s="84" t="n">
        <f aca="false">SUM(B18:B29)</f>
        <v>4768</v>
      </c>
      <c r="C16" s="85" t="n">
        <f aca="false">SUM(C18:C29)</f>
        <v>1826</v>
      </c>
      <c r="D16" s="85" t="n">
        <f aca="false">B16-C16</f>
        <v>2942</v>
      </c>
      <c r="E16" s="85" t="n">
        <f aca="false">SUM(E18:E29)</f>
        <v>3722</v>
      </c>
      <c r="F16" s="85" t="n">
        <f aca="false">SUM(F18:F29)</f>
        <v>1372</v>
      </c>
      <c r="G16" s="85" t="n">
        <f aca="false">E16-F16</f>
        <v>2350</v>
      </c>
      <c r="H16" s="85" t="n">
        <f aca="false">SUM(H18:H29)</f>
        <v>2457</v>
      </c>
      <c r="I16" s="85" t="n">
        <f aca="false">SUM(I18:I29)</f>
        <v>844</v>
      </c>
      <c r="J16" s="85" t="n">
        <f aca="false">SUM(J18:J29)</f>
        <v>1613</v>
      </c>
      <c r="K16" s="85" t="n">
        <f aca="false">SUM(K18:K29)</f>
        <v>16245</v>
      </c>
      <c r="L16" s="85" t="n">
        <f aca="false">SUM(L18:L29)</f>
        <v>6241</v>
      </c>
      <c r="M16" s="85" t="n">
        <f aca="false">SUM(M18:M29)</f>
        <v>10004</v>
      </c>
    </row>
    <row r="17" s="61" customFormat="true" ht="18" hidden="false" customHeight="true" outlineLevel="0" collapsed="false">
      <c r="A17" s="86"/>
      <c r="B17" s="78"/>
      <c r="C17" s="79"/>
      <c r="D17" s="79"/>
      <c r="E17" s="79"/>
      <c r="F17" s="79"/>
      <c r="G17" s="79" t="n">
        <f aca="false">E17-F17</f>
        <v>0</v>
      </c>
      <c r="H17" s="79"/>
      <c r="I17" s="79"/>
      <c r="J17" s="79"/>
      <c r="K17" s="79"/>
      <c r="L17" s="79"/>
      <c r="M17" s="79"/>
    </row>
    <row r="18" s="61" customFormat="true" ht="18" hidden="false" customHeight="true" outlineLevel="0" collapsed="false">
      <c r="A18" s="87" t="s">
        <v>123</v>
      </c>
      <c r="B18" s="78" t="n">
        <v>801</v>
      </c>
      <c r="C18" s="79" t="n">
        <v>291</v>
      </c>
      <c r="D18" s="79" t="n">
        <f aca="false">B18-C18</f>
        <v>510</v>
      </c>
      <c r="E18" s="79" t="n">
        <v>335</v>
      </c>
      <c r="F18" s="79" t="n">
        <v>113</v>
      </c>
      <c r="G18" s="79" t="n">
        <f aca="false">E18-F18</f>
        <v>222</v>
      </c>
      <c r="H18" s="79" t="n">
        <v>245</v>
      </c>
      <c r="I18" s="79" t="n">
        <v>78</v>
      </c>
      <c r="J18" s="79" t="n">
        <v>167</v>
      </c>
      <c r="K18" s="79" t="n">
        <v>1286</v>
      </c>
      <c r="L18" s="79" t="n">
        <v>499</v>
      </c>
      <c r="M18" s="79" t="n">
        <f aca="false">K18-L18</f>
        <v>787</v>
      </c>
    </row>
    <row r="19" s="61" customFormat="true" ht="18" hidden="false" customHeight="true" outlineLevel="0" collapsed="false">
      <c r="A19" s="88" t="n">
        <v>5</v>
      </c>
      <c r="B19" s="78" t="n">
        <v>455</v>
      </c>
      <c r="C19" s="79" t="n">
        <v>155</v>
      </c>
      <c r="D19" s="79" t="n">
        <f aca="false">B19-C19</f>
        <v>300</v>
      </c>
      <c r="E19" s="79" t="n">
        <v>514</v>
      </c>
      <c r="F19" s="79" t="n">
        <v>177</v>
      </c>
      <c r="G19" s="79" t="n">
        <f aca="false">E19-F19</f>
        <v>337</v>
      </c>
      <c r="H19" s="79" t="n">
        <v>357</v>
      </c>
      <c r="I19" s="79" t="n">
        <v>106</v>
      </c>
      <c r="J19" s="79" t="n">
        <v>251</v>
      </c>
      <c r="K19" s="79" t="n">
        <v>1526</v>
      </c>
      <c r="L19" s="79" t="n">
        <v>583</v>
      </c>
      <c r="M19" s="79" t="n">
        <f aca="false">K19-L19</f>
        <v>943</v>
      </c>
    </row>
    <row r="20" s="61" customFormat="true" ht="18" hidden="false" customHeight="true" outlineLevel="0" collapsed="false">
      <c r="A20" s="88" t="n">
        <v>6</v>
      </c>
      <c r="B20" s="78" t="n">
        <v>394</v>
      </c>
      <c r="C20" s="79" t="n">
        <v>158</v>
      </c>
      <c r="D20" s="79" t="n">
        <f aca="false">B20-C20</f>
        <v>236</v>
      </c>
      <c r="E20" s="79" t="n">
        <v>302</v>
      </c>
      <c r="F20" s="79" t="n">
        <v>99</v>
      </c>
      <c r="G20" s="79" t="n">
        <f aca="false">E20-F20</f>
        <v>203</v>
      </c>
      <c r="H20" s="79" t="n">
        <v>178</v>
      </c>
      <c r="I20" s="79" t="n">
        <v>51</v>
      </c>
      <c r="J20" s="79" t="n">
        <v>127</v>
      </c>
      <c r="K20" s="79" t="n">
        <v>1501</v>
      </c>
      <c r="L20" s="79" t="n">
        <v>558</v>
      </c>
      <c r="M20" s="79" t="n">
        <f aca="false">K20-L20</f>
        <v>943</v>
      </c>
    </row>
    <row r="21" s="61" customFormat="true" ht="18" hidden="false" customHeight="true" outlineLevel="0" collapsed="false">
      <c r="A21" s="88" t="n">
        <v>7</v>
      </c>
      <c r="B21" s="78" t="n">
        <v>373</v>
      </c>
      <c r="C21" s="79" t="n">
        <v>147</v>
      </c>
      <c r="D21" s="79" t="n">
        <f aca="false">B21-C21</f>
        <v>226</v>
      </c>
      <c r="E21" s="79" t="n">
        <v>310</v>
      </c>
      <c r="F21" s="79" t="n">
        <v>118</v>
      </c>
      <c r="G21" s="79" t="n">
        <f aca="false">E21-F21</f>
        <v>192</v>
      </c>
      <c r="H21" s="79" t="n">
        <v>214</v>
      </c>
      <c r="I21" s="79" t="n">
        <v>69</v>
      </c>
      <c r="J21" s="79" t="n">
        <v>145</v>
      </c>
      <c r="K21" s="79" t="n">
        <v>1457</v>
      </c>
      <c r="L21" s="79" t="n">
        <v>546</v>
      </c>
      <c r="M21" s="79" t="n">
        <f aca="false">K21-L21</f>
        <v>911</v>
      </c>
    </row>
    <row r="22" s="61" customFormat="true" ht="18" hidden="false" customHeight="true" outlineLevel="0" collapsed="false">
      <c r="A22" s="88" t="n">
        <v>8</v>
      </c>
      <c r="B22" s="78" t="n">
        <v>350</v>
      </c>
      <c r="C22" s="79" t="n">
        <v>135</v>
      </c>
      <c r="D22" s="79" t="n">
        <f aca="false">B22-C22</f>
        <v>215</v>
      </c>
      <c r="E22" s="79" t="n">
        <v>372</v>
      </c>
      <c r="F22" s="79" t="n">
        <v>133</v>
      </c>
      <c r="G22" s="79" t="n">
        <f aca="false">E22-F22</f>
        <v>239</v>
      </c>
      <c r="H22" s="79" t="n">
        <v>241</v>
      </c>
      <c r="I22" s="79" t="n">
        <v>80</v>
      </c>
      <c r="J22" s="79" t="n">
        <v>161</v>
      </c>
      <c r="K22" s="79" t="n">
        <v>1549</v>
      </c>
      <c r="L22" s="79" t="n">
        <v>576</v>
      </c>
      <c r="M22" s="79" t="n">
        <f aca="false">K22-L22</f>
        <v>973</v>
      </c>
    </row>
    <row r="23" s="61" customFormat="true" ht="18" hidden="false" customHeight="true" outlineLevel="0" collapsed="false">
      <c r="A23" s="88" t="n">
        <v>9</v>
      </c>
      <c r="B23" s="78" t="n">
        <v>384</v>
      </c>
      <c r="C23" s="79" t="n">
        <v>132</v>
      </c>
      <c r="D23" s="79" t="n">
        <f aca="false">B23-C23</f>
        <v>252</v>
      </c>
      <c r="E23" s="79" t="n">
        <v>246</v>
      </c>
      <c r="F23" s="79" t="n">
        <v>97</v>
      </c>
      <c r="G23" s="79" t="n">
        <f aca="false">E23-F23</f>
        <v>149</v>
      </c>
      <c r="H23" s="79" t="n">
        <v>146</v>
      </c>
      <c r="I23" s="79" t="n">
        <v>63</v>
      </c>
      <c r="J23" s="79" t="n">
        <v>83</v>
      </c>
      <c r="K23" s="79" t="n">
        <v>1439</v>
      </c>
      <c r="L23" s="79" t="n">
        <v>554</v>
      </c>
      <c r="M23" s="79" t="n">
        <f aca="false">K23-L23</f>
        <v>885</v>
      </c>
    </row>
    <row r="24" s="61" customFormat="true" ht="18" hidden="false" customHeight="true" outlineLevel="0" collapsed="false">
      <c r="A24" s="88" t="n">
        <v>10</v>
      </c>
      <c r="B24" s="78" t="n">
        <v>396</v>
      </c>
      <c r="C24" s="79" t="n">
        <v>149</v>
      </c>
      <c r="D24" s="79" t="n">
        <f aca="false">B24-C24</f>
        <v>247</v>
      </c>
      <c r="E24" s="79" t="n">
        <v>299</v>
      </c>
      <c r="F24" s="79" t="n">
        <v>109</v>
      </c>
      <c r="G24" s="79" t="n">
        <f aca="false">E24-F24</f>
        <v>190</v>
      </c>
      <c r="H24" s="79" t="n">
        <v>191</v>
      </c>
      <c r="I24" s="79" t="n">
        <v>62</v>
      </c>
      <c r="J24" s="79" t="n">
        <v>129</v>
      </c>
      <c r="K24" s="79" t="n">
        <v>1406</v>
      </c>
      <c r="L24" s="79" t="n">
        <v>536</v>
      </c>
      <c r="M24" s="79" t="n">
        <f aca="false">K24-L24</f>
        <v>870</v>
      </c>
    </row>
    <row r="25" s="61" customFormat="true" ht="18" hidden="false" customHeight="true" outlineLevel="0" collapsed="false">
      <c r="A25" s="88" t="n">
        <v>11</v>
      </c>
      <c r="B25" s="78" t="n">
        <v>316</v>
      </c>
      <c r="C25" s="79" t="n">
        <v>121</v>
      </c>
      <c r="D25" s="79" t="n">
        <f aca="false">B25-C25</f>
        <v>195</v>
      </c>
      <c r="E25" s="79" t="n">
        <v>293</v>
      </c>
      <c r="F25" s="79" t="n">
        <v>116</v>
      </c>
      <c r="G25" s="79" t="n">
        <f aca="false">E25-F25</f>
        <v>177</v>
      </c>
      <c r="H25" s="79" t="n">
        <v>184</v>
      </c>
      <c r="I25" s="79" t="n">
        <v>65</v>
      </c>
      <c r="J25" s="79" t="n">
        <v>119</v>
      </c>
      <c r="K25" s="79" t="n">
        <v>1362</v>
      </c>
      <c r="L25" s="79" t="n">
        <v>518</v>
      </c>
      <c r="M25" s="79" t="n">
        <f aca="false">K25-L25</f>
        <v>844</v>
      </c>
    </row>
    <row r="26" s="61" customFormat="true" ht="18" hidden="false" customHeight="true" outlineLevel="0" collapsed="false">
      <c r="A26" s="88" t="n">
        <v>12</v>
      </c>
      <c r="B26" s="78" t="n">
        <v>229</v>
      </c>
      <c r="C26" s="79" t="n">
        <v>100</v>
      </c>
      <c r="D26" s="79" t="n">
        <f aca="false">B26-C26</f>
        <v>129</v>
      </c>
      <c r="E26" s="79" t="n">
        <v>199</v>
      </c>
      <c r="F26" s="79" t="n">
        <v>74</v>
      </c>
      <c r="G26" s="79" t="n">
        <f aca="false">E26-F26</f>
        <v>125</v>
      </c>
      <c r="H26" s="79" t="n">
        <v>126</v>
      </c>
      <c r="I26" s="79" t="n">
        <v>46</v>
      </c>
      <c r="J26" s="79" t="n">
        <v>80</v>
      </c>
      <c r="K26" s="79" t="n">
        <v>1163</v>
      </c>
      <c r="L26" s="79" t="n">
        <v>446</v>
      </c>
      <c r="M26" s="79" t="n">
        <f aca="false">K26-L26</f>
        <v>717</v>
      </c>
    </row>
    <row r="27" s="61" customFormat="true" ht="18" hidden="false" customHeight="true" outlineLevel="0" collapsed="false">
      <c r="A27" s="87" t="s">
        <v>124</v>
      </c>
      <c r="B27" s="78" t="n">
        <v>349</v>
      </c>
      <c r="C27" s="79" t="n">
        <v>136</v>
      </c>
      <c r="D27" s="79" t="n">
        <f aca="false">B27-C27</f>
        <v>213</v>
      </c>
      <c r="E27" s="79" t="n">
        <v>307</v>
      </c>
      <c r="F27" s="79" t="n">
        <v>100</v>
      </c>
      <c r="G27" s="79" t="n">
        <f aca="false">E27-F27</f>
        <v>207</v>
      </c>
      <c r="H27" s="79" t="n">
        <v>207</v>
      </c>
      <c r="I27" s="79" t="n">
        <v>62</v>
      </c>
      <c r="J27" s="79" t="n">
        <v>145</v>
      </c>
      <c r="K27" s="79" t="n">
        <v>1218</v>
      </c>
      <c r="L27" s="79" t="n">
        <v>471</v>
      </c>
      <c r="M27" s="79" t="n">
        <f aca="false">K27-L27</f>
        <v>747</v>
      </c>
    </row>
    <row r="28" s="61" customFormat="true" ht="18" hidden="false" customHeight="true" outlineLevel="0" collapsed="false">
      <c r="A28" s="88" t="n">
        <v>2</v>
      </c>
      <c r="B28" s="78" t="n">
        <v>323</v>
      </c>
      <c r="C28" s="79" t="n">
        <v>131</v>
      </c>
      <c r="D28" s="79" t="n">
        <f aca="false">B28-C28</f>
        <v>192</v>
      </c>
      <c r="E28" s="79" t="n">
        <v>253</v>
      </c>
      <c r="F28" s="79" t="n">
        <v>102</v>
      </c>
      <c r="G28" s="79" t="n">
        <f aca="false">E28-F28</f>
        <v>151</v>
      </c>
      <c r="H28" s="79" t="n">
        <v>151</v>
      </c>
      <c r="I28" s="79" t="n">
        <v>56</v>
      </c>
      <c r="J28" s="79" t="n">
        <v>95</v>
      </c>
      <c r="K28" s="79" t="n">
        <v>1147</v>
      </c>
      <c r="L28" s="79" t="n">
        <v>458</v>
      </c>
      <c r="M28" s="79" t="n">
        <f aca="false">K28-L28</f>
        <v>689</v>
      </c>
    </row>
    <row r="29" s="61" customFormat="true" ht="18" hidden="false" customHeight="true" outlineLevel="0" collapsed="false">
      <c r="A29" s="89" t="n">
        <v>3</v>
      </c>
      <c r="B29" s="90" t="n">
        <v>398</v>
      </c>
      <c r="C29" s="91" t="n">
        <v>171</v>
      </c>
      <c r="D29" s="91" t="n">
        <f aca="false">B29-C29</f>
        <v>227</v>
      </c>
      <c r="E29" s="91" t="n">
        <v>292</v>
      </c>
      <c r="F29" s="91" t="n">
        <v>134</v>
      </c>
      <c r="G29" s="91" t="n">
        <f aca="false">E29-F29</f>
        <v>158</v>
      </c>
      <c r="H29" s="91" t="n">
        <v>217</v>
      </c>
      <c r="I29" s="91" t="n">
        <v>106</v>
      </c>
      <c r="J29" s="91" t="n">
        <v>111</v>
      </c>
      <c r="K29" s="91" t="n">
        <v>1191</v>
      </c>
      <c r="L29" s="91" t="n">
        <v>496</v>
      </c>
      <c r="M29" s="91" t="n">
        <f aca="false">K29-L29</f>
        <v>695</v>
      </c>
    </row>
    <row r="30" s="61" customFormat="true" ht="18" hidden="false" customHeight="true" outlineLevel="0" collapsed="false">
      <c r="A30" s="92" t="s">
        <v>125</v>
      </c>
      <c r="C30" s="92"/>
      <c r="D30" s="92"/>
      <c r="K30" s="92"/>
    </row>
    <row r="31" s="61" customFormat="true" ht="18" hidden="false" customHeight="true" outlineLevel="0" collapsed="false">
      <c r="A31" s="92" t="s">
        <v>34</v>
      </c>
      <c r="C31" s="92"/>
      <c r="D31" s="92"/>
      <c r="K31" s="92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18" t="s">
        <v>35</v>
      </c>
      <c r="B7" s="19" t="n">
        <v>4836</v>
      </c>
      <c r="C7" s="20" t="n">
        <v>1971</v>
      </c>
      <c r="D7" s="20" t="n">
        <v>2865</v>
      </c>
      <c r="E7" s="20" t="n">
        <v>3581</v>
      </c>
      <c r="F7" s="20" t="n">
        <v>1402</v>
      </c>
      <c r="G7" s="20" t="n">
        <v>2179</v>
      </c>
      <c r="H7" s="21" t="n">
        <v>2606</v>
      </c>
      <c r="I7" s="21" t="n">
        <v>1013</v>
      </c>
      <c r="J7" s="21" t="n">
        <v>1593</v>
      </c>
      <c r="K7" s="21" t="n">
        <v>19884</v>
      </c>
      <c r="L7" s="21" t="n">
        <v>8665</v>
      </c>
      <c r="M7" s="21" t="n">
        <v>11219</v>
      </c>
    </row>
    <row r="8" s="4" customFormat="true" ht="18" hidden="false" customHeight="true" outlineLevel="0" collapsed="false">
      <c r="A8" s="18" t="s">
        <v>13</v>
      </c>
      <c r="B8" s="19" t="n">
        <v>5143</v>
      </c>
      <c r="C8" s="20" t="n">
        <v>2011</v>
      </c>
      <c r="D8" s="20" t="n">
        <v>3132</v>
      </c>
      <c r="E8" s="20" t="n">
        <v>3810</v>
      </c>
      <c r="F8" s="20" t="n">
        <v>1401</v>
      </c>
      <c r="G8" s="20" t="n">
        <v>2409</v>
      </c>
      <c r="H8" s="20" t="n">
        <v>2774</v>
      </c>
      <c r="I8" s="20" t="n">
        <v>1005</v>
      </c>
      <c r="J8" s="20" t="n">
        <v>1769</v>
      </c>
      <c r="K8" s="20" t="n">
        <v>21173</v>
      </c>
      <c r="L8" s="20" t="n">
        <v>8880</v>
      </c>
      <c r="M8" s="20" t="n">
        <v>12293</v>
      </c>
    </row>
    <row r="9" s="4" customFormat="true" ht="18" hidden="false" customHeight="true" outlineLevel="0" collapsed="false">
      <c r="A9" s="18" t="s">
        <v>14</v>
      </c>
      <c r="B9" s="19" t="n">
        <v>6003</v>
      </c>
      <c r="C9" s="20" t="n">
        <v>2299</v>
      </c>
      <c r="D9" s="20" t="n">
        <v>3704</v>
      </c>
      <c r="E9" s="20" t="n">
        <v>4600</v>
      </c>
      <c r="F9" s="20" t="n">
        <v>1694</v>
      </c>
      <c r="G9" s="20" t="n">
        <v>2906</v>
      </c>
      <c r="H9" s="20" t="n">
        <v>3414</v>
      </c>
      <c r="I9" s="20" t="n">
        <v>1203</v>
      </c>
      <c r="J9" s="20" t="n">
        <v>2211</v>
      </c>
      <c r="K9" s="20" t="n">
        <v>24227</v>
      </c>
      <c r="L9" s="20" t="n">
        <v>10022</v>
      </c>
      <c r="M9" s="20" t="n">
        <v>14205</v>
      </c>
    </row>
    <row r="10" s="4" customFormat="true" ht="18" hidden="false" customHeight="true" outlineLevel="0" collapsed="false">
      <c r="A10" s="18" t="s">
        <v>15</v>
      </c>
      <c r="B10" s="19" t="n">
        <v>6301</v>
      </c>
      <c r="C10" s="20" t="n">
        <v>2726</v>
      </c>
      <c r="D10" s="20" t="n">
        <v>3575</v>
      </c>
      <c r="E10" s="20" t="n">
        <v>5023</v>
      </c>
      <c r="F10" s="20" t="n">
        <v>2032</v>
      </c>
      <c r="G10" s="20" t="n">
        <v>2991</v>
      </c>
      <c r="H10" s="20" t="n">
        <v>3705</v>
      </c>
      <c r="I10" s="20" t="n">
        <v>1440</v>
      </c>
      <c r="J10" s="20" t="n">
        <v>2265</v>
      </c>
      <c r="K10" s="20" t="n">
        <v>27609</v>
      </c>
      <c r="L10" s="20" t="n">
        <v>12028</v>
      </c>
      <c r="M10" s="20" t="n">
        <v>15581</v>
      </c>
    </row>
    <row r="11" s="4" customFormat="true" ht="18" hidden="false" customHeight="true" outlineLevel="0" collapsed="false">
      <c r="A11" s="18" t="s">
        <v>16</v>
      </c>
      <c r="B11" s="19" t="n">
        <v>6247</v>
      </c>
      <c r="C11" s="20" t="n">
        <v>2635</v>
      </c>
      <c r="D11" s="20" t="n">
        <v>3612</v>
      </c>
      <c r="E11" s="20" t="n">
        <v>4948</v>
      </c>
      <c r="F11" s="20" t="n">
        <v>1991</v>
      </c>
      <c r="G11" s="20" t="n">
        <v>2957</v>
      </c>
      <c r="H11" s="20" t="n">
        <v>3581</v>
      </c>
      <c r="I11" s="20" t="n">
        <v>1417</v>
      </c>
      <c r="J11" s="20" t="n">
        <v>2164</v>
      </c>
      <c r="K11" s="20" t="n">
        <v>29293</v>
      </c>
      <c r="L11" s="20" t="n">
        <v>13026</v>
      </c>
      <c r="M11" s="20" t="n">
        <v>16267</v>
      </c>
    </row>
    <row r="12" s="4" customFormat="true" ht="18" hidden="false" customHeight="true" outlineLevel="0" collapsed="false">
      <c r="A12" s="18" t="s">
        <v>17</v>
      </c>
      <c r="B12" s="19" t="n">
        <v>6741</v>
      </c>
      <c r="C12" s="20" t="n">
        <v>2979</v>
      </c>
      <c r="D12" s="20" t="n">
        <v>3762</v>
      </c>
      <c r="E12" s="20" t="n">
        <v>5460</v>
      </c>
      <c r="F12" s="20" t="n">
        <v>2265</v>
      </c>
      <c r="G12" s="20" t="n">
        <v>3195</v>
      </c>
      <c r="H12" s="20" t="n">
        <v>3901</v>
      </c>
      <c r="I12" s="20" t="n">
        <v>1627</v>
      </c>
      <c r="J12" s="20" t="n">
        <v>2274</v>
      </c>
      <c r="K12" s="20" t="n">
        <v>32696</v>
      </c>
      <c r="L12" s="20" t="n">
        <v>14993</v>
      </c>
      <c r="M12" s="20" t="n">
        <v>17703</v>
      </c>
    </row>
    <row r="13" s="4" customFormat="true" ht="18" hidden="false" customHeight="true" outlineLevel="0" collapsed="false">
      <c r="A13" s="18" t="s">
        <v>18</v>
      </c>
      <c r="B13" s="19" t="n">
        <v>6895</v>
      </c>
      <c r="C13" s="20" t="n">
        <v>2997</v>
      </c>
      <c r="D13" s="20" t="n">
        <v>3898</v>
      </c>
      <c r="E13" s="20" t="n">
        <v>5548</v>
      </c>
      <c r="F13" s="20" t="n">
        <v>2251</v>
      </c>
      <c r="G13" s="20" t="n">
        <v>3297</v>
      </c>
      <c r="H13" s="20" t="n">
        <v>4038</v>
      </c>
      <c r="I13" s="20" t="n">
        <v>1638</v>
      </c>
      <c r="J13" s="20" t="n">
        <v>2400</v>
      </c>
      <c r="K13" s="20" t="n">
        <v>34212</v>
      </c>
      <c r="L13" s="20" t="n">
        <v>16105</v>
      </c>
      <c r="M13" s="20" t="n">
        <v>18107</v>
      </c>
    </row>
    <row r="14" s="4" customFormat="true" ht="18" hidden="false" customHeight="true" outlineLevel="0" collapsed="false">
      <c r="A14" s="18" t="s">
        <v>19</v>
      </c>
      <c r="B14" s="19" t="n">
        <v>8142</v>
      </c>
      <c r="C14" s="20" t="n">
        <v>3782</v>
      </c>
      <c r="D14" s="20" t="n">
        <v>4360</v>
      </c>
      <c r="E14" s="20" t="n">
        <v>6461</v>
      </c>
      <c r="F14" s="20" t="n">
        <v>2823</v>
      </c>
      <c r="G14" s="20" t="n">
        <v>3638</v>
      </c>
      <c r="H14" s="20" t="n">
        <v>4688</v>
      </c>
      <c r="I14" s="20" t="n">
        <v>2103</v>
      </c>
      <c r="J14" s="20" t="n">
        <v>2585</v>
      </c>
      <c r="K14" s="20" t="n">
        <v>37909</v>
      </c>
      <c r="L14" s="20" t="n">
        <v>17810</v>
      </c>
      <c r="M14" s="20" t="n">
        <v>20099</v>
      </c>
    </row>
    <row r="15" s="4" customFormat="true" ht="18" hidden="false" customHeight="true" outlineLevel="0" collapsed="false">
      <c r="A15" s="32" t="s">
        <v>20</v>
      </c>
      <c r="B15" s="19" t="n">
        <v>8712</v>
      </c>
      <c r="C15" s="20" t="n">
        <v>4232</v>
      </c>
      <c r="D15" s="20" t="n">
        <v>4480</v>
      </c>
      <c r="E15" s="20" t="n">
        <v>7440</v>
      </c>
      <c r="F15" s="20" t="n">
        <v>3559</v>
      </c>
      <c r="G15" s="20" t="n">
        <v>3881</v>
      </c>
      <c r="H15" s="20" t="n">
        <v>5367</v>
      </c>
      <c r="I15" s="20" t="n">
        <v>2592</v>
      </c>
      <c r="J15" s="20" t="n">
        <v>2775</v>
      </c>
      <c r="K15" s="20" t="n">
        <v>46349</v>
      </c>
      <c r="L15" s="20" t="n">
        <v>23628</v>
      </c>
      <c r="M15" s="20" t="n">
        <v>22721</v>
      </c>
    </row>
    <row r="16" s="4" customFormat="true" ht="18" hidden="false" customHeight="true" outlineLevel="0" collapsed="false">
      <c r="A16" s="22" t="s">
        <v>36</v>
      </c>
      <c r="B16" s="23" t="n">
        <f aca="false">SUM(B18:B29)</f>
        <v>8652</v>
      </c>
      <c r="C16" s="24" t="n">
        <f aca="false">SUM(C18:C29)</f>
        <v>4117</v>
      </c>
      <c r="D16" s="24" t="n">
        <f aca="false">SUM(D18:D29)</f>
        <v>4535</v>
      </c>
      <c r="E16" s="24" t="n">
        <f aca="false">SUM(E18:E29)</f>
        <v>7385</v>
      </c>
      <c r="F16" s="24" t="n">
        <f aca="false">SUM(F18:F29)</f>
        <v>3409</v>
      </c>
      <c r="G16" s="24" t="n">
        <f aca="false">SUM(G18:G29)</f>
        <v>3976</v>
      </c>
      <c r="H16" s="24" t="n">
        <f aca="false">SUM(H18:H29)</f>
        <v>5243</v>
      </c>
      <c r="I16" s="24" t="n">
        <f aca="false">SUM(I18:I29)</f>
        <v>2456</v>
      </c>
      <c r="J16" s="24" t="n">
        <f aca="false">SUM(J18:J29)</f>
        <v>2787</v>
      </c>
      <c r="K16" s="24" t="n">
        <f aca="false">SUM(K18:K29)</f>
        <v>44106</v>
      </c>
      <c r="L16" s="24" t="n">
        <f aca="false">SUM(L18:L29)</f>
        <v>21766</v>
      </c>
      <c r="M16" s="24" t="n">
        <f aca="false">SUM(M18:M29)</f>
        <v>22340</v>
      </c>
    </row>
    <row r="17" s="4" customFormat="true" ht="18" hidden="false" customHeight="true" outlineLevel="0" collapsed="false">
      <c r="A17" s="25"/>
      <c r="B17" s="19"/>
      <c r="C17" s="20"/>
      <c r="D17" s="20"/>
      <c r="E17" s="20"/>
      <c r="F17" s="20"/>
      <c r="G17" s="20"/>
      <c r="H17" s="26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27" t="s">
        <v>37</v>
      </c>
      <c r="B18" s="19" t="n">
        <v>1432</v>
      </c>
      <c r="C18" s="20" t="n">
        <v>681</v>
      </c>
      <c r="D18" s="20" t="n">
        <v>751</v>
      </c>
      <c r="E18" s="20" t="n">
        <v>1020</v>
      </c>
      <c r="F18" s="20" t="n">
        <v>569</v>
      </c>
      <c r="G18" s="20" t="n">
        <v>451</v>
      </c>
      <c r="H18" s="20" t="n">
        <v>760</v>
      </c>
      <c r="I18" s="20" t="n">
        <v>434</v>
      </c>
      <c r="J18" s="20" t="n">
        <v>326</v>
      </c>
      <c r="K18" s="20" t="n">
        <v>3939</v>
      </c>
      <c r="L18" s="20" t="n">
        <v>2166</v>
      </c>
      <c r="M18" s="20" t="n">
        <v>1773</v>
      </c>
    </row>
    <row r="19" s="4" customFormat="true" ht="18" hidden="false" customHeight="true" outlineLevel="0" collapsed="false">
      <c r="A19" s="27" t="s">
        <v>22</v>
      </c>
      <c r="B19" s="19" t="n">
        <v>645</v>
      </c>
      <c r="C19" s="20" t="n">
        <v>268</v>
      </c>
      <c r="D19" s="20" t="n">
        <v>377</v>
      </c>
      <c r="E19" s="20" t="n">
        <v>672</v>
      </c>
      <c r="F19" s="20" t="n">
        <v>266</v>
      </c>
      <c r="G19" s="20" t="n">
        <v>406</v>
      </c>
      <c r="H19" s="20" t="n">
        <v>484</v>
      </c>
      <c r="I19" s="20" t="n">
        <v>186</v>
      </c>
      <c r="J19" s="20" t="n">
        <v>298</v>
      </c>
      <c r="K19" s="20" t="n">
        <v>3861</v>
      </c>
      <c r="L19" s="20" t="n">
        <v>1992</v>
      </c>
      <c r="M19" s="20" t="n">
        <v>1869</v>
      </c>
    </row>
    <row r="20" s="4" customFormat="true" ht="18" hidden="false" customHeight="true" outlineLevel="0" collapsed="false">
      <c r="A20" s="27" t="s">
        <v>23</v>
      </c>
      <c r="B20" s="19" t="n">
        <v>598</v>
      </c>
      <c r="C20" s="20" t="n">
        <v>266</v>
      </c>
      <c r="D20" s="20" t="n">
        <v>332</v>
      </c>
      <c r="E20" s="20" t="n">
        <v>476</v>
      </c>
      <c r="F20" s="20" t="n">
        <v>171</v>
      </c>
      <c r="G20" s="20" t="n">
        <v>305</v>
      </c>
      <c r="H20" s="20" t="n">
        <v>319</v>
      </c>
      <c r="I20" s="20" t="n">
        <v>110</v>
      </c>
      <c r="J20" s="20" t="n">
        <v>209</v>
      </c>
      <c r="K20" s="20" t="n">
        <v>3773</v>
      </c>
      <c r="L20" s="20" t="n">
        <v>1879</v>
      </c>
      <c r="M20" s="20" t="n">
        <v>1894</v>
      </c>
    </row>
    <row r="21" s="4" customFormat="true" ht="18" hidden="false" customHeight="true" outlineLevel="0" collapsed="false">
      <c r="A21" s="27" t="s">
        <v>24</v>
      </c>
      <c r="B21" s="19" t="n">
        <v>634</v>
      </c>
      <c r="C21" s="20" t="n">
        <v>294</v>
      </c>
      <c r="D21" s="20" t="n">
        <v>340</v>
      </c>
      <c r="E21" s="20" t="n">
        <v>637</v>
      </c>
      <c r="F21" s="20" t="n">
        <v>264</v>
      </c>
      <c r="G21" s="20" t="n">
        <v>373</v>
      </c>
      <c r="H21" s="20" t="n">
        <v>433</v>
      </c>
      <c r="I21" s="20" t="n">
        <v>183</v>
      </c>
      <c r="J21" s="20" t="n">
        <v>250</v>
      </c>
      <c r="K21" s="20" t="n">
        <v>3784</v>
      </c>
      <c r="L21" s="20" t="n">
        <v>1842</v>
      </c>
      <c r="M21" s="20" t="n">
        <v>1942</v>
      </c>
    </row>
    <row r="22" s="4" customFormat="true" ht="18" hidden="false" customHeight="true" outlineLevel="0" collapsed="false">
      <c r="A22" s="27" t="s">
        <v>25</v>
      </c>
      <c r="B22" s="19" t="n">
        <v>588</v>
      </c>
      <c r="C22" s="20" t="n">
        <v>272</v>
      </c>
      <c r="D22" s="20" t="n">
        <v>316</v>
      </c>
      <c r="E22" s="20" t="n">
        <v>558</v>
      </c>
      <c r="F22" s="20" t="n">
        <v>217</v>
      </c>
      <c r="G22" s="20" t="n">
        <v>341</v>
      </c>
      <c r="H22" s="20" t="n">
        <v>379</v>
      </c>
      <c r="I22" s="20" t="n">
        <v>141</v>
      </c>
      <c r="J22" s="20" t="n">
        <v>238</v>
      </c>
      <c r="K22" s="20" t="n">
        <v>3725</v>
      </c>
      <c r="L22" s="20" t="n">
        <v>1792</v>
      </c>
      <c r="M22" s="20" t="n">
        <v>1933</v>
      </c>
    </row>
    <row r="23" s="4" customFormat="true" ht="18" hidden="false" customHeight="true" outlineLevel="0" collapsed="false">
      <c r="A23" s="27" t="s">
        <v>26</v>
      </c>
      <c r="B23" s="19" t="n">
        <v>664</v>
      </c>
      <c r="C23" s="20" t="n">
        <v>288</v>
      </c>
      <c r="D23" s="20" t="n">
        <v>376</v>
      </c>
      <c r="E23" s="20" t="n">
        <v>518</v>
      </c>
      <c r="F23" s="20" t="n">
        <v>234</v>
      </c>
      <c r="G23" s="20" t="n">
        <v>284</v>
      </c>
      <c r="H23" s="20" t="n">
        <v>341</v>
      </c>
      <c r="I23" s="20" t="n">
        <v>154</v>
      </c>
      <c r="J23" s="20" t="n">
        <v>187</v>
      </c>
      <c r="K23" s="20" t="n">
        <v>3648</v>
      </c>
      <c r="L23" s="20" t="n">
        <v>1764</v>
      </c>
      <c r="M23" s="20" t="n">
        <v>1884</v>
      </c>
    </row>
    <row r="24" s="4" customFormat="true" ht="18" hidden="false" customHeight="true" outlineLevel="0" collapsed="false">
      <c r="A24" s="27" t="s">
        <v>27</v>
      </c>
      <c r="B24" s="19" t="n">
        <v>627</v>
      </c>
      <c r="C24" s="20" t="n">
        <v>301</v>
      </c>
      <c r="D24" s="20" t="n">
        <v>326</v>
      </c>
      <c r="E24" s="20" t="n">
        <v>548</v>
      </c>
      <c r="F24" s="20" t="n">
        <v>224</v>
      </c>
      <c r="G24" s="20" t="n">
        <v>324</v>
      </c>
      <c r="H24" s="20" t="n">
        <v>416</v>
      </c>
      <c r="I24" s="20" t="n">
        <v>162</v>
      </c>
      <c r="J24" s="20" t="n">
        <v>254</v>
      </c>
      <c r="K24" s="20" t="n">
        <v>3631</v>
      </c>
      <c r="L24" s="20" t="n">
        <v>1704</v>
      </c>
      <c r="M24" s="20" t="n">
        <v>1927</v>
      </c>
    </row>
    <row r="25" s="4" customFormat="true" ht="18" hidden="false" customHeight="true" outlineLevel="0" collapsed="false">
      <c r="A25" s="27" t="s">
        <v>28</v>
      </c>
      <c r="B25" s="19" t="n">
        <v>580</v>
      </c>
      <c r="C25" s="20" t="n">
        <v>265</v>
      </c>
      <c r="D25" s="20" t="n">
        <v>315</v>
      </c>
      <c r="E25" s="20" t="n">
        <v>497</v>
      </c>
      <c r="F25" s="20" t="n">
        <v>235</v>
      </c>
      <c r="G25" s="20" t="n">
        <v>262</v>
      </c>
      <c r="H25" s="20" t="n">
        <v>339</v>
      </c>
      <c r="I25" s="20" t="n">
        <v>166</v>
      </c>
      <c r="J25" s="20" t="n">
        <v>173</v>
      </c>
      <c r="K25" s="20" t="n">
        <v>3524</v>
      </c>
      <c r="L25" s="20" t="n">
        <v>1645</v>
      </c>
      <c r="M25" s="20" t="n">
        <v>1879</v>
      </c>
    </row>
    <row r="26" s="4" customFormat="true" ht="18" hidden="false" customHeight="true" outlineLevel="0" collapsed="false">
      <c r="A26" s="27" t="s">
        <v>29</v>
      </c>
      <c r="B26" s="19" t="n">
        <v>484</v>
      </c>
      <c r="C26" s="20" t="n">
        <v>280</v>
      </c>
      <c r="D26" s="20" t="n">
        <v>204</v>
      </c>
      <c r="E26" s="20" t="n">
        <v>429</v>
      </c>
      <c r="F26" s="20" t="n">
        <v>168</v>
      </c>
      <c r="G26" s="20" t="n">
        <v>261</v>
      </c>
      <c r="H26" s="20" t="n">
        <v>297</v>
      </c>
      <c r="I26" s="20" t="n">
        <v>119</v>
      </c>
      <c r="J26" s="20" t="n">
        <v>178</v>
      </c>
      <c r="K26" s="20" t="n">
        <v>3376</v>
      </c>
      <c r="L26" s="20" t="n">
        <v>1577</v>
      </c>
      <c r="M26" s="20" t="n">
        <v>1799</v>
      </c>
    </row>
    <row r="27" s="4" customFormat="true" ht="18" hidden="false" customHeight="true" outlineLevel="0" collapsed="false">
      <c r="A27" s="27" t="s">
        <v>38</v>
      </c>
      <c r="B27" s="19" t="n">
        <v>899</v>
      </c>
      <c r="C27" s="20" t="n">
        <v>469</v>
      </c>
      <c r="D27" s="20" t="n">
        <v>430</v>
      </c>
      <c r="E27" s="20" t="n">
        <v>625</v>
      </c>
      <c r="F27" s="20" t="n">
        <v>297</v>
      </c>
      <c r="G27" s="20" t="n">
        <v>328</v>
      </c>
      <c r="H27" s="20" t="n">
        <v>445</v>
      </c>
      <c r="I27" s="20" t="n">
        <v>225</v>
      </c>
      <c r="J27" s="20" t="n">
        <v>220</v>
      </c>
      <c r="K27" s="20" t="n">
        <v>3429</v>
      </c>
      <c r="L27" s="20" t="n">
        <v>1641</v>
      </c>
      <c r="M27" s="20" t="n">
        <v>1788</v>
      </c>
    </row>
    <row r="28" s="4" customFormat="true" ht="18" hidden="false" customHeight="true" outlineLevel="0" collapsed="false">
      <c r="A28" s="27" t="s">
        <v>31</v>
      </c>
      <c r="B28" s="19" t="n">
        <v>743</v>
      </c>
      <c r="C28" s="20" t="n">
        <v>346</v>
      </c>
      <c r="D28" s="20" t="n">
        <v>397</v>
      </c>
      <c r="E28" s="20" t="n">
        <v>756</v>
      </c>
      <c r="F28" s="20" t="n">
        <v>388</v>
      </c>
      <c r="G28" s="20" t="n">
        <v>368</v>
      </c>
      <c r="H28" s="20" t="n">
        <v>549</v>
      </c>
      <c r="I28" s="20" t="n">
        <v>286</v>
      </c>
      <c r="J28" s="20" t="n">
        <v>263</v>
      </c>
      <c r="K28" s="20" t="n">
        <v>3687</v>
      </c>
      <c r="L28" s="20" t="n">
        <v>1821</v>
      </c>
      <c r="M28" s="20" t="n">
        <v>1866</v>
      </c>
    </row>
    <row r="29" s="4" customFormat="true" ht="18" hidden="false" customHeight="true" outlineLevel="0" collapsed="false">
      <c r="A29" s="28" t="s">
        <v>32</v>
      </c>
      <c r="B29" s="29" t="n">
        <v>758</v>
      </c>
      <c r="C29" s="30" t="n">
        <v>387</v>
      </c>
      <c r="D29" s="30" t="n">
        <v>371</v>
      </c>
      <c r="E29" s="30" t="n">
        <v>649</v>
      </c>
      <c r="F29" s="30" t="n">
        <v>376</v>
      </c>
      <c r="G29" s="30" t="n">
        <v>273</v>
      </c>
      <c r="H29" s="30" t="n">
        <v>481</v>
      </c>
      <c r="I29" s="30" t="n">
        <v>290</v>
      </c>
      <c r="J29" s="30" t="n">
        <v>191</v>
      </c>
      <c r="K29" s="30" t="n">
        <v>3729</v>
      </c>
      <c r="L29" s="30" t="n">
        <v>1943</v>
      </c>
      <c r="M29" s="30" t="n">
        <v>1786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10" min="2" style="58" width="9.7"/>
    <col collapsed="false" customWidth="true" hidden="false" outlineLevel="0" max="13" min="11" style="58" width="12.7"/>
    <col collapsed="false" customWidth="false" hidden="false" outlineLevel="0" max="257" min="14" style="58" width="10.13"/>
  </cols>
  <sheetData>
    <row r="1" s="60" customFormat="true" ht="20.1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1" customFormat="true" ht="15.95" hidden="false" customHeight="true" outlineLevel="0" collapsed="false"/>
    <row r="3" s="61" customFormat="true" ht="18" hidden="false" customHeight="tru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s="61" customFormat="true" ht="18" hidden="false" customHeight="true" outlineLevel="0" collapsed="false">
      <c r="A4" s="68" t="s">
        <v>3</v>
      </c>
      <c r="B4" s="93" t="s">
        <v>4</v>
      </c>
      <c r="C4" s="93"/>
      <c r="D4" s="93"/>
      <c r="E4" s="94" t="s">
        <v>5</v>
      </c>
      <c r="F4" s="94"/>
      <c r="G4" s="94"/>
      <c r="H4" s="95"/>
      <c r="I4" s="96"/>
      <c r="J4" s="96"/>
      <c r="K4" s="97" t="s">
        <v>6</v>
      </c>
      <c r="L4" s="97"/>
      <c r="M4" s="97"/>
    </row>
    <row r="5" s="61" customFormat="true" ht="18" hidden="false" customHeight="true" outlineLevel="0" collapsed="false">
      <c r="A5" s="68"/>
      <c r="B5" s="93"/>
      <c r="C5" s="93"/>
      <c r="D5" s="93"/>
      <c r="E5" s="94"/>
      <c r="F5" s="94"/>
      <c r="G5" s="94"/>
      <c r="H5" s="98" t="s">
        <v>7</v>
      </c>
      <c r="I5" s="98"/>
      <c r="J5" s="98"/>
      <c r="K5" s="97"/>
      <c r="L5" s="97"/>
      <c r="M5" s="97"/>
    </row>
    <row r="6" s="61" customFormat="true" ht="18" hidden="false" customHeight="tru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s="61" customFormat="true" ht="18" hidden="false" customHeight="true" outlineLevel="0" collapsed="false">
      <c r="A7" s="77" t="s">
        <v>126</v>
      </c>
      <c r="B7" s="78" t="n">
        <v>8888</v>
      </c>
      <c r="C7" s="79" t="n">
        <v>4034</v>
      </c>
      <c r="D7" s="79" t="n">
        <v>4854</v>
      </c>
      <c r="E7" s="79" t="n">
        <v>7702</v>
      </c>
      <c r="F7" s="79" t="n">
        <v>3491</v>
      </c>
      <c r="G7" s="79" t="n">
        <v>4211</v>
      </c>
      <c r="H7" s="79" t="n">
        <v>5339</v>
      </c>
      <c r="I7" s="79" t="n">
        <v>2391</v>
      </c>
      <c r="J7" s="79" t="n">
        <v>2948</v>
      </c>
      <c r="K7" s="79" t="n">
        <v>34453</v>
      </c>
      <c r="L7" s="79" t="n">
        <v>15446</v>
      </c>
      <c r="M7" s="79" t="n">
        <v>19007</v>
      </c>
    </row>
    <row r="8" s="61" customFormat="true" ht="18" hidden="false" customHeight="true" outlineLevel="0" collapsed="false">
      <c r="A8" s="80" t="n">
        <v>21</v>
      </c>
      <c r="B8" s="78" t="n">
        <v>7112</v>
      </c>
      <c r="C8" s="79" t="n">
        <v>3325</v>
      </c>
      <c r="D8" s="79" t="n">
        <v>3787</v>
      </c>
      <c r="E8" s="79" t="n">
        <v>6568</v>
      </c>
      <c r="F8" s="79" t="n">
        <v>3083</v>
      </c>
      <c r="G8" s="79" t="n">
        <v>3485</v>
      </c>
      <c r="H8" s="79" t="n">
        <v>4389</v>
      </c>
      <c r="I8" s="79" t="n">
        <v>1975</v>
      </c>
      <c r="J8" s="79" t="n">
        <v>2414</v>
      </c>
      <c r="K8" s="79" t="n">
        <v>41768</v>
      </c>
      <c r="L8" s="79" t="n">
        <v>20462</v>
      </c>
      <c r="M8" s="79" t="n">
        <v>21306</v>
      </c>
    </row>
    <row r="9" s="61" customFormat="true" ht="18" hidden="false" customHeight="true" outlineLevel="0" collapsed="false">
      <c r="A9" s="80" t="n">
        <v>22</v>
      </c>
      <c r="B9" s="78" t="n">
        <v>6650</v>
      </c>
      <c r="C9" s="81" t="n">
        <v>2810</v>
      </c>
      <c r="D9" s="81" t="n">
        <v>3840</v>
      </c>
      <c r="E9" s="79" t="n">
        <v>5876</v>
      </c>
      <c r="F9" s="81" t="n">
        <v>2434</v>
      </c>
      <c r="G9" s="81" t="n">
        <v>3442</v>
      </c>
      <c r="H9" s="79" t="n">
        <v>3975</v>
      </c>
      <c r="I9" s="81" t="n">
        <v>1612</v>
      </c>
      <c r="J9" s="81" t="n">
        <v>2363</v>
      </c>
      <c r="K9" s="79" t="n">
        <v>31794</v>
      </c>
      <c r="L9" s="81" t="n">
        <v>14615</v>
      </c>
      <c r="M9" s="81" t="n">
        <v>17179</v>
      </c>
    </row>
    <row r="10" s="61" customFormat="true" ht="18" hidden="false" customHeight="true" outlineLevel="0" collapsed="false">
      <c r="A10" s="80" t="n">
        <v>23</v>
      </c>
      <c r="B10" s="78" t="n">
        <v>6062</v>
      </c>
      <c r="C10" s="79" t="n">
        <v>2669</v>
      </c>
      <c r="D10" s="79" t="n">
        <v>3393</v>
      </c>
      <c r="E10" s="79" t="n">
        <v>5208</v>
      </c>
      <c r="F10" s="79" t="n">
        <v>2293</v>
      </c>
      <c r="G10" s="79" t="n">
        <v>2915</v>
      </c>
      <c r="H10" s="79" t="n">
        <v>3428</v>
      </c>
      <c r="I10" s="79" t="n">
        <v>1462</v>
      </c>
      <c r="J10" s="79" t="n">
        <v>1966</v>
      </c>
      <c r="K10" s="79" t="n">
        <v>27140</v>
      </c>
      <c r="L10" s="79" t="n">
        <v>12558</v>
      </c>
      <c r="M10" s="79" t="n">
        <v>14582</v>
      </c>
    </row>
    <row r="11" s="61" customFormat="true" ht="18" hidden="false" customHeight="true" outlineLevel="0" collapsed="false">
      <c r="A11" s="80" t="n">
        <v>24</v>
      </c>
      <c r="B11" s="78" t="n">
        <v>5948</v>
      </c>
      <c r="C11" s="79" t="n">
        <v>2427</v>
      </c>
      <c r="D11" s="79" t="n">
        <v>3521</v>
      </c>
      <c r="E11" s="79" t="n">
        <v>4940</v>
      </c>
      <c r="F11" s="79" t="n">
        <v>1956</v>
      </c>
      <c r="G11" s="79" t="n">
        <v>2984</v>
      </c>
      <c r="H11" s="79" t="n">
        <v>3364</v>
      </c>
      <c r="I11" s="79" t="n">
        <v>1271</v>
      </c>
      <c r="J11" s="79" t="n">
        <v>2093</v>
      </c>
      <c r="K11" s="79" t="n">
        <v>23116</v>
      </c>
      <c r="L11" s="79" t="n">
        <v>9836</v>
      </c>
      <c r="M11" s="79" t="n">
        <v>13280</v>
      </c>
    </row>
    <row r="12" s="61" customFormat="true" ht="18" hidden="false" customHeight="true" outlineLevel="0" collapsed="false">
      <c r="A12" s="80" t="n">
        <v>25</v>
      </c>
      <c r="B12" s="78" t="n">
        <v>5515</v>
      </c>
      <c r="C12" s="79" t="n">
        <v>2154</v>
      </c>
      <c r="D12" s="79" t="n">
        <v>3361</v>
      </c>
      <c r="E12" s="79" t="n">
        <v>4485</v>
      </c>
      <c r="F12" s="79" t="n">
        <v>1689</v>
      </c>
      <c r="G12" s="79" t="n">
        <v>2796</v>
      </c>
      <c r="H12" s="79" t="n">
        <v>3021</v>
      </c>
      <c r="I12" s="79" t="n">
        <v>1067</v>
      </c>
      <c r="J12" s="79" t="n">
        <v>1954</v>
      </c>
      <c r="K12" s="79" t="n">
        <v>20868</v>
      </c>
      <c r="L12" s="79" t="n">
        <v>8285</v>
      </c>
      <c r="M12" s="79" t="n">
        <v>12583</v>
      </c>
    </row>
    <row r="13" s="61" customFormat="true" ht="18" hidden="false" customHeight="true" outlineLevel="0" collapsed="false">
      <c r="A13" s="80" t="n">
        <v>26</v>
      </c>
      <c r="B13" s="78" t="n">
        <v>5149</v>
      </c>
      <c r="C13" s="79" t="n">
        <v>1977</v>
      </c>
      <c r="D13" s="79" t="n">
        <v>3172</v>
      </c>
      <c r="E13" s="79" t="n">
        <v>4178</v>
      </c>
      <c r="F13" s="79" t="n">
        <v>1550</v>
      </c>
      <c r="G13" s="79" t="n">
        <v>2628</v>
      </c>
      <c r="H13" s="79" t="n">
        <v>2780</v>
      </c>
      <c r="I13" s="79" t="n">
        <v>995</v>
      </c>
      <c r="J13" s="79" t="n">
        <v>1785</v>
      </c>
      <c r="K13" s="79" t="n">
        <v>18979</v>
      </c>
      <c r="L13" s="79" t="n">
        <v>7487</v>
      </c>
      <c r="M13" s="79" t="n">
        <v>11492</v>
      </c>
    </row>
    <row r="14" s="61" customFormat="true" ht="18" hidden="false" customHeight="true" outlineLevel="0" collapsed="false">
      <c r="A14" s="80" t="n">
        <v>27</v>
      </c>
      <c r="B14" s="78" t="n">
        <v>4934</v>
      </c>
      <c r="C14" s="79" t="n">
        <v>1895</v>
      </c>
      <c r="D14" s="79" t="n">
        <v>3039</v>
      </c>
      <c r="E14" s="79" t="n">
        <v>4001</v>
      </c>
      <c r="F14" s="79" t="n">
        <v>1451</v>
      </c>
      <c r="G14" s="79" t="n">
        <v>2550</v>
      </c>
      <c r="H14" s="82" t="n">
        <v>2643</v>
      </c>
      <c r="I14" s="82" t="n">
        <v>908</v>
      </c>
      <c r="J14" s="82" t="n">
        <v>1735</v>
      </c>
      <c r="K14" s="82" t="n">
        <v>17666</v>
      </c>
      <c r="L14" s="82" t="n">
        <v>6764</v>
      </c>
      <c r="M14" s="82" t="n">
        <v>10902</v>
      </c>
    </row>
    <row r="15" s="61" customFormat="true" ht="18" hidden="false" customHeight="true" outlineLevel="0" collapsed="false">
      <c r="A15" s="80" t="n">
        <v>28</v>
      </c>
      <c r="B15" s="78" t="n">
        <v>4768</v>
      </c>
      <c r="C15" s="79" t="n">
        <v>1826</v>
      </c>
      <c r="D15" s="79" t="n">
        <v>2942</v>
      </c>
      <c r="E15" s="79" t="n">
        <v>3722</v>
      </c>
      <c r="F15" s="79" t="n">
        <v>1372</v>
      </c>
      <c r="G15" s="79" t="n">
        <v>2350</v>
      </c>
      <c r="H15" s="82" t="n">
        <v>2457</v>
      </c>
      <c r="I15" s="82" t="n">
        <v>844</v>
      </c>
      <c r="J15" s="82" t="n">
        <v>1613</v>
      </c>
      <c r="K15" s="82" t="n">
        <v>16245</v>
      </c>
      <c r="L15" s="82" t="n">
        <v>6241</v>
      </c>
      <c r="M15" s="82" t="n">
        <v>10004</v>
      </c>
    </row>
    <row r="16" s="61" customFormat="true" ht="18" hidden="false" customHeight="true" outlineLevel="0" collapsed="false">
      <c r="A16" s="83" t="n">
        <v>29</v>
      </c>
      <c r="B16" s="84" t="n">
        <v>4442</v>
      </c>
      <c r="C16" s="85" t="n">
        <v>1702</v>
      </c>
      <c r="D16" s="85" t="n">
        <v>2740</v>
      </c>
      <c r="E16" s="85" t="n">
        <v>3618</v>
      </c>
      <c r="F16" s="85" t="n">
        <v>1333</v>
      </c>
      <c r="G16" s="85" t="n">
        <v>2285</v>
      </c>
      <c r="H16" s="85" t="n">
        <v>2462</v>
      </c>
      <c r="I16" s="85" t="n">
        <v>840</v>
      </c>
      <c r="J16" s="85" t="n">
        <v>1622</v>
      </c>
      <c r="K16" s="85" t="n">
        <v>15938</v>
      </c>
      <c r="L16" s="85" t="n">
        <v>6441</v>
      </c>
      <c r="M16" s="85" t="n">
        <v>9497</v>
      </c>
    </row>
    <row r="17" s="61" customFormat="true" ht="18" hidden="false" customHeight="true" outlineLevel="0" collapsed="false">
      <c r="A17" s="86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s="61" customFormat="true" ht="18" hidden="false" customHeight="true" outlineLevel="0" collapsed="false">
      <c r="A18" s="87" t="s">
        <v>127</v>
      </c>
      <c r="B18" s="78" t="n">
        <v>707</v>
      </c>
      <c r="C18" s="79" t="n">
        <v>251</v>
      </c>
      <c r="D18" s="79" t="n">
        <v>456</v>
      </c>
      <c r="E18" s="79" t="n">
        <v>366</v>
      </c>
      <c r="F18" s="79" t="n">
        <v>150</v>
      </c>
      <c r="G18" s="79" t="n">
        <v>216</v>
      </c>
      <c r="H18" s="79" t="n">
        <v>254</v>
      </c>
      <c r="I18" s="79" t="n">
        <v>95</v>
      </c>
      <c r="J18" s="79" t="n">
        <v>159</v>
      </c>
      <c r="K18" s="79" t="n">
        <v>1217</v>
      </c>
      <c r="L18" s="79" t="n">
        <v>514</v>
      </c>
      <c r="M18" s="79" t="n">
        <v>703</v>
      </c>
    </row>
    <row r="19" s="61" customFormat="true" ht="18" hidden="false" customHeight="true" outlineLevel="0" collapsed="false">
      <c r="A19" s="88" t="n">
        <v>5</v>
      </c>
      <c r="B19" s="78" t="n">
        <v>457</v>
      </c>
      <c r="C19" s="79" t="n">
        <v>168</v>
      </c>
      <c r="D19" s="79" t="n">
        <v>289</v>
      </c>
      <c r="E19" s="79" t="n">
        <v>429</v>
      </c>
      <c r="F19" s="79" t="n">
        <v>155</v>
      </c>
      <c r="G19" s="79" t="n">
        <v>274</v>
      </c>
      <c r="H19" s="79" t="n">
        <v>285</v>
      </c>
      <c r="I19" s="79" t="n">
        <v>95</v>
      </c>
      <c r="J19" s="79" t="n">
        <v>190</v>
      </c>
      <c r="K19" s="79" t="n">
        <v>1282</v>
      </c>
      <c r="L19" s="79" t="n">
        <v>542</v>
      </c>
      <c r="M19" s="79" t="n">
        <v>740</v>
      </c>
    </row>
    <row r="20" s="61" customFormat="true" ht="18" hidden="false" customHeight="true" outlineLevel="0" collapsed="false">
      <c r="A20" s="88" t="n">
        <v>6</v>
      </c>
      <c r="B20" s="78" t="n">
        <v>375</v>
      </c>
      <c r="C20" s="79" t="n">
        <v>147</v>
      </c>
      <c r="D20" s="79" t="n">
        <v>228</v>
      </c>
      <c r="E20" s="79" t="n">
        <v>317</v>
      </c>
      <c r="F20" s="79" t="n">
        <v>112</v>
      </c>
      <c r="G20" s="79" t="n">
        <v>205</v>
      </c>
      <c r="H20" s="79" t="n">
        <v>188</v>
      </c>
      <c r="I20" s="79" t="n">
        <v>66</v>
      </c>
      <c r="J20" s="79" t="n">
        <v>122</v>
      </c>
      <c r="K20" s="79" t="n">
        <v>1403</v>
      </c>
      <c r="L20" s="79" t="n">
        <v>568</v>
      </c>
      <c r="M20" s="79" t="n">
        <v>835</v>
      </c>
    </row>
    <row r="21" s="61" customFormat="true" ht="18" hidden="false" customHeight="true" outlineLevel="0" collapsed="false">
      <c r="A21" s="88" t="n">
        <v>7</v>
      </c>
      <c r="B21" s="78" t="n">
        <v>341</v>
      </c>
      <c r="C21" s="79" t="n">
        <v>140</v>
      </c>
      <c r="D21" s="79" t="n">
        <v>201</v>
      </c>
      <c r="E21" s="79" t="n">
        <v>342</v>
      </c>
      <c r="F21" s="79" t="n">
        <v>121</v>
      </c>
      <c r="G21" s="79" t="n">
        <v>221</v>
      </c>
      <c r="H21" s="79" t="n">
        <v>235</v>
      </c>
      <c r="I21" s="79" t="n">
        <v>75</v>
      </c>
      <c r="J21" s="79" t="n">
        <v>160</v>
      </c>
      <c r="K21" s="79" t="n">
        <v>1456</v>
      </c>
      <c r="L21" s="79" t="n">
        <v>575</v>
      </c>
      <c r="M21" s="79" t="n">
        <v>881</v>
      </c>
    </row>
    <row r="22" s="61" customFormat="true" ht="18" hidden="false" customHeight="true" outlineLevel="0" collapsed="false">
      <c r="A22" s="88" t="n">
        <v>8</v>
      </c>
      <c r="B22" s="78" t="n">
        <v>373</v>
      </c>
      <c r="C22" s="79" t="n">
        <v>134</v>
      </c>
      <c r="D22" s="79" t="n">
        <v>239</v>
      </c>
      <c r="E22" s="79" t="n">
        <v>331</v>
      </c>
      <c r="F22" s="79" t="n">
        <v>94</v>
      </c>
      <c r="G22" s="79" t="n">
        <v>237</v>
      </c>
      <c r="H22" s="79" t="n">
        <v>233</v>
      </c>
      <c r="I22" s="79" t="n">
        <v>52</v>
      </c>
      <c r="J22" s="79" t="n">
        <v>181</v>
      </c>
      <c r="K22" s="79" t="n">
        <v>1488</v>
      </c>
      <c r="L22" s="79" t="n">
        <v>566</v>
      </c>
      <c r="M22" s="79" t="n">
        <v>922</v>
      </c>
    </row>
    <row r="23" s="61" customFormat="true" ht="18" hidden="false" customHeight="true" outlineLevel="0" collapsed="false">
      <c r="A23" s="88" t="n">
        <v>9</v>
      </c>
      <c r="B23" s="78" t="n">
        <v>332</v>
      </c>
      <c r="C23" s="79" t="n">
        <v>123</v>
      </c>
      <c r="D23" s="79" t="n">
        <v>209</v>
      </c>
      <c r="E23" s="79" t="n">
        <v>267</v>
      </c>
      <c r="F23" s="79" t="n">
        <v>97</v>
      </c>
      <c r="G23" s="79" t="n">
        <v>170</v>
      </c>
      <c r="H23" s="79" t="n">
        <v>181</v>
      </c>
      <c r="I23" s="79" t="n">
        <v>56</v>
      </c>
      <c r="J23" s="79" t="n">
        <v>125</v>
      </c>
      <c r="K23" s="79" t="n">
        <v>1474</v>
      </c>
      <c r="L23" s="79" t="n">
        <v>568</v>
      </c>
      <c r="M23" s="79" t="n">
        <v>906</v>
      </c>
    </row>
    <row r="24" s="61" customFormat="true" ht="18" hidden="false" customHeight="true" outlineLevel="0" collapsed="false">
      <c r="A24" s="88" t="n">
        <v>10</v>
      </c>
      <c r="B24" s="78" t="n">
        <v>374</v>
      </c>
      <c r="C24" s="79" t="n">
        <v>158</v>
      </c>
      <c r="D24" s="79" t="n">
        <v>216</v>
      </c>
      <c r="E24" s="79" t="n">
        <v>289</v>
      </c>
      <c r="F24" s="79" t="n">
        <v>108</v>
      </c>
      <c r="G24" s="79" t="n">
        <v>181</v>
      </c>
      <c r="H24" s="79" t="n">
        <v>204</v>
      </c>
      <c r="I24" s="79" t="n">
        <v>75</v>
      </c>
      <c r="J24" s="79" t="n">
        <v>129</v>
      </c>
      <c r="K24" s="79" t="n">
        <v>1439</v>
      </c>
      <c r="L24" s="79" t="n">
        <v>563</v>
      </c>
      <c r="M24" s="79" t="n">
        <v>876</v>
      </c>
    </row>
    <row r="25" s="61" customFormat="true" ht="18" hidden="false" customHeight="true" outlineLevel="0" collapsed="false">
      <c r="A25" s="88" t="n">
        <v>11</v>
      </c>
      <c r="B25" s="78" t="n">
        <v>321</v>
      </c>
      <c r="C25" s="79" t="n">
        <v>131</v>
      </c>
      <c r="D25" s="79" t="n">
        <v>190</v>
      </c>
      <c r="E25" s="79" t="n">
        <v>256</v>
      </c>
      <c r="F25" s="79" t="n">
        <v>102</v>
      </c>
      <c r="G25" s="79" t="n">
        <v>154</v>
      </c>
      <c r="H25" s="79" t="n">
        <v>164</v>
      </c>
      <c r="I25" s="79" t="n">
        <v>63</v>
      </c>
      <c r="J25" s="79" t="n">
        <v>101</v>
      </c>
      <c r="K25" s="79" t="n">
        <v>1313</v>
      </c>
      <c r="L25" s="79" t="n">
        <v>521</v>
      </c>
      <c r="M25" s="79" t="n">
        <v>792</v>
      </c>
    </row>
    <row r="26" s="61" customFormat="true" ht="18" hidden="false" customHeight="true" outlineLevel="0" collapsed="false">
      <c r="A26" s="88" t="n">
        <v>12</v>
      </c>
      <c r="B26" s="78" t="n">
        <v>242</v>
      </c>
      <c r="C26" s="79" t="n">
        <v>84</v>
      </c>
      <c r="D26" s="79" t="n">
        <v>158</v>
      </c>
      <c r="E26" s="79" t="n">
        <v>223</v>
      </c>
      <c r="F26" s="79" t="n">
        <v>85</v>
      </c>
      <c r="G26" s="79" t="n">
        <v>138</v>
      </c>
      <c r="H26" s="79" t="n">
        <v>140</v>
      </c>
      <c r="I26" s="79" t="n">
        <v>49</v>
      </c>
      <c r="J26" s="79" t="n">
        <v>91</v>
      </c>
      <c r="K26" s="79" t="n">
        <v>1214</v>
      </c>
      <c r="L26" s="79" t="n">
        <v>499</v>
      </c>
      <c r="M26" s="79" t="n">
        <v>715</v>
      </c>
    </row>
    <row r="27" s="61" customFormat="true" ht="18" hidden="false" customHeight="true" outlineLevel="0" collapsed="false">
      <c r="A27" s="87" t="s">
        <v>128</v>
      </c>
      <c r="B27" s="78" t="n">
        <v>325</v>
      </c>
      <c r="C27" s="79" t="n">
        <v>115</v>
      </c>
      <c r="D27" s="79" t="n">
        <v>210</v>
      </c>
      <c r="E27" s="79" t="n">
        <v>278</v>
      </c>
      <c r="F27" s="79" t="n">
        <v>102</v>
      </c>
      <c r="G27" s="79" t="n">
        <v>176</v>
      </c>
      <c r="H27" s="79" t="n">
        <v>200</v>
      </c>
      <c r="I27" s="79" t="n">
        <v>66</v>
      </c>
      <c r="J27" s="79" t="n">
        <v>134</v>
      </c>
      <c r="K27" s="79" t="n">
        <v>1207</v>
      </c>
      <c r="L27" s="79" t="n">
        <v>499</v>
      </c>
      <c r="M27" s="79" t="n">
        <v>708</v>
      </c>
    </row>
    <row r="28" s="61" customFormat="true" ht="18" hidden="false" customHeight="true" outlineLevel="0" collapsed="false">
      <c r="A28" s="88" t="n">
        <v>2</v>
      </c>
      <c r="B28" s="78" t="n">
        <v>299</v>
      </c>
      <c r="C28" s="79" t="n">
        <v>126</v>
      </c>
      <c r="D28" s="79" t="n">
        <v>173</v>
      </c>
      <c r="E28" s="79" t="n">
        <v>301</v>
      </c>
      <c r="F28" s="79" t="n">
        <v>111</v>
      </c>
      <c r="G28" s="79" t="n">
        <v>190</v>
      </c>
      <c r="H28" s="79" t="n">
        <v>221</v>
      </c>
      <c r="I28" s="79" t="n">
        <v>80</v>
      </c>
      <c r="J28" s="79" t="n">
        <v>141</v>
      </c>
      <c r="K28" s="79" t="n">
        <v>1228</v>
      </c>
      <c r="L28" s="79" t="n">
        <v>506</v>
      </c>
      <c r="M28" s="79" t="n">
        <v>722</v>
      </c>
    </row>
    <row r="29" s="61" customFormat="true" ht="18" hidden="false" customHeight="true" outlineLevel="0" collapsed="false">
      <c r="A29" s="89" t="n">
        <v>3</v>
      </c>
      <c r="B29" s="90" t="n">
        <v>296</v>
      </c>
      <c r="C29" s="91" t="n">
        <v>125</v>
      </c>
      <c r="D29" s="91" t="n">
        <v>171</v>
      </c>
      <c r="E29" s="91" t="n">
        <v>219</v>
      </c>
      <c r="F29" s="91" t="n">
        <v>96</v>
      </c>
      <c r="G29" s="91" t="n">
        <v>123</v>
      </c>
      <c r="H29" s="91" t="n">
        <v>157</v>
      </c>
      <c r="I29" s="91" t="n">
        <v>68</v>
      </c>
      <c r="J29" s="91" t="n">
        <v>89</v>
      </c>
      <c r="K29" s="91" t="n">
        <v>1217</v>
      </c>
      <c r="L29" s="91" t="n">
        <v>520</v>
      </c>
      <c r="M29" s="91" t="n">
        <v>697</v>
      </c>
    </row>
    <row r="30" s="61" customFormat="true" ht="18" hidden="false" customHeight="true" outlineLevel="0" collapsed="false">
      <c r="A30" s="92" t="s">
        <v>125</v>
      </c>
      <c r="C30" s="92"/>
      <c r="D30" s="92"/>
      <c r="K30" s="92"/>
    </row>
    <row r="31" s="61" customFormat="true" ht="18" hidden="false" customHeight="true" outlineLevel="0" collapsed="false">
      <c r="A31" s="92" t="s">
        <v>34</v>
      </c>
      <c r="C31" s="92"/>
      <c r="D31" s="92"/>
      <c r="K31" s="92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10" min="2" style="58" width="9.7"/>
    <col collapsed="false" customWidth="true" hidden="false" outlineLevel="0" max="13" min="11" style="58" width="12.7"/>
    <col collapsed="false" customWidth="false" hidden="false" outlineLevel="0" max="257" min="14" style="58" width="10.13"/>
  </cols>
  <sheetData>
    <row r="1" s="60" customFormat="true" ht="20.1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1" customFormat="true" ht="15.95" hidden="false" customHeight="true" outlineLevel="0" collapsed="false"/>
    <row r="3" s="61" customFormat="true" ht="18" hidden="false" customHeight="tru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s="61" customFormat="true" ht="18" hidden="false" customHeight="true" outlineLevel="0" collapsed="false">
      <c r="A4" s="68" t="s">
        <v>3</v>
      </c>
      <c r="B4" s="93" t="s">
        <v>4</v>
      </c>
      <c r="C4" s="93"/>
      <c r="D4" s="93"/>
      <c r="E4" s="94" t="s">
        <v>5</v>
      </c>
      <c r="F4" s="94"/>
      <c r="G4" s="94"/>
      <c r="H4" s="95"/>
      <c r="I4" s="96"/>
      <c r="J4" s="96"/>
      <c r="K4" s="97" t="s">
        <v>6</v>
      </c>
      <c r="L4" s="97"/>
      <c r="M4" s="97"/>
    </row>
    <row r="5" s="61" customFormat="true" ht="18" hidden="false" customHeight="true" outlineLevel="0" collapsed="false">
      <c r="A5" s="68"/>
      <c r="B5" s="93"/>
      <c r="C5" s="93"/>
      <c r="D5" s="93"/>
      <c r="E5" s="94"/>
      <c r="F5" s="94"/>
      <c r="G5" s="94"/>
      <c r="H5" s="98" t="s">
        <v>7</v>
      </c>
      <c r="I5" s="98"/>
      <c r="J5" s="98"/>
      <c r="K5" s="97"/>
      <c r="L5" s="97"/>
      <c r="M5" s="97"/>
    </row>
    <row r="6" s="61" customFormat="true" ht="18" hidden="false" customHeight="tru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s="61" customFormat="true" ht="18" hidden="false" customHeight="true" outlineLevel="0" collapsed="false">
      <c r="A7" s="77" t="s">
        <v>129</v>
      </c>
      <c r="B7" s="78" t="n">
        <v>7112</v>
      </c>
      <c r="C7" s="79" t="n">
        <v>3325</v>
      </c>
      <c r="D7" s="79" t="n">
        <v>3787</v>
      </c>
      <c r="E7" s="79" t="n">
        <v>6568</v>
      </c>
      <c r="F7" s="79" t="n">
        <v>3083</v>
      </c>
      <c r="G7" s="79" t="n">
        <v>3485</v>
      </c>
      <c r="H7" s="79" t="n">
        <v>4389</v>
      </c>
      <c r="I7" s="79" t="n">
        <v>1975</v>
      </c>
      <c r="J7" s="79" t="n">
        <v>2414</v>
      </c>
      <c r="K7" s="79" t="n">
        <v>41768</v>
      </c>
      <c r="L7" s="79" t="n">
        <v>20462</v>
      </c>
      <c r="M7" s="79" t="n">
        <v>21306</v>
      </c>
    </row>
    <row r="8" s="61" customFormat="true" ht="18" hidden="false" customHeight="true" outlineLevel="0" collapsed="false">
      <c r="A8" s="80" t="n">
        <v>22</v>
      </c>
      <c r="B8" s="78" t="n">
        <v>6650</v>
      </c>
      <c r="C8" s="79" t="n">
        <v>2810</v>
      </c>
      <c r="D8" s="79" t="n">
        <v>3840</v>
      </c>
      <c r="E8" s="79" t="n">
        <v>5876</v>
      </c>
      <c r="F8" s="79" t="n">
        <v>2434</v>
      </c>
      <c r="G8" s="79" t="n">
        <v>3442</v>
      </c>
      <c r="H8" s="79" t="n">
        <v>3975</v>
      </c>
      <c r="I8" s="79" t="n">
        <v>1612</v>
      </c>
      <c r="J8" s="79" t="n">
        <v>2363</v>
      </c>
      <c r="K8" s="79" t="n">
        <v>31794</v>
      </c>
      <c r="L8" s="79" t="n">
        <v>14615</v>
      </c>
      <c r="M8" s="79" t="n">
        <v>17179</v>
      </c>
    </row>
    <row r="9" s="61" customFormat="true" ht="18" hidden="false" customHeight="true" outlineLevel="0" collapsed="false">
      <c r="A9" s="80" t="n">
        <v>23</v>
      </c>
      <c r="B9" s="78" t="n">
        <v>6062</v>
      </c>
      <c r="C9" s="81" t="n">
        <v>2669</v>
      </c>
      <c r="D9" s="81" t="n">
        <v>3393</v>
      </c>
      <c r="E9" s="79" t="n">
        <v>5208</v>
      </c>
      <c r="F9" s="81" t="n">
        <v>2293</v>
      </c>
      <c r="G9" s="81" t="n">
        <v>2915</v>
      </c>
      <c r="H9" s="79" t="n">
        <v>3428</v>
      </c>
      <c r="I9" s="81" t="n">
        <v>1462</v>
      </c>
      <c r="J9" s="81" t="n">
        <v>1966</v>
      </c>
      <c r="K9" s="79" t="n">
        <v>27140</v>
      </c>
      <c r="L9" s="81" t="n">
        <v>12558</v>
      </c>
      <c r="M9" s="81" t="n">
        <v>14582</v>
      </c>
    </row>
    <row r="10" s="61" customFormat="true" ht="18" hidden="false" customHeight="true" outlineLevel="0" collapsed="false">
      <c r="A10" s="80" t="n">
        <v>24</v>
      </c>
      <c r="B10" s="78" t="n">
        <v>5948</v>
      </c>
      <c r="C10" s="79" t="n">
        <v>2427</v>
      </c>
      <c r="D10" s="79" t="n">
        <v>3521</v>
      </c>
      <c r="E10" s="79" t="n">
        <v>4940</v>
      </c>
      <c r="F10" s="79" t="n">
        <v>1956</v>
      </c>
      <c r="G10" s="79" t="n">
        <v>2984</v>
      </c>
      <c r="H10" s="79" t="n">
        <v>3364</v>
      </c>
      <c r="I10" s="79" t="n">
        <v>1271</v>
      </c>
      <c r="J10" s="79" t="n">
        <v>2093</v>
      </c>
      <c r="K10" s="79" t="n">
        <v>23116</v>
      </c>
      <c r="L10" s="79" t="n">
        <v>9836</v>
      </c>
      <c r="M10" s="79" t="n">
        <v>13280</v>
      </c>
    </row>
    <row r="11" s="61" customFormat="true" ht="18" hidden="false" customHeight="true" outlineLevel="0" collapsed="false">
      <c r="A11" s="80" t="n">
        <v>25</v>
      </c>
      <c r="B11" s="78" t="n">
        <v>5515</v>
      </c>
      <c r="C11" s="79" t="n">
        <v>2154</v>
      </c>
      <c r="D11" s="79" t="n">
        <v>3361</v>
      </c>
      <c r="E11" s="79" t="n">
        <v>4485</v>
      </c>
      <c r="F11" s="79" t="n">
        <v>1689</v>
      </c>
      <c r="G11" s="79" t="n">
        <v>2796</v>
      </c>
      <c r="H11" s="79" t="n">
        <v>3021</v>
      </c>
      <c r="I11" s="79" t="n">
        <v>1067</v>
      </c>
      <c r="J11" s="79" t="n">
        <v>1954</v>
      </c>
      <c r="K11" s="79" t="n">
        <v>20868</v>
      </c>
      <c r="L11" s="79" t="n">
        <v>8285</v>
      </c>
      <c r="M11" s="79" t="n">
        <v>12583</v>
      </c>
    </row>
    <row r="12" s="61" customFormat="true" ht="18" hidden="false" customHeight="true" outlineLevel="0" collapsed="false">
      <c r="A12" s="80" t="n">
        <v>26</v>
      </c>
      <c r="B12" s="78" t="n">
        <v>5149</v>
      </c>
      <c r="C12" s="79" t="n">
        <v>1977</v>
      </c>
      <c r="D12" s="79" t="n">
        <v>3172</v>
      </c>
      <c r="E12" s="79" t="n">
        <v>4178</v>
      </c>
      <c r="F12" s="79" t="n">
        <v>1550</v>
      </c>
      <c r="G12" s="79" t="n">
        <v>2628</v>
      </c>
      <c r="H12" s="79" t="n">
        <v>2780</v>
      </c>
      <c r="I12" s="79" t="n">
        <v>995</v>
      </c>
      <c r="J12" s="79" t="n">
        <v>1785</v>
      </c>
      <c r="K12" s="79" t="n">
        <v>18979</v>
      </c>
      <c r="L12" s="79" t="n">
        <v>7487</v>
      </c>
      <c r="M12" s="79" t="n">
        <v>11492</v>
      </c>
    </row>
    <row r="13" s="61" customFormat="true" ht="18" hidden="false" customHeight="true" outlineLevel="0" collapsed="false">
      <c r="A13" s="80" t="n">
        <v>27</v>
      </c>
      <c r="B13" s="78" t="n">
        <v>4934</v>
      </c>
      <c r="C13" s="79" t="n">
        <v>1895</v>
      </c>
      <c r="D13" s="79" t="n">
        <v>3039</v>
      </c>
      <c r="E13" s="79" t="n">
        <v>4001</v>
      </c>
      <c r="F13" s="79" t="n">
        <v>1451</v>
      </c>
      <c r="G13" s="79" t="n">
        <v>2550</v>
      </c>
      <c r="H13" s="79" t="n">
        <v>2643</v>
      </c>
      <c r="I13" s="79" t="n">
        <v>908</v>
      </c>
      <c r="J13" s="79" t="n">
        <v>1735</v>
      </c>
      <c r="K13" s="79" t="n">
        <v>17666</v>
      </c>
      <c r="L13" s="79" t="n">
        <v>6764</v>
      </c>
      <c r="M13" s="79" t="n">
        <v>10902</v>
      </c>
    </row>
    <row r="14" s="61" customFormat="true" ht="18" hidden="false" customHeight="true" outlineLevel="0" collapsed="false">
      <c r="A14" s="80" t="n">
        <v>28</v>
      </c>
      <c r="B14" s="78" t="n">
        <v>4768</v>
      </c>
      <c r="C14" s="79" t="n">
        <v>1826</v>
      </c>
      <c r="D14" s="79" t="n">
        <v>2942</v>
      </c>
      <c r="E14" s="79" t="n">
        <v>3722</v>
      </c>
      <c r="F14" s="79" t="n">
        <v>1372</v>
      </c>
      <c r="G14" s="79" t="n">
        <v>2350</v>
      </c>
      <c r="H14" s="82" t="n">
        <v>2457</v>
      </c>
      <c r="I14" s="82" t="n">
        <v>844</v>
      </c>
      <c r="J14" s="82" t="n">
        <v>1613</v>
      </c>
      <c r="K14" s="82" t="n">
        <v>16245</v>
      </c>
      <c r="L14" s="82" t="n">
        <v>6241</v>
      </c>
      <c r="M14" s="82" t="n">
        <v>10004</v>
      </c>
    </row>
    <row r="15" s="61" customFormat="true" ht="18" hidden="false" customHeight="true" outlineLevel="0" collapsed="false">
      <c r="A15" s="80" t="n">
        <v>29</v>
      </c>
      <c r="B15" s="78" t="n">
        <v>4442</v>
      </c>
      <c r="C15" s="79" t="n">
        <v>1702</v>
      </c>
      <c r="D15" s="79" t="n">
        <v>2740</v>
      </c>
      <c r="E15" s="79" t="n">
        <v>3618</v>
      </c>
      <c r="F15" s="79" t="n">
        <v>1333</v>
      </c>
      <c r="G15" s="79" t="n">
        <v>2285</v>
      </c>
      <c r="H15" s="82" t="n">
        <v>2462</v>
      </c>
      <c r="I15" s="82" t="n">
        <v>840</v>
      </c>
      <c r="J15" s="82" t="n">
        <v>1622</v>
      </c>
      <c r="K15" s="82" t="n">
        <v>15938</v>
      </c>
      <c r="L15" s="82" t="n">
        <v>6441</v>
      </c>
      <c r="M15" s="82" t="n">
        <v>9497</v>
      </c>
    </row>
    <row r="16" s="61" customFormat="true" ht="18" hidden="false" customHeight="true" outlineLevel="0" collapsed="false">
      <c r="A16" s="83" t="n">
        <v>30</v>
      </c>
      <c r="B16" s="84" t="n">
        <v>4547</v>
      </c>
      <c r="C16" s="85" t="n">
        <v>1821</v>
      </c>
      <c r="D16" s="85" t="n">
        <v>2726</v>
      </c>
      <c r="E16" s="85" t="n">
        <v>3433</v>
      </c>
      <c r="F16" s="85" t="n">
        <v>1312</v>
      </c>
      <c r="G16" s="85" t="n">
        <v>2121</v>
      </c>
      <c r="H16" s="85" t="n">
        <v>2300</v>
      </c>
      <c r="I16" s="85" t="n">
        <v>812</v>
      </c>
      <c r="J16" s="85" t="n">
        <v>1488</v>
      </c>
      <c r="K16" s="85" t="n">
        <v>15299</v>
      </c>
      <c r="L16" s="85" t="n">
        <v>6139</v>
      </c>
      <c r="M16" s="85" t="n">
        <v>9160</v>
      </c>
    </row>
    <row r="17" s="61" customFormat="true" ht="18" hidden="false" customHeight="true" outlineLevel="0" collapsed="false">
      <c r="A17" s="86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s="61" customFormat="true" ht="18" hidden="false" customHeight="true" outlineLevel="0" collapsed="false">
      <c r="A18" s="87" t="s">
        <v>130</v>
      </c>
      <c r="B18" s="78" t="n">
        <v>674</v>
      </c>
      <c r="C18" s="79" t="n">
        <v>218</v>
      </c>
      <c r="D18" s="79" t="n">
        <v>456</v>
      </c>
      <c r="E18" s="79" t="n">
        <v>313</v>
      </c>
      <c r="F18" s="79" t="n">
        <v>105</v>
      </c>
      <c r="G18" s="79" t="n">
        <v>208</v>
      </c>
      <c r="H18" s="79" t="n">
        <v>235</v>
      </c>
      <c r="I18" s="79" t="n">
        <v>70</v>
      </c>
      <c r="J18" s="79" t="n">
        <v>165</v>
      </c>
      <c r="K18" s="79" t="n">
        <v>1215</v>
      </c>
      <c r="L18" s="79" t="n">
        <v>505</v>
      </c>
      <c r="M18" s="79" t="n">
        <v>710</v>
      </c>
    </row>
    <row r="19" s="61" customFormat="true" ht="18" hidden="false" customHeight="true" outlineLevel="0" collapsed="false">
      <c r="A19" s="88" t="n">
        <v>5</v>
      </c>
      <c r="B19" s="78" t="n">
        <v>483</v>
      </c>
      <c r="C19" s="79" t="n">
        <v>181</v>
      </c>
      <c r="D19" s="79" t="n">
        <v>302</v>
      </c>
      <c r="E19" s="79" t="n">
        <v>376</v>
      </c>
      <c r="F19" s="79" t="n">
        <v>112</v>
      </c>
      <c r="G19" s="79" t="n">
        <v>264</v>
      </c>
      <c r="H19" s="79" t="n">
        <v>263</v>
      </c>
      <c r="I19" s="79" t="n">
        <v>67</v>
      </c>
      <c r="J19" s="79" t="n">
        <v>196</v>
      </c>
      <c r="K19" s="79" t="n">
        <v>1204</v>
      </c>
      <c r="L19" s="79" t="n">
        <v>454</v>
      </c>
      <c r="M19" s="79" t="n">
        <v>750</v>
      </c>
    </row>
    <row r="20" s="61" customFormat="true" ht="18" hidden="false" customHeight="true" outlineLevel="0" collapsed="false">
      <c r="A20" s="88" t="n">
        <v>6</v>
      </c>
      <c r="B20" s="78" t="n">
        <v>377</v>
      </c>
      <c r="C20" s="79" t="n">
        <v>146</v>
      </c>
      <c r="D20" s="79" t="n">
        <v>231</v>
      </c>
      <c r="E20" s="79" t="n">
        <v>293</v>
      </c>
      <c r="F20" s="79" t="n">
        <v>117</v>
      </c>
      <c r="G20" s="79" t="n">
        <v>176</v>
      </c>
      <c r="H20" s="79" t="n">
        <v>173</v>
      </c>
      <c r="I20" s="79" t="n">
        <v>63</v>
      </c>
      <c r="J20" s="79" t="n">
        <v>110</v>
      </c>
      <c r="K20" s="79" t="n">
        <v>1277</v>
      </c>
      <c r="L20" s="79" t="n">
        <v>514</v>
      </c>
      <c r="M20" s="79" t="n">
        <v>763</v>
      </c>
    </row>
    <row r="21" s="61" customFormat="true" ht="18" hidden="false" customHeight="true" outlineLevel="0" collapsed="false">
      <c r="A21" s="88" t="n">
        <v>7</v>
      </c>
      <c r="B21" s="78" t="n">
        <v>362</v>
      </c>
      <c r="C21" s="79" t="n">
        <v>162</v>
      </c>
      <c r="D21" s="79" t="n">
        <v>200</v>
      </c>
      <c r="E21" s="79" t="n">
        <v>350</v>
      </c>
      <c r="F21" s="79" t="n">
        <v>132</v>
      </c>
      <c r="G21" s="79" t="n">
        <v>218</v>
      </c>
      <c r="H21" s="79" t="n">
        <v>251</v>
      </c>
      <c r="I21" s="79" t="n">
        <v>82</v>
      </c>
      <c r="J21" s="79" t="n">
        <v>169</v>
      </c>
      <c r="K21" s="79" t="n">
        <v>1390</v>
      </c>
      <c r="L21" s="79" t="n">
        <v>530</v>
      </c>
      <c r="M21" s="79" t="n">
        <v>860</v>
      </c>
    </row>
    <row r="22" s="61" customFormat="true" ht="18" hidden="false" customHeight="true" outlineLevel="0" collapsed="false">
      <c r="A22" s="88" t="n">
        <v>8</v>
      </c>
      <c r="B22" s="78" t="n">
        <v>344</v>
      </c>
      <c r="C22" s="79" t="n">
        <v>147</v>
      </c>
      <c r="D22" s="79" t="n">
        <v>197</v>
      </c>
      <c r="E22" s="79" t="n">
        <v>316</v>
      </c>
      <c r="F22" s="79" t="n">
        <v>118</v>
      </c>
      <c r="G22" s="79" t="n">
        <v>198</v>
      </c>
      <c r="H22" s="79" t="n">
        <v>197</v>
      </c>
      <c r="I22" s="79" t="n">
        <v>66</v>
      </c>
      <c r="J22" s="79" t="n">
        <v>131</v>
      </c>
      <c r="K22" s="79" t="n">
        <v>1393</v>
      </c>
      <c r="L22" s="79" t="n">
        <v>528</v>
      </c>
      <c r="M22" s="79" t="n">
        <v>865</v>
      </c>
    </row>
    <row r="23" s="61" customFormat="true" ht="18" hidden="false" customHeight="true" outlineLevel="0" collapsed="false">
      <c r="A23" s="88" t="n">
        <v>9</v>
      </c>
      <c r="B23" s="78" t="n">
        <v>330</v>
      </c>
      <c r="C23" s="79" t="n">
        <v>146</v>
      </c>
      <c r="D23" s="79" t="n">
        <v>184</v>
      </c>
      <c r="E23" s="79" t="n">
        <v>247</v>
      </c>
      <c r="F23" s="79" t="n">
        <v>93</v>
      </c>
      <c r="G23" s="79" t="n">
        <v>154</v>
      </c>
      <c r="H23" s="79" t="n">
        <v>166</v>
      </c>
      <c r="I23" s="79" t="n">
        <v>60</v>
      </c>
      <c r="J23" s="79" t="n">
        <v>106</v>
      </c>
      <c r="K23" s="79" t="n">
        <v>1391</v>
      </c>
      <c r="L23" s="79" t="n">
        <v>534</v>
      </c>
      <c r="M23" s="79" t="n">
        <v>857</v>
      </c>
    </row>
    <row r="24" s="61" customFormat="true" ht="18" hidden="false" customHeight="true" outlineLevel="0" collapsed="false">
      <c r="A24" s="88" t="n">
        <v>10</v>
      </c>
      <c r="B24" s="78" t="n">
        <v>421</v>
      </c>
      <c r="C24" s="79" t="n">
        <v>166</v>
      </c>
      <c r="D24" s="79" t="n">
        <v>255</v>
      </c>
      <c r="E24" s="79" t="n">
        <v>307</v>
      </c>
      <c r="F24" s="79" t="n">
        <v>117</v>
      </c>
      <c r="G24" s="79" t="n">
        <v>190</v>
      </c>
      <c r="H24" s="79" t="n">
        <v>200</v>
      </c>
      <c r="I24" s="79" t="n">
        <v>68</v>
      </c>
      <c r="J24" s="79" t="n">
        <v>132</v>
      </c>
      <c r="K24" s="79" t="n">
        <v>1426</v>
      </c>
      <c r="L24" s="79" t="n">
        <v>541</v>
      </c>
      <c r="M24" s="79" t="n">
        <v>885</v>
      </c>
    </row>
    <row r="25" s="61" customFormat="true" ht="18" hidden="false" customHeight="true" outlineLevel="0" collapsed="false">
      <c r="A25" s="88" t="n">
        <v>11</v>
      </c>
      <c r="B25" s="78" t="n">
        <v>346</v>
      </c>
      <c r="C25" s="79" t="n">
        <v>150</v>
      </c>
      <c r="D25" s="79" t="n">
        <v>196</v>
      </c>
      <c r="E25" s="79" t="n">
        <v>289</v>
      </c>
      <c r="F25" s="79" t="n">
        <v>110</v>
      </c>
      <c r="G25" s="79" t="n">
        <v>179</v>
      </c>
      <c r="H25" s="79" t="n">
        <v>201</v>
      </c>
      <c r="I25" s="79" t="n">
        <v>70</v>
      </c>
      <c r="J25" s="79" t="n">
        <v>131</v>
      </c>
      <c r="K25" s="79" t="n">
        <v>1335</v>
      </c>
      <c r="L25" s="79" t="n">
        <v>534</v>
      </c>
      <c r="M25" s="79" t="n">
        <v>801</v>
      </c>
    </row>
    <row r="26" s="61" customFormat="true" ht="18" hidden="false" customHeight="true" outlineLevel="0" collapsed="false">
      <c r="A26" s="88" t="n">
        <v>12</v>
      </c>
      <c r="B26" s="78" t="n">
        <v>218</v>
      </c>
      <c r="C26" s="79" t="n">
        <v>94</v>
      </c>
      <c r="D26" s="79" t="n">
        <v>124</v>
      </c>
      <c r="E26" s="79" t="n">
        <v>188</v>
      </c>
      <c r="F26" s="79" t="n">
        <v>80</v>
      </c>
      <c r="G26" s="79" t="n">
        <v>108</v>
      </c>
      <c r="H26" s="79" t="n">
        <v>117</v>
      </c>
      <c r="I26" s="79" t="n">
        <v>49</v>
      </c>
      <c r="J26" s="79" t="n">
        <v>68</v>
      </c>
      <c r="K26" s="79" t="n">
        <v>1192</v>
      </c>
      <c r="L26" s="79" t="n">
        <v>483</v>
      </c>
      <c r="M26" s="79" t="n">
        <v>709</v>
      </c>
    </row>
    <row r="27" s="61" customFormat="true" ht="18" hidden="false" customHeight="true" outlineLevel="0" collapsed="false">
      <c r="A27" s="87" t="s">
        <v>131</v>
      </c>
      <c r="B27" s="78" t="n">
        <v>329</v>
      </c>
      <c r="C27" s="79" t="n">
        <v>130</v>
      </c>
      <c r="D27" s="79" t="n">
        <v>199</v>
      </c>
      <c r="E27" s="79" t="n">
        <v>264</v>
      </c>
      <c r="F27" s="79" t="n">
        <v>117</v>
      </c>
      <c r="G27" s="79" t="n">
        <v>147</v>
      </c>
      <c r="H27" s="79" t="n">
        <v>165</v>
      </c>
      <c r="I27" s="79" t="n">
        <v>73</v>
      </c>
      <c r="J27" s="79" t="n">
        <v>92</v>
      </c>
      <c r="K27" s="79" t="n">
        <v>1192</v>
      </c>
      <c r="L27" s="79" t="n">
        <v>500</v>
      </c>
      <c r="M27" s="79" t="n">
        <v>692</v>
      </c>
    </row>
    <row r="28" s="61" customFormat="true" ht="18" hidden="false" customHeight="true" outlineLevel="0" collapsed="false">
      <c r="A28" s="88" t="n">
        <v>2</v>
      </c>
      <c r="B28" s="78" t="n">
        <v>355</v>
      </c>
      <c r="C28" s="79" t="n">
        <v>143</v>
      </c>
      <c r="D28" s="79" t="n">
        <v>212</v>
      </c>
      <c r="E28" s="79" t="n">
        <v>267</v>
      </c>
      <c r="F28" s="79" t="n">
        <v>110</v>
      </c>
      <c r="G28" s="79" t="n">
        <v>157</v>
      </c>
      <c r="H28" s="79" t="n">
        <v>180</v>
      </c>
      <c r="I28" s="79" t="n">
        <v>75</v>
      </c>
      <c r="J28" s="79" t="n">
        <v>105</v>
      </c>
      <c r="K28" s="79" t="n">
        <v>1126</v>
      </c>
      <c r="L28" s="79" t="n">
        <v>493</v>
      </c>
      <c r="M28" s="79" t="n">
        <v>633</v>
      </c>
    </row>
    <row r="29" s="61" customFormat="true" ht="18" hidden="false" customHeight="true" outlineLevel="0" collapsed="false">
      <c r="A29" s="89" t="n">
        <v>3</v>
      </c>
      <c r="B29" s="90" t="n">
        <v>308</v>
      </c>
      <c r="C29" s="91" t="n">
        <v>138</v>
      </c>
      <c r="D29" s="91" t="n">
        <v>170</v>
      </c>
      <c r="E29" s="91" t="n">
        <v>223</v>
      </c>
      <c r="F29" s="91" t="n">
        <v>101</v>
      </c>
      <c r="G29" s="91" t="n">
        <v>122</v>
      </c>
      <c r="H29" s="91" t="n">
        <v>152</v>
      </c>
      <c r="I29" s="91" t="n">
        <v>69</v>
      </c>
      <c r="J29" s="91" t="n">
        <v>83</v>
      </c>
      <c r="K29" s="91" t="n">
        <v>1158</v>
      </c>
      <c r="L29" s="91" t="n">
        <v>523</v>
      </c>
      <c r="M29" s="91" t="n">
        <v>635</v>
      </c>
    </row>
    <row r="30" s="61" customFormat="true" ht="18" hidden="false" customHeight="true" outlineLevel="0" collapsed="false">
      <c r="A30" s="92" t="s">
        <v>125</v>
      </c>
      <c r="C30" s="92"/>
      <c r="D30" s="92"/>
      <c r="K30" s="92"/>
    </row>
    <row r="31" s="61" customFormat="true" ht="18" hidden="false" customHeight="true" outlineLevel="0" collapsed="false">
      <c r="A31" s="92" t="s">
        <v>34</v>
      </c>
      <c r="C31" s="92"/>
      <c r="D31" s="92"/>
      <c r="K31" s="92"/>
    </row>
    <row r="32" customFormat="false" ht="18" hidden="false" customHeight="true" outlineLevel="0" collapsed="false"/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10" min="2" style="58" width="9.7"/>
    <col collapsed="false" customWidth="true" hidden="false" outlineLevel="0" max="13" min="11" style="58" width="12.7"/>
    <col collapsed="false" customWidth="false" hidden="false" outlineLevel="0" max="257" min="14" style="58" width="10.13"/>
  </cols>
  <sheetData>
    <row r="1" s="60" customFormat="true" ht="20.1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1" customFormat="true" ht="15.95" hidden="false" customHeight="true" outlineLevel="0" collapsed="false"/>
    <row r="3" s="61" customFormat="true" ht="18" hidden="false" customHeight="tru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s="61" customFormat="true" ht="18" hidden="false" customHeight="true" outlineLevel="0" collapsed="false">
      <c r="A4" s="68" t="s">
        <v>3</v>
      </c>
      <c r="B4" s="93" t="s">
        <v>4</v>
      </c>
      <c r="C4" s="93"/>
      <c r="D4" s="93"/>
      <c r="E4" s="94" t="s">
        <v>5</v>
      </c>
      <c r="F4" s="94"/>
      <c r="G4" s="94"/>
      <c r="H4" s="95"/>
      <c r="I4" s="96"/>
      <c r="J4" s="96"/>
      <c r="K4" s="97" t="s">
        <v>6</v>
      </c>
      <c r="L4" s="97"/>
      <c r="M4" s="97"/>
    </row>
    <row r="5" s="61" customFormat="true" ht="18" hidden="false" customHeight="true" outlineLevel="0" collapsed="false">
      <c r="A5" s="68"/>
      <c r="B5" s="93"/>
      <c r="C5" s="93"/>
      <c r="D5" s="93"/>
      <c r="E5" s="94"/>
      <c r="F5" s="94"/>
      <c r="G5" s="94"/>
      <c r="H5" s="98" t="s">
        <v>7</v>
      </c>
      <c r="I5" s="98"/>
      <c r="J5" s="98"/>
      <c r="K5" s="97"/>
      <c r="L5" s="97"/>
      <c r="M5" s="97"/>
    </row>
    <row r="6" s="61" customFormat="true" ht="18" hidden="false" customHeight="tru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s="61" customFormat="true" ht="18" hidden="false" customHeight="true" outlineLevel="0" collapsed="false">
      <c r="A7" s="77" t="s">
        <v>132</v>
      </c>
      <c r="B7" s="78" t="n">
        <v>6650</v>
      </c>
      <c r="C7" s="79" t="n">
        <v>2810</v>
      </c>
      <c r="D7" s="79" t="n">
        <v>3840</v>
      </c>
      <c r="E7" s="79" t="n">
        <v>5876</v>
      </c>
      <c r="F7" s="79" t="n">
        <v>2434</v>
      </c>
      <c r="G7" s="79" t="n">
        <v>3442</v>
      </c>
      <c r="H7" s="79" t="n">
        <v>3975</v>
      </c>
      <c r="I7" s="79" t="n">
        <v>1612</v>
      </c>
      <c r="J7" s="79" t="n">
        <v>2363</v>
      </c>
      <c r="K7" s="79" t="n">
        <v>31794</v>
      </c>
      <c r="L7" s="79" t="n">
        <v>14615</v>
      </c>
      <c r="M7" s="79" t="n">
        <v>17179</v>
      </c>
    </row>
    <row r="8" s="61" customFormat="true" ht="18" hidden="false" customHeight="true" outlineLevel="0" collapsed="false">
      <c r="A8" s="80" t="n">
        <v>23</v>
      </c>
      <c r="B8" s="78" t="n">
        <v>6062</v>
      </c>
      <c r="C8" s="79" t="n">
        <v>2669</v>
      </c>
      <c r="D8" s="79" t="n">
        <v>3393</v>
      </c>
      <c r="E8" s="79" t="n">
        <v>5208</v>
      </c>
      <c r="F8" s="79" t="n">
        <v>2293</v>
      </c>
      <c r="G8" s="79" t="n">
        <v>2915</v>
      </c>
      <c r="H8" s="79" t="n">
        <v>3428</v>
      </c>
      <c r="I8" s="79" t="n">
        <v>1462</v>
      </c>
      <c r="J8" s="79" t="n">
        <v>1966</v>
      </c>
      <c r="K8" s="79" t="n">
        <v>27140</v>
      </c>
      <c r="L8" s="79" t="n">
        <v>12558</v>
      </c>
      <c r="M8" s="79" t="n">
        <v>14582</v>
      </c>
    </row>
    <row r="9" s="61" customFormat="true" ht="18" hidden="false" customHeight="true" outlineLevel="0" collapsed="false">
      <c r="A9" s="80" t="n">
        <v>24</v>
      </c>
      <c r="B9" s="78" t="n">
        <v>5948</v>
      </c>
      <c r="C9" s="81" t="n">
        <v>2427</v>
      </c>
      <c r="D9" s="81" t="n">
        <v>3521</v>
      </c>
      <c r="E9" s="79" t="n">
        <v>4940</v>
      </c>
      <c r="F9" s="81" t="n">
        <v>1956</v>
      </c>
      <c r="G9" s="81" t="n">
        <v>2984</v>
      </c>
      <c r="H9" s="79" t="n">
        <v>3364</v>
      </c>
      <c r="I9" s="81" t="n">
        <v>1271</v>
      </c>
      <c r="J9" s="81" t="n">
        <v>2093</v>
      </c>
      <c r="K9" s="79" t="n">
        <v>23116</v>
      </c>
      <c r="L9" s="81" t="n">
        <v>9836</v>
      </c>
      <c r="M9" s="81" t="n">
        <v>13280</v>
      </c>
    </row>
    <row r="10" s="61" customFormat="true" ht="18" hidden="false" customHeight="true" outlineLevel="0" collapsed="false">
      <c r="A10" s="80" t="n">
        <v>25</v>
      </c>
      <c r="B10" s="78" t="n">
        <v>5515</v>
      </c>
      <c r="C10" s="79" t="n">
        <v>2154</v>
      </c>
      <c r="D10" s="79" t="n">
        <v>3361</v>
      </c>
      <c r="E10" s="79" t="n">
        <v>4485</v>
      </c>
      <c r="F10" s="79" t="n">
        <v>1689</v>
      </c>
      <c r="G10" s="79" t="n">
        <v>2796</v>
      </c>
      <c r="H10" s="79" t="n">
        <v>3021</v>
      </c>
      <c r="I10" s="79" t="n">
        <v>1067</v>
      </c>
      <c r="J10" s="79" t="n">
        <v>1954</v>
      </c>
      <c r="K10" s="79" t="n">
        <v>20868</v>
      </c>
      <c r="L10" s="79" t="n">
        <v>8285</v>
      </c>
      <c r="M10" s="79" t="n">
        <v>12583</v>
      </c>
    </row>
    <row r="11" s="61" customFormat="true" ht="18" hidden="false" customHeight="true" outlineLevel="0" collapsed="false">
      <c r="A11" s="80" t="n">
        <v>26</v>
      </c>
      <c r="B11" s="78" t="n">
        <v>5149</v>
      </c>
      <c r="C11" s="79" t="n">
        <v>1977</v>
      </c>
      <c r="D11" s="79" t="n">
        <v>3172</v>
      </c>
      <c r="E11" s="79" t="n">
        <v>4178</v>
      </c>
      <c r="F11" s="79" t="n">
        <v>1550</v>
      </c>
      <c r="G11" s="79" t="n">
        <v>2628</v>
      </c>
      <c r="H11" s="79" t="n">
        <v>2780</v>
      </c>
      <c r="I11" s="79" t="n">
        <v>995</v>
      </c>
      <c r="J11" s="79" t="n">
        <v>1785</v>
      </c>
      <c r="K11" s="79" t="n">
        <v>18979</v>
      </c>
      <c r="L11" s="79" t="n">
        <v>7487</v>
      </c>
      <c r="M11" s="79" t="n">
        <v>11492</v>
      </c>
    </row>
    <row r="12" s="61" customFormat="true" ht="18" hidden="false" customHeight="true" outlineLevel="0" collapsed="false">
      <c r="A12" s="80" t="n">
        <v>27</v>
      </c>
      <c r="B12" s="78" t="n">
        <v>4934</v>
      </c>
      <c r="C12" s="79" t="n">
        <v>1895</v>
      </c>
      <c r="D12" s="79" t="n">
        <v>3039</v>
      </c>
      <c r="E12" s="79" t="n">
        <v>4001</v>
      </c>
      <c r="F12" s="79" t="n">
        <v>1451</v>
      </c>
      <c r="G12" s="79" t="n">
        <v>2550</v>
      </c>
      <c r="H12" s="79" t="n">
        <v>2643</v>
      </c>
      <c r="I12" s="79" t="n">
        <v>908</v>
      </c>
      <c r="J12" s="79" t="n">
        <v>1735</v>
      </c>
      <c r="K12" s="79" t="n">
        <v>17666</v>
      </c>
      <c r="L12" s="79" t="n">
        <v>6764</v>
      </c>
      <c r="M12" s="79" t="n">
        <v>10902</v>
      </c>
    </row>
    <row r="13" s="61" customFormat="true" ht="18" hidden="false" customHeight="true" outlineLevel="0" collapsed="false">
      <c r="A13" s="80" t="n">
        <v>28</v>
      </c>
      <c r="B13" s="78" t="n">
        <v>4768</v>
      </c>
      <c r="C13" s="79" t="n">
        <v>1826</v>
      </c>
      <c r="D13" s="79" t="n">
        <v>2942</v>
      </c>
      <c r="E13" s="79" t="n">
        <v>3722</v>
      </c>
      <c r="F13" s="79" t="n">
        <v>1372</v>
      </c>
      <c r="G13" s="79" t="n">
        <v>2350</v>
      </c>
      <c r="H13" s="79" t="n">
        <v>2457</v>
      </c>
      <c r="I13" s="79" t="n">
        <v>844</v>
      </c>
      <c r="J13" s="79" t="n">
        <v>1613</v>
      </c>
      <c r="K13" s="79" t="n">
        <v>16245</v>
      </c>
      <c r="L13" s="79" t="n">
        <v>6241</v>
      </c>
      <c r="M13" s="79" t="n">
        <v>10004</v>
      </c>
    </row>
    <row r="14" s="61" customFormat="true" ht="18" hidden="false" customHeight="true" outlineLevel="0" collapsed="false">
      <c r="A14" s="80" t="n">
        <v>29</v>
      </c>
      <c r="B14" s="78" t="n">
        <v>4442</v>
      </c>
      <c r="C14" s="79" t="n">
        <v>1702</v>
      </c>
      <c r="D14" s="79" t="n">
        <v>2740</v>
      </c>
      <c r="E14" s="79" t="n">
        <v>3618</v>
      </c>
      <c r="F14" s="79" t="n">
        <v>1333</v>
      </c>
      <c r="G14" s="79" t="n">
        <v>2285</v>
      </c>
      <c r="H14" s="82" t="n">
        <v>2462</v>
      </c>
      <c r="I14" s="82" t="n">
        <v>840</v>
      </c>
      <c r="J14" s="82" t="n">
        <v>1622</v>
      </c>
      <c r="K14" s="82" t="n">
        <v>15938</v>
      </c>
      <c r="L14" s="82" t="n">
        <v>6441</v>
      </c>
      <c r="M14" s="82" t="n">
        <v>9497</v>
      </c>
    </row>
    <row r="15" s="61" customFormat="true" ht="18" hidden="false" customHeight="true" outlineLevel="0" collapsed="false">
      <c r="A15" s="80" t="n">
        <v>30</v>
      </c>
      <c r="B15" s="78" t="n">
        <v>4547</v>
      </c>
      <c r="C15" s="79" t="n">
        <v>1821</v>
      </c>
      <c r="D15" s="79" t="n">
        <v>2726</v>
      </c>
      <c r="E15" s="79" t="n">
        <v>3433</v>
      </c>
      <c r="F15" s="79" t="n">
        <v>1312</v>
      </c>
      <c r="G15" s="79" t="n">
        <v>2121</v>
      </c>
      <c r="H15" s="82" t="n">
        <v>2300</v>
      </c>
      <c r="I15" s="82" t="n">
        <v>812</v>
      </c>
      <c r="J15" s="82" t="n">
        <v>1488</v>
      </c>
      <c r="K15" s="82" t="n">
        <v>15299</v>
      </c>
      <c r="L15" s="82" t="n">
        <v>6139</v>
      </c>
      <c r="M15" s="82" t="n">
        <v>9160</v>
      </c>
    </row>
    <row r="16" s="61" customFormat="true" ht="18" hidden="false" customHeight="true" outlineLevel="0" collapsed="false">
      <c r="A16" s="99" t="s">
        <v>133</v>
      </c>
      <c r="B16" s="84" t="n">
        <v>4604</v>
      </c>
      <c r="C16" s="85" t="n">
        <v>1788</v>
      </c>
      <c r="D16" s="85" t="n">
        <v>2816</v>
      </c>
      <c r="E16" s="85" t="n">
        <v>3611</v>
      </c>
      <c r="F16" s="85" t="n">
        <v>1332</v>
      </c>
      <c r="G16" s="85" t="n">
        <v>2279</v>
      </c>
      <c r="H16" s="85" t="n">
        <v>2494</v>
      </c>
      <c r="I16" s="85" t="n">
        <v>876</v>
      </c>
      <c r="J16" s="85" t="n">
        <v>1618</v>
      </c>
      <c r="K16" s="85" t="n">
        <v>16777</v>
      </c>
      <c r="L16" s="85" t="n">
        <v>6569</v>
      </c>
      <c r="M16" s="85" t="n">
        <v>10208</v>
      </c>
    </row>
    <row r="17" s="61" customFormat="true" ht="18" hidden="false" customHeight="true" outlineLevel="0" collapsed="false">
      <c r="A17" s="86"/>
      <c r="B17" s="78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s="61" customFormat="true" ht="18" hidden="false" customHeight="true" outlineLevel="0" collapsed="false">
      <c r="A18" s="87" t="s">
        <v>134</v>
      </c>
      <c r="B18" s="78" t="n">
        <v>603</v>
      </c>
      <c r="C18" s="79" t="n">
        <v>201</v>
      </c>
      <c r="D18" s="79" t="n">
        <v>402</v>
      </c>
      <c r="E18" s="79" t="n">
        <v>362</v>
      </c>
      <c r="F18" s="79" t="n">
        <v>134</v>
      </c>
      <c r="G18" s="79" t="n">
        <v>228</v>
      </c>
      <c r="H18" s="79" t="n">
        <v>270</v>
      </c>
      <c r="I18" s="79" t="n">
        <v>97</v>
      </c>
      <c r="J18" s="79" t="n">
        <v>173</v>
      </c>
      <c r="K18" s="79" t="n">
        <v>1254</v>
      </c>
      <c r="L18" s="79" t="n">
        <v>556</v>
      </c>
      <c r="M18" s="79" t="n">
        <v>698</v>
      </c>
    </row>
    <row r="19" s="61" customFormat="true" ht="18" hidden="false" customHeight="true" outlineLevel="0" collapsed="false">
      <c r="A19" s="100" t="s">
        <v>135</v>
      </c>
      <c r="B19" s="78" t="n">
        <v>541</v>
      </c>
      <c r="C19" s="79" t="n">
        <v>185</v>
      </c>
      <c r="D19" s="79" t="n">
        <v>356</v>
      </c>
      <c r="E19" s="79" t="n">
        <v>391</v>
      </c>
      <c r="F19" s="79" t="n">
        <v>125</v>
      </c>
      <c r="G19" s="79" t="n">
        <v>266</v>
      </c>
      <c r="H19" s="79" t="n">
        <v>278</v>
      </c>
      <c r="I19" s="79" t="n">
        <v>78</v>
      </c>
      <c r="J19" s="79" t="n">
        <v>200</v>
      </c>
      <c r="K19" s="79" t="n">
        <v>1339</v>
      </c>
      <c r="L19" s="79" t="n">
        <v>531</v>
      </c>
      <c r="M19" s="79" t="n">
        <v>808</v>
      </c>
    </row>
    <row r="20" s="61" customFormat="true" ht="18" hidden="false" customHeight="true" outlineLevel="0" collapsed="false">
      <c r="A20" s="88" t="n">
        <v>6</v>
      </c>
      <c r="B20" s="78" t="n">
        <v>382</v>
      </c>
      <c r="C20" s="79" t="n">
        <v>159</v>
      </c>
      <c r="D20" s="79" t="n">
        <v>223</v>
      </c>
      <c r="E20" s="79" t="n">
        <v>273</v>
      </c>
      <c r="F20" s="79" t="n">
        <v>100</v>
      </c>
      <c r="G20" s="79" t="n">
        <v>173</v>
      </c>
      <c r="H20" s="79" t="n">
        <v>168</v>
      </c>
      <c r="I20" s="79" t="n">
        <v>68</v>
      </c>
      <c r="J20" s="79" t="n">
        <v>100</v>
      </c>
      <c r="K20" s="79" t="n">
        <v>1322</v>
      </c>
      <c r="L20" s="79" t="n">
        <v>531</v>
      </c>
      <c r="M20" s="79" t="n">
        <v>791</v>
      </c>
    </row>
    <row r="21" s="61" customFormat="true" ht="18" hidden="false" customHeight="true" outlineLevel="0" collapsed="false">
      <c r="A21" s="88" t="n">
        <v>7</v>
      </c>
      <c r="B21" s="78" t="n">
        <v>486</v>
      </c>
      <c r="C21" s="79" t="n">
        <v>183</v>
      </c>
      <c r="D21" s="79" t="n">
        <v>303</v>
      </c>
      <c r="E21" s="79" t="n">
        <v>417</v>
      </c>
      <c r="F21" s="79" t="n">
        <v>164</v>
      </c>
      <c r="G21" s="79" t="n">
        <v>253</v>
      </c>
      <c r="H21" s="79" t="n">
        <v>284</v>
      </c>
      <c r="I21" s="79" t="n">
        <v>111</v>
      </c>
      <c r="J21" s="79" t="n">
        <v>173</v>
      </c>
      <c r="K21" s="79" t="n">
        <v>1520</v>
      </c>
      <c r="L21" s="79" t="n">
        <v>601</v>
      </c>
      <c r="M21" s="79" t="n">
        <v>919</v>
      </c>
    </row>
    <row r="22" s="61" customFormat="true" ht="18" hidden="false" customHeight="true" outlineLevel="0" collapsed="false">
      <c r="A22" s="88" t="n">
        <v>8</v>
      </c>
      <c r="B22" s="78" t="n">
        <v>321</v>
      </c>
      <c r="C22" s="79" t="n">
        <v>133</v>
      </c>
      <c r="D22" s="79" t="n">
        <v>188</v>
      </c>
      <c r="E22" s="79" t="n">
        <v>406</v>
      </c>
      <c r="F22" s="79" t="n">
        <v>118</v>
      </c>
      <c r="G22" s="79" t="n">
        <v>288</v>
      </c>
      <c r="H22" s="79" t="n">
        <v>306</v>
      </c>
      <c r="I22" s="79" t="n">
        <v>89</v>
      </c>
      <c r="J22" s="79" t="n">
        <v>217</v>
      </c>
      <c r="K22" s="79" t="n">
        <v>1607</v>
      </c>
      <c r="L22" s="79" t="n">
        <v>577</v>
      </c>
      <c r="M22" s="79" t="n">
        <v>1030</v>
      </c>
    </row>
    <row r="23" s="61" customFormat="true" ht="18" hidden="false" customHeight="true" outlineLevel="0" collapsed="false">
      <c r="A23" s="88" t="n">
        <v>9</v>
      </c>
      <c r="B23" s="78" t="n">
        <v>315</v>
      </c>
      <c r="C23" s="79" t="n">
        <v>141</v>
      </c>
      <c r="D23" s="79" t="n">
        <v>174</v>
      </c>
      <c r="E23" s="79" t="n">
        <v>262</v>
      </c>
      <c r="F23" s="79" t="n">
        <v>108</v>
      </c>
      <c r="G23" s="79" t="n">
        <v>154</v>
      </c>
      <c r="H23" s="79" t="n">
        <v>173</v>
      </c>
      <c r="I23" s="79" t="n">
        <v>66</v>
      </c>
      <c r="J23" s="79" t="n">
        <v>107</v>
      </c>
      <c r="K23" s="79" t="n">
        <v>1621</v>
      </c>
      <c r="L23" s="79" t="n">
        <v>603</v>
      </c>
      <c r="M23" s="79" t="n">
        <v>1018</v>
      </c>
    </row>
    <row r="24" s="61" customFormat="true" ht="18" hidden="false" customHeight="true" outlineLevel="0" collapsed="false">
      <c r="A24" s="88" t="n">
        <v>10</v>
      </c>
      <c r="B24" s="78" t="n">
        <v>432</v>
      </c>
      <c r="C24" s="79" t="n">
        <v>162</v>
      </c>
      <c r="D24" s="79" t="n">
        <v>270</v>
      </c>
      <c r="E24" s="79" t="n">
        <v>324</v>
      </c>
      <c r="F24" s="79" t="n">
        <v>119</v>
      </c>
      <c r="G24" s="79" t="n">
        <v>205</v>
      </c>
      <c r="H24" s="79" t="n">
        <v>226</v>
      </c>
      <c r="I24" s="79" t="n">
        <v>81</v>
      </c>
      <c r="J24" s="79" t="n">
        <v>145</v>
      </c>
      <c r="K24" s="79" t="n">
        <v>1555</v>
      </c>
      <c r="L24" s="79" t="n">
        <v>585</v>
      </c>
      <c r="M24" s="79" t="n">
        <v>970</v>
      </c>
    </row>
    <row r="25" s="61" customFormat="true" ht="18" hidden="false" customHeight="true" outlineLevel="0" collapsed="false">
      <c r="A25" s="88" t="n">
        <v>11</v>
      </c>
      <c r="B25" s="78" t="n">
        <v>320</v>
      </c>
      <c r="C25" s="79" t="n">
        <v>129</v>
      </c>
      <c r="D25" s="79" t="n">
        <v>191</v>
      </c>
      <c r="E25" s="79" t="n">
        <v>215</v>
      </c>
      <c r="F25" s="79" t="n">
        <v>81</v>
      </c>
      <c r="G25" s="79" t="n">
        <v>134</v>
      </c>
      <c r="H25" s="79" t="n">
        <v>135</v>
      </c>
      <c r="I25" s="79" t="n">
        <v>48</v>
      </c>
      <c r="J25" s="79" t="n">
        <v>87</v>
      </c>
      <c r="K25" s="79" t="n">
        <v>1381</v>
      </c>
      <c r="L25" s="79" t="n">
        <v>524</v>
      </c>
      <c r="M25" s="79" t="n">
        <v>857</v>
      </c>
    </row>
    <row r="26" s="61" customFormat="true" ht="18" hidden="false" customHeight="true" outlineLevel="0" collapsed="false">
      <c r="A26" s="88" t="n">
        <v>12</v>
      </c>
      <c r="B26" s="78" t="n">
        <v>275</v>
      </c>
      <c r="C26" s="79" t="n">
        <v>106</v>
      </c>
      <c r="D26" s="79" t="n">
        <v>169</v>
      </c>
      <c r="E26" s="79" t="n">
        <v>287</v>
      </c>
      <c r="F26" s="79" t="n">
        <v>104</v>
      </c>
      <c r="G26" s="79" t="n">
        <v>183</v>
      </c>
      <c r="H26" s="79" t="n">
        <v>188</v>
      </c>
      <c r="I26" s="79" t="n">
        <v>61</v>
      </c>
      <c r="J26" s="79" t="n">
        <v>127</v>
      </c>
      <c r="K26" s="79" t="n">
        <v>1402</v>
      </c>
      <c r="L26" s="79" t="n">
        <v>536</v>
      </c>
      <c r="M26" s="79" t="n">
        <v>866</v>
      </c>
    </row>
    <row r="27" s="61" customFormat="true" ht="18" hidden="false" customHeight="true" outlineLevel="0" collapsed="false">
      <c r="A27" s="87" t="s">
        <v>136</v>
      </c>
      <c r="B27" s="78" t="n">
        <v>339</v>
      </c>
      <c r="C27" s="79" t="n">
        <v>147</v>
      </c>
      <c r="D27" s="79" t="n">
        <v>192</v>
      </c>
      <c r="E27" s="79" t="n">
        <v>232</v>
      </c>
      <c r="F27" s="79" t="n">
        <v>87</v>
      </c>
      <c r="G27" s="79" t="n">
        <v>145</v>
      </c>
      <c r="H27" s="79" t="n">
        <v>158</v>
      </c>
      <c r="I27" s="79" t="n">
        <v>56</v>
      </c>
      <c r="J27" s="79" t="n">
        <v>102</v>
      </c>
      <c r="K27" s="79" t="n">
        <v>1321</v>
      </c>
      <c r="L27" s="79" t="n">
        <v>515</v>
      </c>
      <c r="M27" s="79" t="n">
        <v>806</v>
      </c>
    </row>
    <row r="28" s="61" customFormat="true" ht="18" hidden="false" customHeight="true" outlineLevel="0" collapsed="false">
      <c r="A28" s="88" t="n">
        <v>2</v>
      </c>
      <c r="B28" s="78" t="n">
        <v>264</v>
      </c>
      <c r="C28" s="79" t="n">
        <v>111</v>
      </c>
      <c r="D28" s="79" t="n">
        <v>153</v>
      </c>
      <c r="E28" s="79" t="n">
        <v>240</v>
      </c>
      <c r="F28" s="79" t="n">
        <v>109</v>
      </c>
      <c r="G28" s="79" t="n">
        <v>131</v>
      </c>
      <c r="H28" s="79" t="n">
        <v>160</v>
      </c>
      <c r="I28" s="79" t="n">
        <v>66</v>
      </c>
      <c r="J28" s="79" t="n">
        <v>94</v>
      </c>
      <c r="K28" s="79" t="n">
        <v>1224</v>
      </c>
      <c r="L28" s="79" t="n">
        <v>495</v>
      </c>
      <c r="M28" s="79" t="n">
        <v>729</v>
      </c>
    </row>
    <row r="29" s="61" customFormat="true" ht="18" hidden="false" customHeight="true" outlineLevel="0" collapsed="false">
      <c r="A29" s="89" t="n">
        <v>3</v>
      </c>
      <c r="B29" s="90" t="n">
        <v>326</v>
      </c>
      <c r="C29" s="91" t="n">
        <v>131</v>
      </c>
      <c r="D29" s="91" t="n">
        <v>195</v>
      </c>
      <c r="E29" s="91" t="n">
        <v>202</v>
      </c>
      <c r="F29" s="91" t="n">
        <v>83</v>
      </c>
      <c r="G29" s="91" t="n">
        <v>119</v>
      </c>
      <c r="H29" s="91" t="n">
        <v>148</v>
      </c>
      <c r="I29" s="91" t="n">
        <v>55</v>
      </c>
      <c r="J29" s="91" t="n">
        <v>93</v>
      </c>
      <c r="K29" s="91" t="n">
        <v>1231</v>
      </c>
      <c r="L29" s="91" t="n">
        <v>515</v>
      </c>
      <c r="M29" s="91" t="n">
        <v>716</v>
      </c>
    </row>
    <row r="30" s="61" customFormat="true" ht="18" hidden="false" customHeight="true" outlineLevel="0" collapsed="false">
      <c r="A30" s="92" t="s">
        <v>33</v>
      </c>
      <c r="C30" s="92"/>
      <c r="D30" s="92"/>
      <c r="K30" s="92"/>
    </row>
    <row r="31" s="61" customFormat="true" ht="18" hidden="false" customHeight="true" outlineLevel="0" collapsed="false">
      <c r="A31" s="92" t="s">
        <v>137</v>
      </c>
      <c r="C31" s="92"/>
      <c r="D31" s="92"/>
      <c r="K31" s="92"/>
    </row>
    <row r="32" customFormat="false" ht="18" hidden="false" customHeight="true" outlineLevel="0" collapsed="false"/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1.7"/>
  </cols>
  <sheetData>
    <row r="1" customFormat="false" ht="18.75" hidden="false" customHeight="fals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3.5" hidden="false" customHeight="fals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customFormat="false" ht="12.75" hidden="false" customHeight="true" outlineLevel="0" collapsed="false">
      <c r="A4" s="68" t="s">
        <v>3</v>
      </c>
      <c r="B4" s="93" t="s">
        <v>4</v>
      </c>
      <c r="C4" s="93"/>
      <c r="D4" s="93"/>
      <c r="E4" s="94" t="s">
        <v>5</v>
      </c>
      <c r="F4" s="94"/>
      <c r="G4" s="94"/>
      <c r="H4" s="95"/>
      <c r="I4" s="96"/>
      <c r="J4" s="96"/>
      <c r="K4" s="97" t="s">
        <v>6</v>
      </c>
      <c r="L4" s="97"/>
      <c r="M4" s="97"/>
    </row>
    <row r="5" customFormat="false" ht="12.75" hidden="false" customHeight="false" outlineLevel="0" collapsed="false">
      <c r="A5" s="68"/>
      <c r="B5" s="93"/>
      <c r="C5" s="93"/>
      <c r="D5" s="93"/>
      <c r="E5" s="94"/>
      <c r="F5" s="94"/>
      <c r="G5" s="94"/>
      <c r="H5" s="101" t="s">
        <v>7</v>
      </c>
      <c r="I5" s="101"/>
      <c r="J5" s="101"/>
      <c r="K5" s="97"/>
      <c r="L5" s="97"/>
      <c r="M5" s="97"/>
    </row>
    <row r="6" customFormat="false" ht="12.75" hidden="false" customHeight="fals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customFormat="false" ht="18" hidden="false" customHeight="true" outlineLevel="0" collapsed="false">
      <c r="A7" s="102" t="s">
        <v>138</v>
      </c>
      <c r="B7" s="78" t="n">
        <v>6062</v>
      </c>
      <c r="C7" s="81" t="n">
        <v>2669</v>
      </c>
      <c r="D7" s="81" t="n">
        <v>3393</v>
      </c>
      <c r="E7" s="79" t="n">
        <v>5208</v>
      </c>
      <c r="F7" s="81" t="n">
        <v>2293</v>
      </c>
      <c r="G7" s="81" t="n">
        <v>2915</v>
      </c>
      <c r="H7" s="79" t="n">
        <v>3428</v>
      </c>
      <c r="I7" s="81" t="n">
        <v>1462</v>
      </c>
      <c r="J7" s="81" t="n">
        <v>1966</v>
      </c>
      <c r="K7" s="79" t="n">
        <v>27140</v>
      </c>
      <c r="L7" s="81" t="n">
        <v>12558</v>
      </c>
      <c r="M7" s="81" t="n">
        <v>14582</v>
      </c>
    </row>
    <row r="8" customFormat="false" ht="18" hidden="false" customHeight="true" outlineLevel="0" collapsed="false">
      <c r="A8" s="80" t="n">
        <v>24</v>
      </c>
      <c r="B8" s="78" t="n">
        <v>5948</v>
      </c>
      <c r="C8" s="79" t="n">
        <v>2427</v>
      </c>
      <c r="D8" s="79" t="n">
        <v>3521</v>
      </c>
      <c r="E8" s="79" t="n">
        <v>4940</v>
      </c>
      <c r="F8" s="79" t="n">
        <v>1956</v>
      </c>
      <c r="G8" s="79" t="n">
        <v>2984</v>
      </c>
      <c r="H8" s="79" t="n">
        <v>3364</v>
      </c>
      <c r="I8" s="79" t="n">
        <v>1271</v>
      </c>
      <c r="J8" s="79" t="n">
        <v>2093</v>
      </c>
      <c r="K8" s="79" t="n">
        <v>23116</v>
      </c>
      <c r="L8" s="79" t="n">
        <v>9836</v>
      </c>
      <c r="M8" s="79" t="n">
        <v>13280</v>
      </c>
    </row>
    <row r="9" customFormat="false" ht="18" hidden="false" customHeight="true" outlineLevel="0" collapsed="false">
      <c r="A9" s="80" t="n">
        <v>25</v>
      </c>
      <c r="B9" s="78" t="n">
        <v>5515</v>
      </c>
      <c r="C9" s="79" t="n">
        <v>2154</v>
      </c>
      <c r="D9" s="79" t="n">
        <v>3361</v>
      </c>
      <c r="E9" s="79" t="n">
        <v>4485</v>
      </c>
      <c r="F9" s="79" t="n">
        <v>1689</v>
      </c>
      <c r="G9" s="79" t="n">
        <v>2796</v>
      </c>
      <c r="H9" s="79" t="n">
        <v>3021</v>
      </c>
      <c r="I9" s="79" t="n">
        <v>1067</v>
      </c>
      <c r="J9" s="79" t="n">
        <v>1954</v>
      </c>
      <c r="K9" s="79" t="n">
        <v>20868</v>
      </c>
      <c r="L9" s="79" t="n">
        <v>8285</v>
      </c>
      <c r="M9" s="79" t="n">
        <v>12583</v>
      </c>
    </row>
    <row r="10" customFormat="false" ht="18" hidden="false" customHeight="true" outlineLevel="0" collapsed="false">
      <c r="A10" s="80" t="n">
        <v>26</v>
      </c>
      <c r="B10" s="78" t="n">
        <v>5149</v>
      </c>
      <c r="C10" s="79" t="n">
        <v>1977</v>
      </c>
      <c r="D10" s="79" t="n">
        <v>3172</v>
      </c>
      <c r="E10" s="79" t="n">
        <v>4178</v>
      </c>
      <c r="F10" s="79" t="n">
        <v>1550</v>
      </c>
      <c r="G10" s="79" t="n">
        <v>2628</v>
      </c>
      <c r="H10" s="79" t="n">
        <v>2780</v>
      </c>
      <c r="I10" s="79" t="n">
        <v>995</v>
      </c>
      <c r="J10" s="79" t="n">
        <v>1785</v>
      </c>
      <c r="K10" s="79" t="n">
        <v>18979</v>
      </c>
      <c r="L10" s="79" t="n">
        <v>7487</v>
      </c>
      <c r="M10" s="79" t="n">
        <v>11492</v>
      </c>
    </row>
    <row r="11" customFormat="false" ht="18" hidden="false" customHeight="true" outlineLevel="0" collapsed="false">
      <c r="A11" s="80" t="n">
        <v>27</v>
      </c>
      <c r="B11" s="78" t="n">
        <v>4934</v>
      </c>
      <c r="C11" s="79" t="n">
        <v>1895</v>
      </c>
      <c r="D11" s="79" t="n">
        <v>3039</v>
      </c>
      <c r="E11" s="79" t="n">
        <v>4001</v>
      </c>
      <c r="F11" s="79" t="n">
        <v>1451</v>
      </c>
      <c r="G11" s="79" t="n">
        <v>2550</v>
      </c>
      <c r="H11" s="79" t="n">
        <v>2643</v>
      </c>
      <c r="I11" s="79" t="n">
        <v>908</v>
      </c>
      <c r="J11" s="79" t="n">
        <v>1735</v>
      </c>
      <c r="K11" s="79" t="n">
        <v>17666</v>
      </c>
      <c r="L11" s="79" t="n">
        <v>6764</v>
      </c>
      <c r="M11" s="79" t="n">
        <v>10902</v>
      </c>
    </row>
    <row r="12" customFormat="false" ht="18" hidden="false" customHeight="true" outlineLevel="0" collapsed="false">
      <c r="A12" s="80" t="n">
        <v>28</v>
      </c>
      <c r="B12" s="78" t="n">
        <v>4768</v>
      </c>
      <c r="C12" s="79" t="n">
        <v>1826</v>
      </c>
      <c r="D12" s="79" t="n">
        <v>2942</v>
      </c>
      <c r="E12" s="79" t="n">
        <v>3722</v>
      </c>
      <c r="F12" s="79" t="n">
        <v>1372</v>
      </c>
      <c r="G12" s="79" t="n">
        <v>2350</v>
      </c>
      <c r="H12" s="82" t="n">
        <v>2457</v>
      </c>
      <c r="I12" s="82" t="n">
        <v>844</v>
      </c>
      <c r="J12" s="82" t="n">
        <v>1613</v>
      </c>
      <c r="K12" s="82" t="n">
        <v>16245</v>
      </c>
      <c r="L12" s="82" t="n">
        <v>6241</v>
      </c>
      <c r="M12" s="82" t="n">
        <v>10004</v>
      </c>
    </row>
    <row r="13" customFormat="false" ht="18" hidden="false" customHeight="true" outlineLevel="0" collapsed="false">
      <c r="A13" s="80" t="n">
        <v>29</v>
      </c>
      <c r="B13" s="78" t="n">
        <v>4442</v>
      </c>
      <c r="C13" s="79" t="n">
        <v>1702</v>
      </c>
      <c r="D13" s="79" t="n">
        <v>2740</v>
      </c>
      <c r="E13" s="79" t="n">
        <v>3618</v>
      </c>
      <c r="F13" s="79" t="n">
        <v>1333</v>
      </c>
      <c r="G13" s="79" t="n">
        <v>2285</v>
      </c>
      <c r="H13" s="82" t="n">
        <v>2462</v>
      </c>
      <c r="I13" s="82" t="n">
        <v>840</v>
      </c>
      <c r="J13" s="82" t="n">
        <v>1622</v>
      </c>
      <c r="K13" s="82" t="n">
        <v>15938</v>
      </c>
      <c r="L13" s="82" t="n">
        <v>6441</v>
      </c>
      <c r="M13" s="82" t="n">
        <v>9497</v>
      </c>
    </row>
    <row r="14" customFormat="false" ht="18" hidden="false" customHeight="true" outlineLevel="0" collapsed="false">
      <c r="A14" s="80" t="n">
        <v>30</v>
      </c>
      <c r="B14" s="78" t="n">
        <v>4547</v>
      </c>
      <c r="C14" s="79" t="n">
        <v>1821</v>
      </c>
      <c r="D14" s="79" t="n">
        <f aca="false">B14-C14</f>
        <v>2726</v>
      </c>
      <c r="E14" s="79" t="n">
        <v>3433</v>
      </c>
      <c r="F14" s="79" t="n">
        <v>1312</v>
      </c>
      <c r="G14" s="79" t="n">
        <f aca="false">E14-F14</f>
        <v>2121</v>
      </c>
      <c r="H14" s="79" t="n">
        <v>2300</v>
      </c>
      <c r="I14" s="79" t="n">
        <v>812</v>
      </c>
      <c r="J14" s="79" t="n">
        <v>1488</v>
      </c>
      <c r="K14" s="79" t="n">
        <v>15299</v>
      </c>
      <c r="L14" s="79" t="n">
        <v>6139</v>
      </c>
      <c r="M14" s="79" t="n">
        <v>9160</v>
      </c>
    </row>
    <row r="15" customFormat="false" ht="18" hidden="false" customHeight="true" outlineLevel="0" collapsed="false">
      <c r="A15" s="102" t="s">
        <v>133</v>
      </c>
      <c r="B15" s="78" t="n">
        <v>4604</v>
      </c>
      <c r="C15" s="79" t="n">
        <v>1788</v>
      </c>
      <c r="D15" s="79" t="n">
        <v>2816</v>
      </c>
      <c r="E15" s="79" t="n">
        <v>3611</v>
      </c>
      <c r="F15" s="79" t="n">
        <v>1332</v>
      </c>
      <c r="G15" s="79" t="n">
        <v>2279</v>
      </c>
      <c r="H15" s="79" t="n">
        <v>2494</v>
      </c>
      <c r="I15" s="79" t="n">
        <v>876</v>
      </c>
      <c r="J15" s="79" t="n">
        <v>1618</v>
      </c>
      <c r="K15" s="79" t="n">
        <v>16777</v>
      </c>
      <c r="L15" s="79" t="n">
        <v>6569</v>
      </c>
      <c r="M15" s="79" t="n">
        <v>10208</v>
      </c>
    </row>
    <row r="16" customFormat="false" ht="18" hidden="false" customHeight="true" outlineLevel="0" collapsed="false">
      <c r="A16" s="103" t="s">
        <v>12</v>
      </c>
      <c r="B16" s="84" t="n">
        <v>4943</v>
      </c>
      <c r="C16" s="85" t="n">
        <v>2156</v>
      </c>
      <c r="D16" s="85" t="n">
        <v>2787</v>
      </c>
      <c r="E16" s="85" t="n">
        <v>4190</v>
      </c>
      <c r="F16" s="85" t="n">
        <v>1804</v>
      </c>
      <c r="G16" s="85" t="n">
        <v>2386</v>
      </c>
      <c r="H16" s="85" t="n">
        <v>2869</v>
      </c>
      <c r="I16" s="85" t="n">
        <v>1236</v>
      </c>
      <c r="J16" s="85" t="n">
        <v>1633</v>
      </c>
      <c r="K16" s="85" t="n">
        <v>21276</v>
      </c>
      <c r="L16" s="85" t="n">
        <v>9405</v>
      </c>
      <c r="M16" s="85" t="n">
        <v>11871</v>
      </c>
    </row>
    <row r="17" customFormat="false" ht="18" hidden="false" customHeight="true" outlineLevel="0" collapsed="false">
      <c r="A17" s="86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8" hidden="false" customHeight="true" outlineLevel="0" collapsed="false">
      <c r="A18" s="87" t="s">
        <v>139</v>
      </c>
      <c r="B18" s="78" t="n">
        <v>821</v>
      </c>
      <c r="C18" s="79" t="n">
        <v>344</v>
      </c>
      <c r="D18" s="79" t="n">
        <v>477</v>
      </c>
      <c r="E18" s="79" t="n">
        <v>377</v>
      </c>
      <c r="F18" s="79" t="n">
        <v>153</v>
      </c>
      <c r="G18" s="79" t="n">
        <v>224</v>
      </c>
      <c r="H18" s="79" t="n">
        <v>274</v>
      </c>
      <c r="I18" s="79" t="n">
        <v>112</v>
      </c>
      <c r="J18" s="79" t="n">
        <v>162</v>
      </c>
      <c r="K18" s="79" t="n">
        <v>1266</v>
      </c>
      <c r="L18" s="79" t="n">
        <v>554</v>
      </c>
      <c r="M18" s="79" t="n">
        <v>712</v>
      </c>
    </row>
    <row r="19" customFormat="false" ht="18" hidden="false" customHeight="true" outlineLevel="0" collapsed="false">
      <c r="A19" s="87" t="s">
        <v>15</v>
      </c>
      <c r="B19" s="78" t="n">
        <v>430</v>
      </c>
      <c r="C19" s="79" t="n">
        <v>150</v>
      </c>
      <c r="D19" s="79" t="n">
        <v>280</v>
      </c>
      <c r="E19" s="79" t="n">
        <v>458</v>
      </c>
      <c r="F19" s="79" t="n">
        <v>190</v>
      </c>
      <c r="G19" s="79" t="n">
        <v>268</v>
      </c>
      <c r="H19" s="79" t="n">
        <v>318</v>
      </c>
      <c r="I19" s="79" t="n">
        <v>132</v>
      </c>
      <c r="J19" s="79" t="n">
        <v>186</v>
      </c>
      <c r="K19" s="79" t="n">
        <v>1311</v>
      </c>
      <c r="L19" s="79" t="n">
        <v>583</v>
      </c>
      <c r="M19" s="79" t="n">
        <v>728</v>
      </c>
    </row>
    <row r="20" customFormat="false" ht="18" hidden="false" customHeight="true" outlineLevel="0" collapsed="false">
      <c r="A20" s="87" t="s">
        <v>16</v>
      </c>
      <c r="B20" s="78" t="n">
        <v>434</v>
      </c>
      <c r="C20" s="79" t="n">
        <v>188</v>
      </c>
      <c r="D20" s="79" t="n">
        <v>246</v>
      </c>
      <c r="E20" s="79" t="n">
        <v>409</v>
      </c>
      <c r="F20" s="79" t="n">
        <v>151</v>
      </c>
      <c r="G20" s="79" t="n">
        <v>258</v>
      </c>
      <c r="H20" s="79" t="n">
        <v>273</v>
      </c>
      <c r="I20" s="79" t="n">
        <v>96</v>
      </c>
      <c r="J20" s="79" t="n">
        <v>177</v>
      </c>
      <c r="K20" s="79" t="n">
        <v>1626</v>
      </c>
      <c r="L20" s="79" t="n">
        <v>693</v>
      </c>
      <c r="M20" s="79" t="n">
        <v>933</v>
      </c>
    </row>
    <row r="21" customFormat="false" ht="18" hidden="false" customHeight="true" outlineLevel="0" collapsed="false">
      <c r="A21" s="87" t="s">
        <v>17</v>
      </c>
      <c r="B21" s="78" t="n">
        <v>410</v>
      </c>
      <c r="C21" s="79" t="n">
        <v>190</v>
      </c>
      <c r="D21" s="79" t="n">
        <v>220</v>
      </c>
      <c r="E21" s="79" t="n">
        <v>390</v>
      </c>
      <c r="F21" s="79" t="n">
        <v>167</v>
      </c>
      <c r="G21" s="79" t="n">
        <v>223</v>
      </c>
      <c r="H21" s="79" t="n">
        <v>262</v>
      </c>
      <c r="I21" s="79" t="n">
        <v>107</v>
      </c>
      <c r="J21" s="79" t="n">
        <v>155</v>
      </c>
      <c r="K21" s="79" t="n">
        <v>1725</v>
      </c>
      <c r="L21" s="79" t="n">
        <v>727</v>
      </c>
      <c r="M21" s="79" t="n">
        <v>998</v>
      </c>
    </row>
    <row r="22" customFormat="false" ht="18" hidden="false" customHeight="true" outlineLevel="0" collapsed="false">
      <c r="A22" s="87" t="s">
        <v>18</v>
      </c>
      <c r="B22" s="78" t="n">
        <v>404</v>
      </c>
      <c r="C22" s="79" t="n">
        <v>215</v>
      </c>
      <c r="D22" s="79" t="n">
        <v>189</v>
      </c>
      <c r="E22" s="79" t="n">
        <v>349</v>
      </c>
      <c r="F22" s="79" t="n">
        <v>136</v>
      </c>
      <c r="G22" s="79" t="n">
        <v>213</v>
      </c>
      <c r="H22" s="79" t="n">
        <v>235</v>
      </c>
      <c r="I22" s="79" t="n">
        <v>83</v>
      </c>
      <c r="J22" s="79" t="n">
        <v>152</v>
      </c>
      <c r="K22" s="79" t="n">
        <v>1908</v>
      </c>
      <c r="L22" s="79" t="n">
        <v>801</v>
      </c>
      <c r="M22" s="79" t="n">
        <v>1107</v>
      </c>
    </row>
    <row r="23" customFormat="false" ht="18" hidden="false" customHeight="true" outlineLevel="0" collapsed="false">
      <c r="A23" s="87" t="s">
        <v>19</v>
      </c>
      <c r="B23" s="78" t="n">
        <v>303</v>
      </c>
      <c r="C23" s="79" t="n">
        <v>130</v>
      </c>
      <c r="D23" s="79" t="n">
        <v>173</v>
      </c>
      <c r="E23" s="79" t="n">
        <v>395</v>
      </c>
      <c r="F23" s="79" t="n">
        <v>191</v>
      </c>
      <c r="G23" s="79" t="n">
        <v>204</v>
      </c>
      <c r="H23" s="79" t="n">
        <v>277</v>
      </c>
      <c r="I23" s="79" t="n">
        <v>142</v>
      </c>
      <c r="J23" s="79" t="n">
        <v>135</v>
      </c>
      <c r="K23" s="79" t="n">
        <v>2081</v>
      </c>
      <c r="L23" s="79" t="n">
        <v>890</v>
      </c>
      <c r="M23" s="79" t="n">
        <v>1191</v>
      </c>
    </row>
    <row r="24" customFormat="false" ht="18" hidden="false" customHeight="true" outlineLevel="0" collapsed="false">
      <c r="A24" s="88" t="n">
        <v>10</v>
      </c>
      <c r="B24" s="78" t="n">
        <v>452</v>
      </c>
      <c r="C24" s="79" t="n">
        <v>206</v>
      </c>
      <c r="D24" s="79" t="n">
        <v>246</v>
      </c>
      <c r="E24" s="79" t="n">
        <v>343</v>
      </c>
      <c r="F24" s="79" t="n">
        <v>165</v>
      </c>
      <c r="G24" s="79" t="n">
        <v>178</v>
      </c>
      <c r="H24" s="79" t="n">
        <v>232</v>
      </c>
      <c r="I24" s="79" t="n">
        <v>114</v>
      </c>
      <c r="J24" s="79" t="n">
        <v>118</v>
      </c>
      <c r="K24" s="79" t="n">
        <v>2074</v>
      </c>
      <c r="L24" s="79" t="n">
        <v>923</v>
      </c>
      <c r="M24" s="79" t="n">
        <v>1151</v>
      </c>
    </row>
    <row r="25" customFormat="false" ht="18" hidden="false" customHeight="true" outlineLevel="0" collapsed="false">
      <c r="A25" s="88" t="n">
        <v>11</v>
      </c>
      <c r="B25" s="78" t="n">
        <v>350</v>
      </c>
      <c r="C25" s="79" t="n">
        <v>153</v>
      </c>
      <c r="D25" s="79" t="n">
        <v>197</v>
      </c>
      <c r="E25" s="79" t="n">
        <v>298</v>
      </c>
      <c r="F25" s="79" t="n">
        <v>137</v>
      </c>
      <c r="G25" s="79" t="n">
        <v>161</v>
      </c>
      <c r="H25" s="79" t="n">
        <v>204</v>
      </c>
      <c r="I25" s="79" t="n">
        <v>104</v>
      </c>
      <c r="J25" s="79" t="n">
        <v>100</v>
      </c>
      <c r="K25" s="79" t="n">
        <v>2028</v>
      </c>
      <c r="L25" s="79" t="n">
        <v>897</v>
      </c>
      <c r="M25" s="79" t="n">
        <v>1131</v>
      </c>
    </row>
    <row r="26" customFormat="false" ht="18" hidden="false" customHeight="true" outlineLevel="0" collapsed="false">
      <c r="A26" s="88" t="n">
        <v>12</v>
      </c>
      <c r="B26" s="78" t="n">
        <v>241</v>
      </c>
      <c r="C26" s="79" t="n">
        <v>107</v>
      </c>
      <c r="D26" s="79" t="n">
        <v>134</v>
      </c>
      <c r="E26" s="79" t="n">
        <v>234</v>
      </c>
      <c r="F26" s="79" t="n">
        <v>97</v>
      </c>
      <c r="G26" s="79" t="n">
        <v>137</v>
      </c>
      <c r="H26" s="79" t="n">
        <v>162</v>
      </c>
      <c r="I26" s="79" t="n">
        <v>66</v>
      </c>
      <c r="J26" s="79" t="n">
        <v>96</v>
      </c>
      <c r="K26" s="79" t="n">
        <v>1864</v>
      </c>
      <c r="L26" s="79" t="n">
        <v>844</v>
      </c>
      <c r="M26" s="79" t="n">
        <v>1020</v>
      </c>
    </row>
    <row r="27" customFormat="false" ht="18" hidden="false" customHeight="true" outlineLevel="0" collapsed="false">
      <c r="A27" s="87" t="s">
        <v>140</v>
      </c>
      <c r="B27" s="78" t="n">
        <v>399</v>
      </c>
      <c r="C27" s="79" t="n">
        <v>187</v>
      </c>
      <c r="D27" s="79" t="n">
        <v>212</v>
      </c>
      <c r="E27" s="79" t="n">
        <v>319</v>
      </c>
      <c r="F27" s="79" t="n">
        <v>137</v>
      </c>
      <c r="G27" s="79" t="n">
        <v>182</v>
      </c>
      <c r="H27" s="79" t="n">
        <v>202</v>
      </c>
      <c r="I27" s="79" t="n">
        <v>81</v>
      </c>
      <c r="J27" s="79" t="n">
        <v>121</v>
      </c>
      <c r="K27" s="79" t="n">
        <v>1828</v>
      </c>
      <c r="L27" s="79" t="n">
        <v>838</v>
      </c>
      <c r="M27" s="79" t="n">
        <v>990</v>
      </c>
    </row>
    <row r="28" customFormat="false" ht="18" hidden="false" customHeight="true" outlineLevel="0" collapsed="false">
      <c r="A28" s="87" t="s">
        <v>12</v>
      </c>
      <c r="B28" s="78" t="n">
        <v>317</v>
      </c>
      <c r="C28" s="79" t="n">
        <v>129</v>
      </c>
      <c r="D28" s="79" t="n">
        <v>188</v>
      </c>
      <c r="E28" s="79" t="n">
        <v>324</v>
      </c>
      <c r="F28" s="79" t="n">
        <v>148</v>
      </c>
      <c r="G28" s="79" t="n">
        <v>176</v>
      </c>
      <c r="H28" s="79" t="n">
        <v>228</v>
      </c>
      <c r="I28" s="79" t="n">
        <v>105</v>
      </c>
      <c r="J28" s="79" t="n">
        <v>123</v>
      </c>
      <c r="K28" s="79" t="n">
        <v>1795</v>
      </c>
      <c r="L28" s="79" t="n">
        <v>845</v>
      </c>
      <c r="M28" s="79" t="n">
        <v>950</v>
      </c>
    </row>
    <row r="29" customFormat="false" ht="18" hidden="false" customHeight="true" outlineLevel="0" collapsed="false">
      <c r="A29" s="104" t="s">
        <v>13</v>
      </c>
      <c r="B29" s="90" t="n">
        <v>382</v>
      </c>
      <c r="C29" s="91" t="n">
        <v>157</v>
      </c>
      <c r="D29" s="91" t="n">
        <v>225</v>
      </c>
      <c r="E29" s="91" t="n">
        <v>294</v>
      </c>
      <c r="F29" s="91" t="n">
        <v>132</v>
      </c>
      <c r="G29" s="91" t="n">
        <v>162</v>
      </c>
      <c r="H29" s="91" t="n">
        <v>202</v>
      </c>
      <c r="I29" s="91" t="n">
        <v>94</v>
      </c>
      <c r="J29" s="91" t="n">
        <v>108</v>
      </c>
      <c r="K29" s="91" t="n">
        <v>1770</v>
      </c>
      <c r="L29" s="91" t="n">
        <v>810</v>
      </c>
      <c r="M29" s="91" t="n">
        <v>960</v>
      </c>
    </row>
    <row r="30" customFormat="false" ht="18" hidden="false" customHeight="true" outlineLevel="0" collapsed="false">
      <c r="A30" s="92" t="s">
        <v>33</v>
      </c>
      <c r="B30" s="61"/>
      <c r="C30" s="92"/>
      <c r="D30" s="92"/>
      <c r="E30" s="61"/>
      <c r="F30" s="61"/>
      <c r="G30" s="61"/>
      <c r="H30" s="61"/>
      <c r="I30" s="61"/>
      <c r="J30" s="61"/>
      <c r="K30" s="92"/>
      <c r="L30" s="61"/>
      <c r="M30" s="61"/>
    </row>
    <row r="31" customFormat="false" ht="18" hidden="false" customHeight="true" outlineLevel="0" collapsed="false">
      <c r="A31" s="92" t="s">
        <v>141</v>
      </c>
      <c r="B31" s="61"/>
      <c r="C31" s="92"/>
      <c r="D31" s="92"/>
      <c r="E31" s="61"/>
      <c r="F31" s="61"/>
      <c r="G31" s="61"/>
      <c r="H31" s="61"/>
      <c r="I31" s="61"/>
      <c r="J31" s="61"/>
      <c r="K31" s="92"/>
      <c r="L31" s="61"/>
      <c r="M31" s="61"/>
    </row>
    <row r="32" customFormat="false" ht="18" hidden="false" customHeight="true" outlineLevel="0" collapsed="false"/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10" min="2" style="58" width="9.7"/>
    <col collapsed="false" customWidth="true" hidden="false" outlineLevel="0" max="13" min="11" style="58" width="12.7"/>
    <col collapsed="false" customWidth="false" hidden="false" outlineLevel="0" max="257" min="14" style="58" width="10.13"/>
  </cols>
  <sheetData>
    <row r="1" s="60" customFormat="true" ht="20.1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1" customFormat="true" ht="15.95" hidden="false" customHeight="true" outlineLevel="0" collapsed="false"/>
    <row r="3" s="61" customFormat="true" ht="18" hidden="false" customHeight="tru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s="61" customFormat="true" ht="18" hidden="false" customHeight="true" outlineLevel="0" collapsed="false">
      <c r="A4" s="68" t="s">
        <v>3</v>
      </c>
      <c r="B4" s="93" t="s">
        <v>4</v>
      </c>
      <c r="C4" s="93"/>
      <c r="D4" s="93"/>
      <c r="E4" s="94" t="s">
        <v>5</v>
      </c>
      <c r="F4" s="94"/>
      <c r="G4" s="94"/>
      <c r="H4" s="95"/>
      <c r="I4" s="96"/>
      <c r="J4" s="96"/>
      <c r="K4" s="97" t="s">
        <v>6</v>
      </c>
      <c r="L4" s="97"/>
      <c r="M4" s="97"/>
    </row>
    <row r="5" s="61" customFormat="true" ht="18" hidden="false" customHeight="true" outlineLevel="0" collapsed="false">
      <c r="A5" s="68"/>
      <c r="B5" s="93"/>
      <c r="C5" s="93"/>
      <c r="D5" s="93"/>
      <c r="E5" s="94"/>
      <c r="F5" s="94"/>
      <c r="G5" s="94"/>
      <c r="H5" s="101" t="s">
        <v>7</v>
      </c>
      <c r="I5" s="101"/>
      <c r="J5" s="101"/>
      <c r="K5" s="97"/>
      <c r="L5" s="97"/>
      <c r="M5" s="97"/>
    </row>
    <row r="6" s="61" customFormat="true" ht="18" hidden="false" customHeight="tru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s="61" customFormat="true" ht="18" hidden="false" customHeight="true" outlineLevel="0" collapsed="false">
      <c r="A7" s="102" t="s">
        <v>142</v>
      </c>
      <c r="B7" s="78" t="n">
        <v>5948</v>
      </c>
      <c r="C7" s="79" t="n">
        <v>2427</v>
      </c>
      <c r="D7" s="79" t="n">
        <v>3521</v>
      </c>
      <c r="E7" s="79" t="n">
        <v>4940</v>
      </c>
      <c r="F7" s="79" t="n">
        <v>1956</v>
      </c>
      <c r="G7" s="79" t="n">
        <v>2984</v>
      </c>
      <c r="H7" s="79" t="n">
        <v>3364</v>
      </c>
      <c r="I7" s="79" t="n">
        <v>1271</v>
      </c>
      <c r="J7" s="79" t="n">
        <v>2093</v>
      </c>
      <c r="K7" s="79" t="n">
        <v>23116</v>
      </c>
      <c r="L7" s="79" t="n">
        <v>9836</v>
      </c>
      <c r="M7" s="79" t="n">
        <v>13280</v>
      </c>
    </row>
    <row r="8" s="61" customFormat="true" ht="18" hidden="false" customHeight="true" outlineLevel="0" collapsed="false">
      <c r="A8" s="80" t="n">
        <v>25</v>
      </c>
      <c r="B8" s="78" t="n">
        <v>5515</v>
      </c>
      <c r="C8" s="79" t="n">
        <v>2154</v>
      </c>
      <c r="D8" s="79" t="n">
        <v>3361</v>
      </c>
      <c r="E8" s="79" t="n">
        <v>4485</v>
      </c>
      <c r="F8" s="79" t="n">
        <v>1689</v>
      </c>
      <c r="G8" s="79" t="n">
        <v>2796</v>
      </c>
      <c r="H8" s="79" t="n">
        <v>3021</v>
      </c>
      <c r="I8" s="79" t="n">
        <v>1067</v>
      </c>
      <c r="J8" s="79" t="n">
        <v>1954</v>
      </c>
      <c r="K8" s="79" t="n">
        <v>20868</v>
      </c>
      <c r="L8" s="79" t="n">
        <v>8285</v>
      </c>
      <c r="M8" s="79" t="n">
        <v>12583</v>
      </c>
    </row>
    <row r="9" s="61" customFormat="true" ht="18" hidden="false" customHeight="true" outlineLevel="0" collapsed="false">
      <c r="A9" s="80" t="n">
        <v>26</v>
      </c>
      <c r="B9" s="78" t="n">
        <v>5149</v>
      </c>
      <c r="C9" s="79" t="n">
        <v>1977</v>
      </c>
      <c r="D9" s="79" t="n">
        <v>3172</v>
      </c>
      <c r="E9" s="79" t="n">
        <v>4178</v>
      </c>
      <c r="F9" s="79" t="n">
        <v>1550</v>
      </c>
      <c r="G9" s="79" t="n">
        <v>2628</v>
      </c>
      <c r="H9" s="79" t="n">
        <v>2780</v>
      </c>
      <c r="I9" s="79" t="n">
        <v>995</v>
      </c>
      <c r="J9" s="79" t="n">
        <v>1785</v>
      </c>
      <c r="K9" s="79" t="n">
        <v>18979</v>
      </c>
      <c r="L9" s="79" t="n">
        <v>7487</v>
      </c>
      <c r="M9" s="79" t="n">
        <v>11492</v>
      </c>
    </row>
    <row r="10" s="61" customFormat="true" ht="18" hidden="false" customHeight="true" outlineLevel="0" collapsed="false">
      <c r="A10" s="80" t="n">
        <v>27</v>
      </c>
      <c r="B10" s="78" t="n">
        <v>4934</v>
      </c>
      <c r="C10" s="79" t="n">
        <v>1895</v>
      </c>
      <c r="D10" s="79" t="n">
        <v>3039</v>
      </c>
      <c r="E10" s="79" t="n">
        <v>4001</v>
      </c>
      <c r="F10" s="79" t="n">
        <v>1451</v>
      </c>
      <c r="G10" s="79" t="n">
        <v>2550</v>
      </c>
      <c r="H10" s="79" t="n">
        <v>2643</v>
      </c>
      <c r="I10" s="79" t="n">
        <v>908</v>
      </c>
      <c r="J10" s="79" t="n">
        <v>1735</v>
      </c>
      <c r="K10" s="79" t="n">
        <v>17666</v>
      </c>
      <c r="L10" s="79" t="n">
        <v>6764</v>
      </c>
      <c r="M10" s="79" t="n">
        <v>10902</v>
      </c>
    </row>
    <row r="11" s="61" customFormat="true" ht="18" hidden="false" customHeight="true" outlineLevel="0" collapsed="false">
      <c r="A11" s="80" t="n">
        <v>28</v>
      </c>
      <c r="B11" s="78" t="n">
        <v>4768</v>
      </c>
      <c r="C11" s="79" t="n">
        <v>1826</v>
      </c>
      <c r="D11" s="79" t="n">
        <v>2942</v>
      </c>
      <c r="E11" s="79" t="n">
        <v>3722</v>
      </c>
      <c r="F11" s="79" t="n">
        <v>1372</v>
      </c>
      <c r="G11" s="79" t="n">
        <v>2350</v>
      </c>
      <c r="H11" s="82" t="n">
        <v>2457</v>
      </c>
      <c r="I11" s="82" t="n">
        <v>844</v>
      </c>
      <c r="J11" s="82" t="n">
        <v>1613</v>
      </c>
      <c r="K11" s="82" t="n">
        <v>16245</v>
      </c>
      <c r="L11" s="82" t="n">
        <v>6241</v>
      </c>
      <c r="M11" s="82" t="n">
        <v>10004</v>
      </c>
    </row>
    <row r="12" s="61" customFormat="true" ht="18" hidden="false" customHeight="true" outlineLevel="0" collapsed="false">
      <c r="A12" s="80" t="n">
        <v>29</v>
      </c>
      <c r="B12" s="78" t="n">
        <v>4442</v>
      </c>
      <c r="C12" s="79" t="n">
        <v>1702</v>
      </c>
      <c r="D12" s="79" t="n">
        <v>2740</v>
      </c>
      <c r="E12" s="79" t="n">
        <v>3618</v>
      </c>
      <c r="F12" s="79" t="n">
        <v>1333</v>
      </c>
      <c r="G12" s="79" t="n">
        <v>2285</v>
      </c>
      <c r="H12" s="82" t="n">
        <v>2462</v>
      </c>
      <c r="I12" s="82" t="n">
        <v>840</v>
      </c>
      <c r="J12" s="82" t="n">
        <v>1622</v>
      </c>
      <c r="K12" s="82" t="n">
        <v>15938</v>
      </c>
      <c r="L12" s="82" t="n">
        <v>6441</v>
      </c>
      <c r="M12" s="82" t="n">
        <v>9497</v>
      </c>
    </row>
    <row r="13" s="61" customFormat="true" ht="18" hidden="false" customHeight="true" outlineLevel="0" collapsed="false">
      <c r="A13" s="80" t="n">
        <v>30</v>
      </c>
      <c r="B13" s="78" t="n">
        <v>4547</v>
      </c>
      <c r="C13" s="79" t="n">
        <v>1821</v>
      </c>
      <c r="D13" s="79" t="n">
        <f aca="false">B13-C13</f>
        <v>2726</v>
      </c>
      <c r="E13" s="79" t="n">
        <v>3433</v>
      </c>
      <c r="F13" s="79" t="n">
        <v>1312</v>
      </c>
      <c r="G13" s="79" t="n">
        <f aca="false">E13-F13</f>
        <v>2121</v>
      </c>
      <c r="H13" s="79" t="n">
        <v>2300</v>
      </c>
      <c r="I13" s="79" t="n">
        <v>812</v>
      </c>
      <c r="J13" s="79" t="n">
        <v>1488</v>
      </c>
      <c r="K13" s="79" t="n">
        <v>15299</v>
      </c>
      <c r="L13" s="79" t="n">
        <v>6139</v>
      </c>
      <c r="M13" s="79" t="n">
        <v>9160</v>
      </c>
    </row>
    <row r="14" s="61" customFormat="true" ht="18" hidden="false" customHeight="true" outlineLevel="0" collapsed="false">
      <c r="A14" s="102" t="s">
        <v>133</v>
      </c>
      <c r="B14" s="78" t="n">
        <v>4604</v>
      </c>
      <c r="C14" s="79" t="n">
        <v>1788</v>
      </c>
      <c r="D14" s="79" t="n">
        <v>2816</v>
      </c>
      <c r="E14" s="79" t="n">
        <v>3611</v>
      </c>
      <c r="F14" s="79" t="n">
        <v>1332</v>
      </c>
      <c r="G14" s="79" t="n">
        <v>2279</v>
      </c>
      <c r="H14" s="79" t="n">
        <v>2494</v>
      </c>
      <c r="I14" s="79" t="n">
        <v>876</v>
      </c>
      <c r="J14" s="79" t="n">
        <v>1618</v>
      </c>
      <c r="K14" s="79" t="n">
        <v>16777</v>
      </c>
      <c r="L14" s="79" t="n">
        <v>6569</v>
      </c>
      <c r="M14" s="79" t="n">
        <v>10208</v>
      </c>
    </row>
    <row r="15" s="61" customFormat="true" ht="18" hidden="false" customHeight="true" outlineLevel="0" collapsed="false">
      <c r="A15" s="77" t="s">
        <v>12</v>
      </c>
      <c r="B15" s="78" t="n">
        <v>4943</v>
      </c>
      <c r="C15" s="79" t="n">
        <v>2156</v>
      </c>
      <c r="D15" s="79" t="n">
        <v>2787</v>
      </c>
      <c r="E15" s="79" t="n">
        <v>4190</v>
      </c>
      <c r="F15" s="79" t="n">
        <v>1804</v>
      </c>
      <c r="G15" s="79" t="n">
        <v>2386</v>
      </c>
      <c r="H15" s="79" t="n">
        <v>2869</v>
      </c>
      <c r="I15" s="79" t="n">
        <v>1236</v>
      </c>
      <c r="J15" s="79" t="n">
        <v>1633</v>
      </c>
      <c r="K15" s="79" t="n">
        <v>21276</v>
      </c>
      <c r="L15" s="79" t="n">
        <v>9405</v>
      </c>
      <c r="M15" s="79" t="n">
        <v>11871</v>
      </c>
      <c r="O15" s="105"/>
      <c r="P15" s="105"/>
      <c r="Q15" s="105"/>
    </row>
    <row r="16" s="61" customFormat="true" ht="18" hidden="false" customHeight="true" outlineLevel="0" collapsed="false">
      <c r="A16" s="103" t="s">
        <v>13</v>
      </c>
      <c r="B16" s="84" t="n">
        <v>4234</v>
      </c>
      <c r="C16" s="85" t="n">
        <v>1655</v>
      </c>
      <c r="D16" s="85" t="n">
        <v>2579</v>
      </c>
      <c r="E16" s="85" t="n">
        <v>3616</v>
      </c>
      <c r="F16" s="85" t="n">
        <v>1352</v>
      </c>
      <c r="G16" s="85" t="n">
        <v>2264</v>
      </c>
      <c r="H16" s="85" t="n">
        <v>2431</v>
      </c>
      <c r="I16" s="85" t="n">
        <v>826</v>
      </c>
      <c r="J16" s="85" t="n">
        <v>1605</v>
      </c>
      <c r="K16" s="85" t="n">
        <v>18569</v>
      </c>
      <c r="L16" s="85" t="n">
        <v>7576</v>
      </c>
      <c r="M16" s="85" t="n">
        <v>10993</v>
      </c>
      <c r="O16" s="105"/>
      <c r="P16" s="105"/>
      <c r="Q16" s="105"/>
    </row>
    <row r="17" s="61" customFormat="true" ht="18" hidden="false" customHeight="true" outlineLevel="0" collapsed="false">
      <c r="A17" s="86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s="61" customFormat="true" ht="18" hidden="false" customHeight="true" outlineLevel="0" collapsed="false">
      <c r="A18" s="87" t="s">
        <v>143</v>
      </c>
      <c r="B18" s="78" t="n">
        <v>688</v>
      </c>
      <c r="C18" s="79" t="n">
        <v>231</v>
      </c>
      <c r="D18" s="79" t="n">
        <v>457</v>
      </c>
      <c r="E18" s="79" t="n">
        <v>469</v>
      </c>
      <c r="F18" s="79" t="n">
        <v>176</v>
      </c>
      <c r="G18" s="79" t="n">
        <v>293</v>
      </c>
      <c r="H18" s="79" t="n">
        <v>331</v>
      </c>
      <c r="I18" s="79" t="n">
        <v>117</v>
      </c>
      <c r="J18" s="79" t="n">
        <v>214</v>
      </c>
      <c r="K18" s="79" t="n">
        <v>1751</v>
      </c>
      <c r="L18" s="79" t="n">
        <v>765</v>
      </c>
      <c r="M18" s="79" t="n">
        <v>986</v>
      </c>
    </row>
    <row r="19" s="61" customFormat="true" ht="18" hidden="false" customHeight="true" outlineLevel="0" collapsed="false">
      <c r="A19" s="87" t="s">
        <v>15</v>
      </c>
      <c r="B19" s="78" t="n">
        <v>404</v>
      </c>
      <c r="C19" s="79" t="n">
        <v>140</v>
      </c>
      <c r="D19" s="79" t="n">
        <v>264</v>
      </c>
      <c r="E19" s="79" t="n">
        <v>363</v>
      </c>
      <c r="F19" s="79" t="n">
        <v>114</v>
      </c>
      <c r="G19" s="79" t="n">
        <v>249</v>
      </c>
      <c r="H19" s="79" t="n">
        <v>236</v>
      </c>
      <c r="I19" s="79" t="n">
        <v>63</v>
      </c>
      <c r="J19" s="79" t="n">
        <v>173</v>
      </c>
      <c r="K19" s="79" t="n">
        <v>1628</v>
      </c>
      <c r="L19" s="79" t="n">
        <v>680</v>
      </c>
      <c r="M19" s="79" t="n">
        <v>948</v>
      </c>
    </row>
    <row r="20" s="61" customFormat="true" ht="18" hidden="false" customHeight="true" outlineLevel="0" collapsed="false">
      <c r="A20" s="87" t="s">
        <v>16</v>
      </c>
      <c r="B20" s="78" t="n">
        <v>286</v>
      </c>
      <c r="C20" s="79" t="n">
        <v>122</v>
      </c>
      <c r="D20" s="79" t="n">
        <v>164</v>
      </c>
      <c r="E20" s="79" t="n">
        <v>309</v>
      </c>
      <c r="F20" s="79" t="n">
        <v>103</v>
      </c>
      <c r="G20" s="79" t="n">
        <v>206</v>
      </c>
      <c r="H20" s="79" t="n">
        <v>209</v>
      </c>
      <c r="I20" s="79" t="n">
        <v>66</v>
      </c>
      <c r="J20" s="79" t="n">
        <v>143</v>
      </c>
      <c r="K20" s="79" t="n">
        <v>1671</v>
      </c>
      <c r="L20" s="79" t="n">
        <v>685</v>
      </c>
      <c r="M20" s="79" t="n">
        <v>986</v>
      </c>
    </row>
    <row r="21" s="61" customFormat="true" ht="18" hidden="false" customHeight="true" outlineLevel="0" collapsed="false">
      <c r="A21" s="87" t="s">
        <v>17</v>
      </c>
      <c r="B21" s="78" t="n">
        <v>349</v>
      </c>
      <c r="C21" s="79" t="n">
        <v>144</v>
      </c>
      <c r="D21" s="79" t="n">
        <v>205</v>
      </c>
      <c r="E21" s="79" t="n">
        <v>319</v>
      </c>
      <c r="F21" s="79" t="n">
        <v>109</v>
      </c>
      <c r="G21" s="79" t="n">
        <v>210</v>
      </c>
      <c r="H21" s="79" t="n">
        <v>220</v>
      </c>
      <c r="I21" s="79" t="n">
        <v>67</v>
      </c>
      <c r="J21" s="79" t="n">
        <v>153</v>
      </c>
      <c r="K21" s="79" t="n">
        <v>1677</v>
      </c>
      <c r="L21" s="79" t="n">
        <v>663</v>
      </c>
      <c r="M21" s="79" t="n">
        <v>1014</v>
      </c>
    </row>
    <row r="22" s="61" customFormat="true" ht="18" hidden="false" customHeight="true" outlineLevel="0" collapsed="false">
      <c r="A22" s="87" t="s">
        <v>18</v>
      </c>
      <c r="B22" s="78" t="n">
        <v>365</v>
      </c>
      <c r="C22" s="79" t="n">
        <v>147</v>
      </c>
      <c r="D22" s="79" t="n">
        <v>218</v>
      </c>
      <c r="E22" s="79" t="n">
        <v>317</v>
      </c>
      <c r="F22" s="79" t="n">
        <v>103</v>
      </c>
      <c r="G22" s="79" t="n">
        <v>214</v>
      </c>
      <c r="H22" s="79" t="n">
        <v>225</v>
      </c>
      <c r="I22" s="79" t="n">
        <v>60</v>
      </c>
      <c r="J22" s="79" t="n">
        <v>165</v>
      </c>
      <c r="K22" s="79" t="n">
        <v>1752</v>
      </c>
      <c r="L22" s="79" t="n">
        <v>683</v>
      </c>
      <c r="M22" s="79" t="n">
        <v>1069</v>
      </c>
    </row>
    <row r="23" s="61" customFormat="true" ht="18" hidden="false" customHeight="true" outlineLevel="0" collapsed="false">
      <c r="A23" s="87" t="s">
        <v>19</v>
      </c>
      <c r="B23" s="78" t="n">
        <v>317</v>
      </c>
      <c r="C23" s="79" t="n">
        <v>131</v>
      </c>
      <c r="D23" s="79" t="n">
        <v>186</v>
      </c>
      <c r="E23" s="79" t="n">
        <v>289</v>
      </c>
      <c r="F23" s="79" t="n">
        <v>123</v>
      </c>
      <c r="G23" s="79" t="n">
        <v>166</v>
      </c>
      <c r="H23" s="79" t="n">
        <v>185</v>
      </c>
      <c r="I23" s="79" t="n">
        <v>65</v>
      </c>
      <c r="J23" s="79" t="n">
        <v>120</v>
      </c>
      <c r="K23" s="79" t="n">
        <v>1665</v>
      </c>
      <c r="L23" s="79" t="n">
        <v>668</v>
      </c>
      <c r="M23" s="79" t="n">
        <v>997</v>
      </c>
    </row>
    <row r="24" s="61" customFormat="true" ht="18" hidden="false" customHeight="true" outlineLevel="0" collapsed="false">
      <c r="A24" s="88" t="n">
        <v>10</v>
      </c>
      <c r="B24" s="78" t="n">
        <v>310</v>
      </c>
      <c r="C24" s="79" t="n">
        <v>123</v>
      </c>
      <c r="D24" s="79" t="n">
        <v>187</v>
      </c>
      <c r="E24" s="79" t="n">
        <v>234</v>
      </c>
      <c r="F24" s="79" t="n">
        <v>94</v>
      </c>
      <c r="G24" s="79" t="n">
        <v>140</v>
      </c>
      <c r="H24" s="79" t="n">
        <v>137</v>
      </c>
      <c r="I24" s="79" t="n">
        <v>52</v>
      </c>
      <c r="J24" s="79" t="n">
        <v>85</v>
      </c>
      <c r="K24" s="79" t="n">
        <v>1512</v>
      </c>
      <c r="L24" s="79" t="n">
        <v>613</v>
      </c>
      <c r="M24" s="79" t="n">
        <v>899</v>
      </c>
    </row>
    <row r="25" s="61" customFormat="true" ht="18" hidden="false" customHeight="true" outlineLevel="0" collapsed="false">
      <c r="A25" s="88" t="n">
        <v>11</v>
      </c>
      <c r="B25" s="78" t="n">
        <v>331</v>
      </c>
      <c r="C25" s="79" t="n">
        <v>135</v>
      </c>
      <c r="D25" s="79" t="n">
        <v>196</v>
      </c>
      <c r="E25" s="79" t="n">
        <v>331</v>
      </c>
      <c r="F25" s="79" t="n">
        <v>146</v>
      </c>
      <c r="G25" s="79" t="n">
        <v>185</v>
      </c>
      <c r="H25" s="79" t="n">
        <v>232</v>
      </c>
      <c r="I25" s="79" t="n">
        <v>95</v>
      </c>
      <c r="J25" s="79" t="n">
        <v>137</v>
      </c>
      <c r="K25" s="79" t="n">
        <v>1514</v>
      </c>
      <c r="L25" s="79" t="n">
        <v>634</v>
      </c>
      <c r="M25" s="79" t="n">
        <v>880</v>
      </c>
    </row>
    <row r="26" s="61" customFormat="true" ht="18" hidden="false" customHeight="true" outlineLevel="0" collapsed="false">
      <c r="A26" s="88" t="n">
        <v>12</v>
      </c>
      <c r="B26" s="78" t="n">
        <v>221</v>
      </c>
      <c r="C26" s="79" t="n">
        <v>89</v>
      </c>
      <c r="D26" s="79" t="n">
        <v>132</v>
      </c>
      <c r="E26" s="79" t="n">
        <v>259</v>
      </c>
      <c r="F26" s="79" t="n">
        <v>88</v>
      </c>
      <c r="G26" s="79" t="n">
        <v>171</v>
      </c>
      <c r="H26" s="79" t="n">
        <v>161</v>
      </c>
      <c r="I26" s="79" t="n">
        <v>47</v>
      </c>
      <c r="J26" s="79" t="n">
        <v>114</v>
      </c>
      <c r="K26" s="79" t="n">
        <v>1418</v>
      </c>
      <c r="L26" s="79" t="n">
        <v>579</v>
      </c>
      <c r="M26" s="79" t="n">
        <v>839</v>
      </c>
    </row>
    <row r="27" s="61" customFormat="true" ht="18" hidden="false" customHeight="true" outlineLevel="0" collapsed="false">
      <c r="A27" s="87" t="s">
        <v>144</v>
      </c>
      <c r="B27" s="78" t="n">
        <v>314</v>
      </c>
      <c r="C27" s="79" t="n">
        <v>128</v>
      </c>
      <c r="D27" s="79" t="n">
        <v>186</v>
      </c>
      <c r="E27" s="79" t="n">
        <v>194</v>
      </c>
      <c r="F27" s="79" t="n">
        <v>79</v>
      </c>
      <c r="G27" s="79" t="n">
        <v>115</v>
      </c>
      <c r="H27" s="79" t="n">
        <v>124</v>
      </c>
      <c r="I27" s="79" t="n">
        <v>52</v>
      </c>
      <c r="J27" s="79" t="n">
        <v>72</v>
      </c>
      <c r="K27" s="79" t="n">
        <v>1368</v>
      </c>
      <c r="L27" s="79" t="n">
        <v>556</v>
      </c>
      <c r="M27" s="79" t="n">
        <v>812</v>
      </c>
    </row>
    <row r="28" s="61" customFormat="true" ht="18" hidden="false" customHeight="true" outlineLevel="0" collapsed="false">
      <c r="A28" s="87" t="s">
        <v>12</v>
      </c>
      <c r="B28" s="78" t="n">
        <v>293</v>
      </c>
      <c r="C28" s="79" t="n">
        <v>119</v>
      </c>
      <c r="D28" s="79" t="n">
        <v>174</v>
      </c>
      <c r="E28" s="79" t="n">
        <v>270</v>
      </c>
      <c r="F28" s="79" t="n">
        <v>111</v>
      </c>
      <c r="G28" s="79" t="n">
        <v>159</v>
      </c>
      <c r="H28" s="79" t="n">
        <v>193</v>
      </c>
      <c r="I28" s="79" t="n">
        <v>75</v>
      </c>
      <c r="J28" s="79" t="n">
        <v>118</v>
      </c>
      <c r="K28" s="79" t="n">
        <v>1290</v>
      </c>
      <c r="L28" s="79" t="n">
        <v>518</v>
      </c>
      <c r="M28" s="79" t="n">
        <v>772</v>
      </c>
    </row>
    <row r="29" s="61" customFormat="true" ht="18" hidden="false" customHeight="true" outlineLevel="0" collapsed="false">
      <c r="A29" s="104" t="s">
        <v>13</v>
      </c>
      <c r="B29" s="90" t="n">
        <v>356</v>
      </c>
      <c r="C29" s="91" t="n">
        <v>146</v>
      </c>
      <c r="D29" s="91" t="n">
        <v>210</v>
      </c>
      <c r="E29" s="91" t="n">
        <v>262</v>
      </c>
      <c r="F29" s="91" t="n">
        <v>106</v>
      </c>
      <c r="G29" s="91" t="n">
        <v>156</v>
      </c>
      <c r="H29" s="91" t="n">
        <v>178</v>
      </c>
      <c r="I29" s="91" t="n">
        <v>67</v>
      </c>
      <c r="J29" s="91" t="n">
        <v>111</v>
      </c>
      <c r="K29" s="91" t="n">
        <v>1323</v>
      </c>
      <c r="L29" s="91" t="n">
        <v>532</v>
      </c>
      <c r="M29" s="91" t="n">
        <v>791</v>
      </c>
    </row>
    <row r="30" s="61" customFormat="true" ht="18" hidden="false" customHeight="true" outlineLevel="0" collapsed="false">
      <c r="A30" s="92" t="s">
        <v>125</v>
      </c>
      <c r="C30" s="92"/>
      <c r="D30" s="92"/>
      <c r="K30" s="92"/>
    </row>
    <row r="31" s="61" customFormat="true" ht="18" hidden="false" customHeight="true" outlineLevel="0" collapsed="false">
      <c r="A31" s="92" t="s">
        <v>145</v>
      </c>
      <c r="C31" s="92"/>
      <c r="D31" s="92"/>
      <c r="K31" s="92"/>
    </row>
    <row r="32" customFormat="false" ht="18" hidden="false" customHeight="true" outlineLevel="0" collapsed="false"/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58" width="12.7"/>
    <col collapsed="false" customWidth="true" hidden="false" outlineLevel="0" max="10" min="2" style="58" width="9.7"/>
    <col collapsed="false" customWidth="true" hidden="false" outlineLevel="0" max="13" min="11" style="58" width="12.7"/>
    <col collapsed="false" customWidth="false" hidden="false" outlineLevel="0" max="257" min="14" style="58" width="10.13"/>
  </cols>
  <sheetData>
    <row r="1" s="60" customFormat="true" ht="20.1" hidden="false" customHeight="true" outlineLevel="0" collapsed="false">
      <c r="A1" s="59" t="s">
        <v>9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1" customFormat="true" ht="15.95" hidden="false" customHeight="true" outlineLevel="0" collapsed="false"/>
    <row r="3" s="61" customFormat="true" ht="18" hidden="false" customHeight="true" outlineLevel="0" collapsed="false">
      <c r="A3" s="62" t="s">
        <v>1</v>
      </c>
      <c r="B3" s="63"/>
      <c r="C3" s="64"/>
      <c r="D3" s="64"/>
      <c r="E3" s="64"/>
      <c r="F3" s="64"/>
      <c r="G3" s="64"/>
      <c r="H3" s="65"/>
      <c r="I3" s="64"/>
      <c r="J3" s="66"/>
      <c r="K3" s="63"/>
      <c r="L3" s="64"/>
      <c r="M3" s="67" t="s">
        <v>2</v>
      </c>
    </row>
    <row r="4" s="61" customFormat="true" ht="18" hidden="false" customHeight="true" outlineLevel="0" collapsed="false">
      <c r="A4" s="68" t="s">
        <v>3</v>
      </c>
      <c r="B4" s="93" t="s">
        <v>4</v>
      </c>
      <c r="C4" s="93"/>
      <c r="D4" s="93"/>
      <c r="E4" s="94" t="s">
        <v>5</v>
      </c>
      <c r="F4" s="94"/>
      <c r="G4" s="94"/>
      <c r="H4" s="95"/>
      <c r="I4" s="96"/>
      <c r="J4" s="96"/>
      <c r="K4" s="97" t="s">
        <v>6</v>
      </c>
      <c r="L4" s="97"/>
      <c r="M4" s="97"/>
    </row>
    <row r="5" s="61" customFormat="true" ht="18" hidden="false" customHeight="true" outlineLevel="0" collapsed="false">
      <c r="A5" s="68"/>
      <c r="B5" s="93"/>
      <c r="C5" s="93"/>
      <c r="D5" s="93"/>
      <c r="E5" s="94"/>
      <c r="F5" s="94"/>
      <c r="G5" s="94"/>
      <c r="H5" s="101" t="s">
        <v>7</v>
      </c>
      <c r="I5" s="101"/>
      <c r="J5" s="101"/>
      <c r="K5" s="97"/>
      <c r="L5" s="97"/>
      <c r="M5" s="97"/>
    </row>
    <row r="6" s="61" customFormat="true" ht="18" hidden="false" customHeight="true" outlineLevel="0" collapsed="false">
      <c r="A6" s="68"/>
      <c r="B6" s="75" t="s">
        <v>8</v>
      </c>
      <c r="C6" s="75" t="s">
        <v>9</v>
      </c>
      <c r="D6" s="75" t="s">
        <v>10</v>
      </c>
      <c r="E6" s="75" t="s">
        <v>8</v>
      </c>
      <c r="F6" s="75" t="s">
        <v>9</v>
      </c>
      <c r="G6" s="75" t="s">
        <v>10</v>
      </c>
      <c r="H6" s="75" t="s">
        <v>8</v>
      </c>
      <c r="I6" s="75" t="s">
        <v>9</v>
      </c>
      <c r="J6" s="75" t="s">
        <v>10</v>
      </c>
      <c r="K6" s="76" t="s">
        <v>8</v>
      </c>
      <c r="L6" s="76" t="s">
        <v>9</v>
      </c>
      <c r="M6" s="76" t="s">
        <v>10</v>
      </c>
    </row>
    <row r="7" s="61" customFormat="true" ht="18" hidden="false" customHeight="true" outlineLevel="0" collapsed="false">
      <c r="A7" s="102" t="s">
        <v>146</v>
      </c>
      <c r="B7" s="78" t="n">
        <v>5515</v>
      </c>
      <c r="C7" s="79" t="n">
        <v>2154</v>
      </c>
      <c r="D7" s="79" t="n">
        <v>3361</v>
      </c>
      <c r="E7" s="79" t="n">
        <v>4485</v>
      </c>
      <c r="F7" s="79" t="n">
        <v>1689</v>
      </c>
      <c r="G7" s="79" t="n">
        <v>2796</v>
      </c>
      <c r="H7" s="79" t="n">
        <v>3021</v>
      </c>
      <c r="I7" s="79" t="n">
        <v>1067</v>
      </c>
      <c r="J7" s="79" t="n">
        <v>1954</v>
      </c>
      <c r="K7" s="79" t="n">
        <v>20868</v>
      </c>
      <c r="L7" s="79" t="n">
        <v>8285</v>
      </c>
      <c r="M7" s="79" t="n">
        <v>12583</v>
      </c>
    </row>
    <row r="8" s="61" customFormat="true" ht="18" hidden="false" customHeight="true" outlineLevel="0" collapsed="false">
      <c r="A8" s="80" t="n">
        <v>26</v>
      </c>
      <c r="B8" s="78" t="n">
        <v>5149</v>
      </c>
      <c r="C8" s="79" t="n">
        <v>1977</v>
      </c>
      <c r="D8" s="79" t="n">
        <v>3172</v>
      </c>
      <c r="E8" s="79" t="n">
        <v>4178</v>
      </c>
      <c r="F8" s="79" t="n">
        <v>1550</v>
      </c>
      <c r="G8" s="79" t="n">
        <v>2628</v>
      </c>
      <c r="H8" s="79" t="n">
        <v>2780</v>
      </c>
      <c r="I8" s="79" t="n">
        <v>995</v>
      </c>
      <c r="J8" s="79" t="n">
        <v>1785</v>
      </c>
      <c r="K8" s="79" t="n">
        <v>18979</v>
      </c>
      <c r="L8" s="79" t="n">
        <v>7487</v>
      </c>
      <c r="M8" s="79" t="n">
        <v>11492</v>
      </c>
    </row>
    <row r="9" s="61" customFormat="true" ht="18" hidden="false" customHeight="true" outlineLevel="0" collapsed="false">
      <c r="A9" s="80" t="n">
        <v>27</v>
      </c>
      <c r="B9" s="78" t="n">
        <v>4934</v>
      </c>
      <c r="C9" s="79" t="n">
        <v>1895</v>
      </c>
      <c r="D9" s="79" t="n">
        <v>3039</v>
      </c>
      <c r="E9" s="79" t="n">
        <v>4001</v>
      </c>
      <c r="F9" s="79" t="n">
        <v>1451</v>
      </c>
      <c r="G9" s="79" t="n">
        <v>2550</v>
      </c>
      <c r="H9" s="79" t="n">
        <v>2643</v>
      </c>
      <c r="I9" s="79" t="n">
        <v>908</v>
      </c>
      <c r="J9" s="79" t="n">
        <v>1735</v>
      </c>
      <c r="K9" s="79" t="n">
        <v>17666</v>
      </c>
      <c r="L9" s="79" t="n">
        <v>6764</v>
      </c>
      <c r="M9" s="79" t="n">
        <v>10902</v>
      </c>
    </row>
    <row r="10" s="61" customFormat="true" ht="18" hidden="false" customHeight="true" outlineLevel="0" collapsed="false">
      <c r="A10" s="80" t="n">
        <v>28</v>
      </c>
      <c r="B10" s="78" t="n">
        <v>4768</v>
      </c>
      <c r="C10" s="79" t="n">
        <v>1826</v>
      </c>
      <c r="D10" s="79" t="n">
        <v>2942</v>
      </c>
      <c r="E10" s="79" t="n">
        <v>3722</v>
      </c>
      <c r="F10" s="79" t="n">
        <v>1372</v>
      </c>
      <c r="G10" s="79" t="n">
        <v>2350</v>
      </c>
      <c r="H10" s="79" t="n">
        <v>2457</v>
      </c>
      <c r="I10" s="79" t="n">
        <v>844</v>
      </c>
      <c r="J10" s="79" t="n">
        <v>1613</v>
      </c>
      <c r="K10" s="79" t="n">
        <v>16245</v>
      </c>
      <c r="L10" s="79" t="n">
        <v>6241</v>
      </c>
      <c r="M10" s="79" t="n">
        <v>10004</v>
      </c>
    </row>
    <row r="11" s="61" customFormat="true" ht="18" hidden="false" customHeight="true" outlineLevel="0" collapsed="false">
      <c r="A11" s="80" t="n">
        <v>29</v>
      </c>
      <c r="B11" s="78" t="n">
        <v>4442</v>
      </c>
      <c r="C11" s="79" t="n">
        <v>1702</v>
      </c>
      <c r="D11" s="79" t="n">
        <v>2740</v>
      </c>
      <c r="E11" s="79" t="n">
        <v>3618</v>
      </c>
      <c r="F11" s="79" t="n">
        <v>1333</v>
      </c>
      <c r="G11" s="79" t="n">
        <v>2285</v>
      </c>
      <c r="H11" s="82" t="n">
        <v>2462</v>
      </c>
      <c r="I11" s="82" t="n">
        <v>840</v>
      </c>
      <c r="J11" s="82" t="n">
        <v>1622</v>
      </c>
      <c r="K11" s="82" t="n">
        <v>15938</v>
      </c>
      <c r="L11" s="82" t="n">
        <v>6441</v>
      </c>
      <c r="M11" s="82" t="n">
        <v>9497</v>
      </c>
    </row>
    <row r="12" s="61" customFormat="true" ht="18" hidden="false" customHeight="true" outlineLevel="0" collapsed="false">
      <c r="A12" s="80" t="n">
        <v>30</v>
      </c>
      <c r="B12" s="78" t="n">
        <v>4547</v>
      </c>
      <c r="C12" s="79" t="n">
        <v>1821</v>
      </c>
      <c r="D12" s="79" t="n">
        <v>2726</v>
      </c>
      <c r="E12" s="79" t="n">
        <v>3433</v>
      </c>
      <c r="F12" s="79" t="n">
        <v>1312</v>
      </c>
      <c r="G12" s="79" t="n">
        <v>2121</v>
      </c>
      <c r="H12" s="82" t="n">
        <v>2300</v>
      </c>
      <c r="I12" s="82" t="n">
        <v>812</v>
      </c>
      <c r="J12" s="82" t="n">
        <v>1488</v>
      </c>
      <c r="K12" s="82" t="n">
        <v>15299</v>
      </c>
      <c r="L12" s="82" t="n">
        <v>6139</v>
      </c>
      <c r="M12" s="82" t="n">
        <v>9160</v>
      </c>
    </row>
    <row r="13" s="61" customFormat="true" ht="18" hidden="false" customHeight="true" outlineLevel="0" collapsed="false">
      <c r="A13" s="102" t="s">
        <v>133</v>
      </c>
      <c r="B13" s="78" t="n">
        <v>4604</v>
      </c>
      <c r="C13" s="79" t="n">
        <v>1788</v>
      </c>
      <c r="D13" s="79" t="n">
        <v>2816</v>
      </c>
      <c r="E13" s="79" t="n">
        <v>3611</v>
      </c>
      <c r="F13" s="79" t="n">
        <v>1332</v>
      </c>
      <c r="G13" s="79" t="n">
        <v>2279</v>
      </c>
      <c r="H13" s="79" t="n">
        <v>2494</v>
      </c>
      <c r="I13" s="79" t="n">
        <v>876</v>
      </c>
      <c r="J13" s="79" t="n">
        <v>1618</v>
      </c>
      <c r="K13" s="79" t="n">
        <v>16777</v>
      </c>
      <c r="L13" s="79" t="n">
        <v>6569</v>
      </c>
      <c r="M13" s="79" t="n">
        <v>10208</v>
      </c>
    </row>
    <row r="14" s="61" customFormat="true" ht="18" hidden="false" customHeight="true" outlineLevel="0" collapsed="false">
      <c r="A14" s="102" t="s">
        <v>12</v>
      </c>
      <c r="B14" s="78" t="n">
        <v>4943</v>
      </c>
      <c r="C14" s="79" t="n">
        <v>2156</v>
      </c>
      <c r="D14" s="79" t="n">
        <v>2787</v>
      </c>
      <c r="E14" s="79" t="n">
        <v>4190</v>
      </c>
      <c r="F14" s="79" t="n">
        <v>1804</v>
      </c>
      <c r="G14" s="79" t="n">
        <v>2386</v>
      </c>
      <c r="H14" s="79" t="n">
        <v>2869</v>
      </c>
      <c r="I14" s="79" t="n">
        <v>1236</v>
      </c>
      <c r="J14" s="79" t="n">
        <v>1633</v>
      </c>
      <c r="K14" s="79" t="n">
        <v>21276</v>
      </c>
      <c r="L14" s="79" t="n">
        <v>9405</v>
      </c>
      <c r="M14" s="79" t="n">
        <v>11871</v>
      </c>
    </row>
    <row r="15" s="61" customFormat="true" ht="18" hidden="false" customHeight="true" outlineLevel="0" collapsed="false">
      <c r="A15" s="77" t="s">
        <v>13</v>
      </c>
      <c r="B15" s="78" t="n">
        <v>4234</v>
      </c>
      <c r="C15" s="79" t="n">
        <v>1655</v>
      </c>
      <c r="D15" s="79" t="n">
        <v>2579</v>
      </c>
      <c r="E15" s="79" t="n">
        <v>3616</v>
      </c>
      <c r="F15" s="79" t="n">
        <v>1352</v>
      </c>
      <c r="G15" s="79" t="n">
        <v>2264</v>
      </c>
      <c r="H15" s="79" t="n">
        <v>2431</v>
      </c>
      <c r="I15" s="79" t="n">
        <v>826</v>
      </c>
      <c r="J15" s="79" t="n">
        <v>1605</v>
      </c>
      <c r="K15" s="79" t="n">
        <v>18569</v>
      </c>
      <c r="L15" s="79" t="n">
        <v>7576</v>
      </c>
      <c r="M15" s="79" t="n">
        <v>10993</v>
      </c>
      <c r="O15" s="105"/>
      <c r="P15" s="105"/>
      <c r="Q15" s="105"/>
    </row>
    <row r="16" s="61" customFormat="true" ht="18" hidden="false" customHeight="true" outlineLevel="0" collapsed="false">
      <c r="A16" s="103" t="s">
        <v>14</v>
      </c>
      <c r="B16" s="84" t="n">
        <v>4011</v>
      </c>
      <c r="C16" s="85" t="n">
        <v>1650</v>
      </c>
      <c r="D16" s="85" t="n">
        <v>2361</v>
      </c>
      <c r="E16" s="85" t="n">
        <v>3349</v>
      </c>
      <c r="F16" s="85" t="n">
        <v>1331</v>
      </c>
      <c r="G16" s="85" t="n">
        <v>2018</v>
      </c>
      <c r="H16" s="85" t="n">
        <v>2163</v>
      </c>
      <c r="I16" s="85" t="n">
        <v>795</v>
      </c>
      <c r="J16" s="85" t="n">
        <v>1368</v>
      </c>
      <c r="K16" s="85" t="n">
        <v>16017</v>
      </c>
      <c r="L16" s="85" t="n">
        <v>6629</v>
      </c>
      <c r="M16" s="85" t="n">
        <v>9388</v>
      </c>
      <c r="O16" s="105"/>
      <c r="P16" s="105"/>
      <c r="Q16" s="105"/>
    </row>
    <row r="17" s="61" customFormat="true" ht="18" hidden="false" customHeight="true" outlineLevel="0" collapsed="false">
      <c r="A17" s="86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s="61" customFormat="true" ht="18" hidden="false" customHeight="true" outlineLevel="0" collapsed="false">
      <c r="A18" s="87" t="s">
        <v>147</v>
      </c>
      <c r="B18" s="78" t="n">
        <v>611</v>
      </c>
      <c r="C18" s="79" t="n">
        <v>237</v>
      </c>
      <c r="D18" s="79" t="n">
        <v>374</v>
      </c>
      <c r="E18" s="79" t="n">
        <v>373</v>
      </c>
      <c r="F18" s="79" t="n">
        <v>136</v>
      </c>
      <c r="G18" s="79" t="n">
        <v>237</v>
      </c>
      <c r="H18" s="79" t="n">
        <v>254</v>
      </c>
      <c r="I18" s="79" t="n">
        <v>86</v>
      </c>
      <c r="J18" s="79" t="n">
        <v>168</v>
      </c>
      <c r="K18" s="79" t="n">
        <v>1310</v>
      </c>
      <c r="L18" s="79" t="n">
        <v>513</v>
      </c>
      <c r="M18" s="79" t="n">
        <v>797</v>
      </c>
    </row>
    <row r="19" s="61" customFormat="true" ht="18" hidden="false" customHeight="true" outlineLevel="0" collapsed="false">
      <c r="A19" s="87" t="s">
        <v>15</v>
      </c>
      <c r="B19" s="78" t="n">
        <v>416</v>
      </c>
      <c r="C19" s="79" t="n">
        <v>164</v>
      </c>
      <c r="D19" s="79" t="n">
        <v>252</v>
      </c>
      <c r="E19" s="79" t="n">
        <v>380</v>
      </c>
      <c r="F19" s="79" t="n">
        <v>149</v>
      </c>
      <c r="G19" s="79" t="n">
        <v>231</v>
      </c>
      <c r="H19" s="79" t="n">
        <v>261</v>
      </c>
      <c r="I19" s="79" t="n">
        <v>91</v>
      </c>
      <c r="J19" s="79" t="n">
        <v>170</v>
      </c>
      <c r="K19" s="79" t="n">
        <v>1341</v>
      </c>
      <c r="L19" s="79" t="n">
        <v>523</v>
      </c>
      <c r="M19" s="79" t="n">
        <v>818</v>
      </c>
    </row>
    <row r="20" s="61" customFormat="true" ht="18" hidden="false" customHeight="true" outlineLevel="0" collapsed="false">
      <c r="A20" s="87" t="s">
        <v>16</v>
      </c>
      <c r="B20" s="78" t="n">
        <v>302</v>
      </c>
      <c r="C20" s="79" t="n">
        <v>133</v>
      </c>
      <c r="D20" s="79" t="n">
        <v>169</v>
      </c>
      <c r="E20" s="79" t="n">
        <v>297</v>
      </c>
      <c r="F20" s="79" t="n">
        <v>127</v>
      </c>
      <c r="G20" s="79" t="n">
        <v>170</v>
      </c>
      <c r="H20" s="79" t="n">
        <v>205</v>
      </c>
      <c r="I20" s="79" t="n">
        <v>83</v>
      </c>
      <c r="J20" s="79" t="n">
        <v>122</v>
      </c>
      <c r="K20" s="79" t="n">
        <v>1465</v>
      </c>
      <c r="L20" s="79" t="n">
        <v>592</v>
      </c>
      <c r="M20" s="79" t="n">
        <v>873</v>
      </c>
    </row>
    <row r="21" s="61" customFormat="true" ht="18" hidden="false" customHeight="true" outlineLevel="0" collapsed="false">
      <c r="A21" s="87" t="s">
        <v>17</v>
      </c>
      <c r="B21" s="78" t="n">
        <v>296</v>
      </c>
      <c r="C21" s="79" t="n">
        <v>128</v>
      </c>
      <c r="D21" s="79" t="n">
        <v>168</v>
      </c>
      <c r="E21" s="79" t="n">
        <v>306</v>
      </c>
      <c r="F21" s="79" t="n">
        <v>121</v>
      </c>
      <c r="G21" s="79" t="n">
        <v>185</v>
      </c>
      <c r="H21" s="79" t="n">
        <v>190</v>
      </c>
      <c r="I21" s="79" t="n">
        <v>72</v>
      </c>
      <c r="J21" s="79" t="n">
        <v>118</v>
      </c>
      <c r="K21" s="79" t="n">
        <v>1466</v>
      </c>
      <c r="L21" s="79" t="n">
        <v>597</v>
      </c>
      <c r="M21" s="79" t="n">
        <v>869</v>
      </c>
    </row>
    <row r="22" s="61" customFormat="true" ht="18" hidden="false" customHeight="true" outlineLevel="0" collapsed="false">
      <c r="A22" s="87" t="s">
        <v>18</v>
      </c>
      <c r="B22" s="78" t="n">
        <v>279</v>
      </c>
      <c r="C22" s="79" t="n">
        <v>116</v>
      </c>
      <c r="D22" s="79" t="n">
        <v>163</v>
      </c>
      <c r="E22" s="79" t="n">
        <v>276</v>
      </c>
      <c r="F22" s="79" t="n">
        <v>113</v>
      </c>
      <c r="G22" s="79" t="n">
        <v>163</v>
      </c>
      <c r="H22" s="79" t="n">
        <v>162</v>
      </c>
      <c r="I22" s="79" t="n">
        <v>64</v>
      </c>
      <c r="J22" s="79" t="n">
        <v>98</v>
      </c>
      <c r="K22" s="79" t="n">
        <v>1523</v>
      </c>
      <c r="L22" s="79" t="n">
        <v>640</v>
      </c>
      <c r="M22" s="79" t="n">
        <v>883</v>
      </c>
    </row>
    <row r="23" s="61" customFormat="true" ht="18" hidden="false" customHeight="true" outlineLevel="0" collapsed="false">
      <c r="A23" s="87" t="s">
        <v>19</v>
      </c>
      <c r="B23" s="78" t="n">
        <v>299</v>
      </c>
      <c r="C23" s="79" t="n">
        <v>132</v>
      </c>
      <c r="D23" s="79" t="n">
        <v>167</v>
      </c>
      <c r="E23" s="79" t="n">
        <v>228</v>
      </c>
      <c r="F23" s="79" t="n">
        <v>79</v>
      </c>
      <c r="G23" s="79" t="n">
        <v>149</v>
      </c>
      <c r="H23" s="79" t="n">
        <v>150</v>
      </c>
      <c r="I23" s="79" t="n">
        <v>52</v>
      </c>
      <c r="J23" s="79" t="n">
        <v>98</v>
      </c>
      <c r="K23" s="79" t="n">
        <v>1434</v>
      </c>
      <c r="L23" s="79" t="n">
        <v>580</v>
      </c>
      <c r="M23" s="79" t="n">
        <v>854</v>
      </c>
    </row>
    <row r="24" s="61" customFormat="true" ht="18" hidden="false" customHeight="true" outlineLevel="0" collapsed="false">
      <c r="A24" s="88" t="n">
        <v>10</v>
      </c>
      <c r="B24" s="78" t="n">
        <v>337</v>
      </c>
      <c r="C24" s="79" t="n">
        <v>147</v>
      </c>
      <c r="D24" s="79" t="n">
        <v>190</v>
      </c>
      <c r="E24" s="79" t="n">
        <v>227</v>
      </c>
      <c r="F24" s="79" t="n">
        <v>104</v>
      </c>
      <c r="G24" s="79" t="n">
        <v>123</v>
      </c>
      <c r="H24" s="79" t="n">
        <v>134</v>
      </c>
      <c r="I24" s="79" t="n">
        <v>55</v>
      </c>
      <c r="J24" s="79" t="n">
        <v>79</v>
      </c>
      <c r="K24" s="79" t="n">
        <v>1355</v>
      </c>
      <c r="L24" s="79" t="n">
        <v>556</v>
      </c>
      <c r="M24" s="79" t="n">
        <v>799</v>
      </c>
    </row>
    <row r="25" s="61" customFormat="true" ht="18" hidden="false" customHeight="true" outlineLevel="0" collapsed="false">
      <c r="A25" s="88" t="n">
        <v>11</v>
      </c>
      <c r="B25" s="78" t="n">
        <v>279</v>
      </c>
      <c r="C25" s="79" t="n">
        <v>114</v>
      </c>
      <c r="D25" s="79" t="n">
        <v>165</v>
      </c>
      <c r="E25" s="79" t="n">
        <v>311</v>
      </c>
      <c r="F25" s="79" t="n">
        <v>125</v>
      </c>
      <c r="G25" s="79" t="n">
        <v>186</v>
      </c>
      <c r="H25" s="79" t="n">
        <v>200</v>
      </c>
      <c r="I25" s="79" t="n">
        <v>75</v>
      </c>
      <c r="J25" s="79" t="n">
        <v>125</v>
      </c>
      <c r="K25" s="79" t="n">
        <v>1334</v>
      </c>
      <c r="L25" s="79" t="n">
        <v>558</v>
      </c>
      <c r="M25" s="79" t="n">
        <v>776</v>
      </c>
    </row>
    <row r="26" s="61" customFormat="true" ht="18" hidden="false" customHeight="true" outlineLevel="0" collapsed="false">
      <c r="A26" s="88" t="n">
        <v>12</v>
      </c>
      <c r="B26" s="78" t="n">
        <v>223</v>
      </c>
      <c r="C26" s="79" t="n">
        <v>99</v>
      </c>
      <c r="D26" s="79" t="n">
        <v>124</v>
      </c>
      <c r="E26" s="79" t="n">
        <v>246</v>
      </c>
      <c r="F26" s="79" t="n">
        <v>103</v>
      </c>
      <c r="G26" s="79" t="n">
        <v>143</v>
      </c>
      <c r="H26" s="79" t="n">
        <v>155</v>
      </c>
      <c r="I26" s="79" t="n">
        <v>65</v>
      </c>
      <c r="J26" s="79" t="n">
        <v>90</v>
      </c>
      <c r="K26" s="79" t="n">
        <v>1212</v>
      </c>
      <c r="L26" s="79" t="n">
        <v>527</v>
      </c>
      <c r="M26" s="79" t="n">
        <v>685</v>
      </c>
    </row>
    <row r="27" s="61" customFormat="true" ht="18" hidden="false" customHeight="true" outlineLevel="0" collapsed="false">
      <c r="A27" s="87" t="s">
        <v>148</v>
      </c>
      <c r="B27" s="78" t="n">
        <v>310</v>
      </c>
      <c r="C27" s="79" t="n">
        <v>123</v>
      </c>
      <c r="D27" s="79" t="n">
        <v>187</v>
      </c>
      <c r="E27" s="79" t="n">
        <v>197</v>
      </c>
      <c r="F27" s="79" t="n">
        <v>79</v>
      </c>
      <c r="G27" s="79" t="n">
        <v>118</v>
      </c>
      <c r="H27" s="79" t="n">
        <v>136</v>
      </c>
      <c r="I27" s="79" t="n">
        <v>48</v>
      </c>
      <c r="J27" s="79" t="n">
        <v>88</v>
      </c>
      <c r="K27" s="79" t="n">
        <v>1198</v>
      </c>
      <c r="L27" s="79" t="n">
        <v>515</v>
      </c>
      <c r="M27" s="79" t="n">
        <v>683</v>
      </c>
    </row>
    <row r="28" s="61" customFormat="true" ht="18" hidden="false" customHeight="true" outlineLevel="0" collapsed="false">
      <c r="A28" s="87" t="s">
        <v>12</v>
      </c>
      <c r="B28" s="78" t="n">
        <v>307</v>
      </c>
      <c r="C28" s="79" t="n">
        <v>115</v>
      </c>
      <c r="D28" s="79" t="n">
        <v>192</v>
      </c>
      <c r="E28" s="79" t="n">
        <v>214</v>
      </c>
      <c r="F28" s="79" t="n">
        <v>93</v>
      </c>
      <c r="G28" s="79" t="n">
        <v>121</v>
      </c>
      <c r="H28" s="79" t="n">
        <v>127</v>
      </c>
      <c r="I28" s="79" t="n">
        <v>45</v>
      </c>
      <c r="J28" s="79" t="n">
        <v>82</v>
      </c>
      <c r="K28" s="79" t="n">
        <v>1158</v>
      </c>
      <c r="L28" s="79" t="n">
        <v>512</v>
      </c>
      <c r="M28" s="79" t="n">
        <v>646</v>
      </c>
    </row>
    <row r="29" s="61" customFormat="true" ht="18" hidden="false" customHeight="true" outlineLevel="0" collapsed="false">
      <c r="A29" s="104" t="s">
        <v>13</v>
      </c>
      <c r="B29" s="90" t="n">
        <v>352</v>
      </c>
      <c r="C29" s="91" t="n">
        <v>142</v>
      </c>
      <c r="D29" s="91" t="n">
        <v>210</v>
      </c>
      <c r="E29" s="91" t="n">
        <v>294</v>
      </c>
      <c r="F29" s="91" t="n">
        <v>102</v>
      </c>
      <c r="G29" s="91" t="n">
        <v>192</v>
      </c>
      <c r="H29" s="91" t="n">
        <v>189</v>
      </c>
      <c r="I29" s="91" t="n">
        <v>59</v>
      </c>
      <c r="J29" s="91" t="n">
        <v>130</v>
      </c>
      <c r="K29" s="91" t="n">
        <v>1221</v>
      </c>
      <c r="L29" s="91" t="n">
        <v>516</v>
      </c>
      <c r="M29" s="91" t="n">
        <v>705</v>
      </c>
    </row>
    <row r="30" s="61" customFormat="true" ht="18" hidden="false" customHeight="true" outlineLevel="0" collapsed="false">
      <c r="A30" s="92" t="s">
        <v>125</v>
      </c>
      <c r="C30" s="92"/>
      <c r="D30" s="92"/>
      <c r="K30" s="92"/>
    </row>
    <row r="31" s="61" customFormat="true" ht="18" hidden="false" customHeight="true" outlineLevel="0" collapsed="false">
      <c r="A31" s="92" t="s">
        <v>145</v>
      </c>
      <c r="C31" s="92"/>
      <c r="D31" s="92"/>
      <c r="K31" s="92"/>
    </row>
    <row r="32" customFormat="false" ht="18" hidden="false" customHeight="true" outlineLevel="0" collapsed="false"/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8.85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39</v>
      </c>
      <c r="B7" s="19" t="n">
        <f aca="false">SUM(C7:D7)</f>
        <v>5143</v>
      </c>
      <c r="C7" s="20" t="n">
        <v>2011</v>
      </c>
      <c r="D7" s="20" t="n">
        <v>3132</v>
      </c>
      <c r="E7" s="20" t="n">
        <f aca="false">SUM(F7:G7)</f>
        <v>3810</v>
      </c>
      <c r="F7" s="20" t="n">
        <v>1401</v>
      </c>
      <c r="G7" s="20" t="n">
        <v>2409</v>
      </c>
      <c r="H7" s="20" t="n">
        <f aca="false">SUM(I7:J7)</f>
        <v>2774</v>
      </c>
      <c r="I7" s="20" t="n">
        <v>1005</v>
      </c>
      <c r="J7" s="20" t="n">
        <v>1769</v>
      </c>
      <c r="K7" s="20" t="n">
        <f aca="false">SUM(L7:M7)</f>
        <v>21173</v>
      </c>
      <c r="L7" s="20" t="n">
        <v>8880</v>
      </c>
      <c r="M7" s="20" t="n">
        <v>12293</v>
      </c>
    </row>
    <row r="8" s="4" customFormat="true" ht="18" hidden="false" customHeight="true" outlineLevel="0" collapsed="false">
      <c r="A8" s="33" t="s">
        <v>14</v>
      </c>
      <c r="B8" s="19" t="n">
        <f aca="false">SUM(C8:D8)</f>
        <v>6003</v>
      </c>
      <c r="C8" s="20" t="n">
        <v>2299</v>
      </c>
      <c r="D8" s="20" t="n">
        <v>3704</v>
      </c>
      <c r="E8" s="20" t="n">
        <f aca="false">SUM(F8:G8)</f>
        <v>4600</v>
      </c>
      <c r="F8" s="20" t="n">
        <v>1694</v>
      </c>
      <c r="G8" s="20" t="n">
        <v>2906</v>
      </c>
      <c r="H8" s="20" t="n">
        <f aca="false">SUM(I8:J8)</f>
        <v>3414</v>
      </c>
      <c r="I8" s="20" t="n">
        <v>1203</v>
      </c>
      <c r="J8" s="20" t="n">
        <v>2211</v>
      </c>
      <c r="K8" s="20" t="n">
        <f aca="false">SUM(L8:M8)</f>
        <v>24227</v>
      </c>
      <c r="L8" s="20" t="n">
        <v>10022</v>
      </c>
      <c r="M8" s="20" t="n">
        <v>14205</v>
      </c>
    </row>
    <row r="9" s="4" customFormat="true" ht="18" hidden="false" customHeight="true" outlineLevel="0" collapsed="false">
      <c r="A9" s="33" t="s">
        <v>15</v>
      </c>
      <c r="B9" s="19" t="n">
        <f aca="false">SUM(C9:D9)</f>
        <v>6301</v>
      </c>
      <c r="C9" s="20" t="n">
        <v>2726</v>
      </c>
      <c r="D9" s="20" t="n">
        <v>3575</v>
      </c>
      <c r="E9" s="20" t="n">
        <f aca="false">SUM(F9:G9)</f>
        <v>5023</v>
      </c>
      <c r="F9" s="20" t="n">
        <v>2032</v>
      </c>
      <c r="G9" s="20" t="n">
        <v>2991</v>
      </c>
      <c r="H9" s="20" t="n">
        <f aca="false">SUM(I9:J9)</f>
        <v>3705</v>
      </c>
      <c r="I9" s="20" t="n">
        <v>1440</v>
      </c>
      <c r="J9" s="20" t="n">
        <v>2265</v>
      </c>
      <c r="K9" s="20" t="n">
        <f aca="false">SUM(L9:M9)</f>
        <v>27609</v>
      </c>
      <c r="L9" s="20" t="n">
        <v>12028</v>
      </c>
      <c r="M9" s="20" t="n">
        <v>15581</v>
      </c>
    </row>
    <row r="10" s="4" customFormat="true" ht="18" hidden="false" customHeight="true" outlineLevel="0" collapsed="false">
      <c r="A10" s="33" t="s">
        <v>16</v>
      </c>
      <c r="B10" s="19" t="n">
        <f aca="false">SUM(C10:D10)</f>
        <v>6247</v>
      </c>
      <c r="C10" s="20" t="n">
        <v>2635</v>
      </c>
      <c r="D10" s="20" t="n">
        <v>3612</v>
      </c>
      <c r="E10" s="20" t="n">
        <f aca="false">SUM(F10:G10)</f>
        <v>4948</v>
      </c>
      <c r="F10" s="20" t="n">
        <v>1991</v>
      </c>
      <c r="G10" s="20" t="n">
        <v>2957</v>
      </c>
      <c r="H10" s="20" t="n">
        <f aca="false">SUM(I10:J10)</f>
        <v>3581</v>
      </c>
      <c r="I10" s="20" t="n">
        <v>1417</v>
      </c>
      <c r="J10" s="20" t="n">
        <v>2164</v>
      </c>
      <c r="K10" s="20" t="n">
        <f aca="false">SUM(L10:M10)</f>
        <v>29293</v>
      </c>
      <c r="L10" s="20" t="n">
        <v>13026</v>
      </c>
      <c r="M10" s="20" t="n">
        <v>16267</v>
      </c>
    </row>
    <row r="11" s="4" customFormat="true" ht="18" hidden="false" customHeight="true" outlineLevel="0" collapsed="false">
      <c r="A11" s="33" t="s">
        <v>17</v>
      </c>
      <c r="B11" s="19" t="n">
        <f aca="false">SUM(C11:D11)</f>
        <v>6741</v>
      </c>
      <c r="C11" s="20" t="n">
        <v>2979</v>
      </c>
      <c r="D11" s="20" t="n">
        <v>3762</v>
      </c>
      <c r="E11" s="20" t="n">
        <f aca="false">SUM(F11:G11)</f>
        <v>5460</v>
      </c>
      <c r="F11" s="20" t="n">
        <v>2265</v>
      </c>
      <c r="G11" s="20" t="n">
        <v>3195</v>
      </c>
      <c r="H11" s="20" t="n">
        <f aca="false">SUM(I11:J11)</f>
        <v>3901</v>
      </c>
      <c r="I11" s="20" t="n">
        <v>1627</v>
      </c>
      <c r="J11" s="20" t="n">
        <v>2274</v>
      </c>
      <c r="K11" s="20" t="n">
        <f aca="false">SUM(L11:M11)</f>
        <v>32696</v>
      </c>
      <c r="L11" s="20" t="n">
        <v>14993</v>
      </c>
      <c r="M11" s="20" t="n">
        <v>17703</v>
      </c>
    </row>
    <row r="12" s="4" customFormat="true" ht="18" hidden="false" customHeight="true" outlineLevel="0" collapsed="false">
      <c r="A12" s="33" t="s">
        <v>18</v>
      </c>
      <c r="B12" s="19" t="n">
        <f aca="false">SUM(C12:D12)</f>
        <v>6895</v>
      </c>
      <c r="C12" s="20" t="n">
        <v>2997</v>
      </c>
      <c r="D12" s="20" t="n">
        <v>3898</v>
      </c>
      <c r="E12" s="20" t="n">
        <f aca="false">SUM(F12:G12)</f>
        <v>5548</v>
      </c>
      <c r="F12" s="20" t="n">
        <v>2251</v>
      </c>
      <c r="G12" s="20" t="n">
        <v>3297</v>
      </c>
      <c r="H12" s="20" t="n">
        <f aca="false">SUM(I12:J12)</f>
        <v>4038</v>
      </c>
      <c r="I12" s="20" t="n">
        <v>1638</v>
      </c>
      <c r="J12" s="20" t="n">
        <v>2400</v>
      </c>
      <c r="K12" s="20" t="n">
        <f aca="false">SUM(L12:M12)</f>
        <v>34212</v>
      </c>
      <c r="L12" s="20" t="n">
        <v>16105</v>
      </c>
      <c r="M12" s="20" t="n">
        <v>18107</v>
      </c>
    </row>
    <row r="13" s="4" customFormat="true" ht="18" hidden="false" customHeight="true" outlineLevel="0" collapsed="false">
      <c r="A13" s="33" t="s">
        <v>19</v>
      </c>
      <c r="B13" s="19" t="n">
        <f aca="false">SUM(C13:D13)</f>
        <v>8142</v>
      </c>
      <c r="C13" s="20" t="n">
        <v>3782</v>
      </c>
      <c r="D13" s="20" t="n">
        <v>4360</v>
      </c>
      <c r="E13" s="20" t="n">
        <f aca="false">SUM(F13:G13)</f>
        <v>6461</v>
      </c>
      <c r="F13" s="20" t="n">
        <v>2823</v>
      </c>
      <c r="G13" s="20" t="n">
        <v>3638</v>
      </c>
      <c r="H13" s="20" t="n">
        <f aca="false">SUM(I13:J13)</f>
        <v>4688</v>
      </c>
      <c r="I13" s="20" t="n">
        <v>2103</v>
      </c>
      <c r="J13" s="20" t="n">
        <v>2585</v>
      </c>
      <c r="K13" s="20" t="n">
        <f aca="false">SUM(L13:M13)</f>
        <v>37909</v>
      </c>
      <c r="L13" s="20" t="n">
        <v>17810</v>
      </c>
      <c r="M13" s="20" t="n">
        <v>20099</v>
      </c>
    </row>
    <row r="14" s="4" customFormat="true" ht="18" hidden="false" customHeight="true" outlineLevel="0" collapsed="false">
      <c r="A14" s="34" t="s">
        <v>20</v>
      </c>
      <c r="B14" s="19" t="n">
        <f aca="false">SUM(C14:D14)</f>
        <v>8712</v>
      </c>
      <c r="C14" s="20" t="n">
        <v>4232</v>
      </c>
      <c r="D14" s="20" t="n">
        <v>4480</v>
      </c>
      <c r="E14" s="20" t="n">
        <f aca="false">SUM(F14:G14)</f>
        <v>7440</v>
      </c>
      <c r="F14" s="20" t="n">
        <v>3559</v>
      </c>
      <c r="G14" s="20" t="n">
        <v>3881</v>
      </c>
      <c r="H14" s="20" t="n">
        <f aca="false">SUM(I14:J14)</f>
        <v>5367</v>
      </c>
      <c r="I14" s="20" t="n">
        <v>2592</v>
      </c>
      <c r="J14" s="20" t="n">
        <v>2775</v>
      </c>
      <c r="K14" s="20" t="n">
        <f aca="false">SUM(L14:M14)</f>
        <v>46349</v>
      </c>
      <c r="L14" s="20" t="n">
        <v>23628</v>
      </c>
      <c r="M14" s="20" t="n">
        <v>22721</v>
      </c>
    </row>
    <row r="15" s="4" customFormat="true" ht="18" hidden="false" customHeight="true" outlineLevel="0" collapsed="false">
      <c r="A15" s="34" t="s">
        <v>40</v>
      </c>
      <c r="B15" s="19" t="n">
        <f aca="false">SUM(C15:D15)</f>
        <v>8652</v>
      </c>
      <c r="C15" s="20" t="n">
        <v>4117</v>
      </c>
      <c r="D15" s="20" t="n">
        <v>4535</v>
      </c>
      <c r="E15" s="20" t="n">
        <f aca="false">SUM(F15:G15)</f>
        <v>7385</v>
      </c>
      <c r="F15" s="20" t="n">
        <v>3409</v>
      </c>
      <c r="G15" s="20" t="n">
        <v>3976</v>
      </c>
      <c r="H15" s="20" t="n">
        <f aca="false">SUM(I15:J15)</f>
        <v>5243</v>
      </c>
      <c r="I15" s="20" t="n">
        <v>2456</v>
      </c>
      <c r="J15" s="20" t="n">
        <v>2787</v>
      </c>
      <c r="K15" s="20" t="n">
        <f aca="false">SUM(L15:M15)</f>
        <v>44106</v>
      </c>
      <c r="L15" s="20" t="n">
        <v>21766</v>
      </c>
      <c r="M15" s="20" t="n">
        <v>22340</v>
      </c>
    </row>
    <row r="16" s="4" customFormat="true" ht="18" hidden="false" customHeight="true" outlineLevel="0" collapsed="false">
      <c r="A16" s="35" t="s">
        <v>41</v>
      </c>
      <c r="B16" s="23" t="n">
        <f aca="false">SUM(B18:B29)</f>
        <v>8917</v>
      </c>
      <c r="C16" s="24" t="n">
        <f aca="false">SUM(C18:C29)</f>
        <v>4285</v>
      </c>
      <c r="D16" s="24" t="n">
        <f aca="false">SUM(D18:D29)</f>
        <v>4632</v>
      </c>
      <c r="E16" s="24" t="n">
        <f aca="false">SUM(E18:E29)</f>
        <v>7301</v>
      </c>
      <c r="F16" s="24" t="n">
        <f aca="false">SUM(F18:F29)</f>
        <v>3406</v>
      </c>
      <c r="G16" s="24" t="n">
        <f aca="false">SUM(G18:G29)</f>
        <v>3895</v>
      </c>
      <c r="H16" s="24" t="n">
        <f aca="false">SUM(H18:H29)</f>
        <v>5159</v>
      </c>
      <c r="I16" s="24" t="n">
        <f aca="false">SUM(I18:I29)</f>
        <v>2435</v>
      </c>
      <c r="J16" s="24" t="n">
        <f aca="false">SUM(J18:J29)</f>
        <v>2724</v>
      </c>
      <c r="K16" s="24" t="n">
        <f aca="false">SUM(K18:K29)</f>
        <v>44135</v>
      </c>
      <c r="L16" s="24" t="n">
        <f aca="false">SUM(L18:L29)</f>
        <v>21947</v>
      </c>
      <c r="M16" s="24" t="n">
        <f aca="false">SUM(M18:M29)</f>
        <v>22188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37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8" t="s">
        <v>42</v>
      </c>
      <c r="B18" s="19" t="n">
        <f aca="false">SUM(C18:D18)</f>
        <v>1347</v>
      </c>
      <c r="C18" s="20" t="n">
        <v>668</v>
      </c>
      <c r="D18" s="20" t="n">
        <v>679</v>
      </c>
      <c r="E18" s="20" t="n">
        <f aca="false">SUM(F18:G18)</f>
        <v>834</v>
      </c>
      <c r="F18" s="20" t="n">
        <v>452</v>
      </c>
      <c r="G18" s="20" t="n">
        <v>382</v>
      </c>
      <c r="H18" s="20" t="n">
        <f aca="false">SUM(I18:J18)</f>
        <v>634</v>
      </c>
      <c r="I18" s="20" t="n">
        <v>366</v>
      </c>
      <c r="J18" s="20" t="n">
        <v>268</v>
      </c>
      <c r="K18" s="20" t="n">
        <f aca="false">SUM(L18:M18)</f>
        <v>3808</v>
      </c>
      <c r="L18" s="20" t="n">
        <v>1970</v>
      </c>
      <c r="M18" s="20" t="n">
        <v>1838</v>
      </c>
    </row>
    <row r="19" s="4" customFormat="true" ht="18" hidden="false" customHeight="true" outlineLevel="0" collapsed="false">
      <c r="A19" s="38" t="s">
        <v>22</v>
      </c>
      <c r="B19" s="19" t="n">
        <f aca="false">SUM(C19:D19)</f>
        <v>786</v>
      </c>
      <c r="C19" s="20" t="n">
        <v>361</v>
      </c>
      <c r="D19" s="20" t="n">
        <v>425</v>
      </c>
      <c r="E19" s="20" t="n">
        <f aca="false">SUM(F19:G19)</f>
        <v>861</v>
      </c>
      <c r="F19" s="20" t="n">
        <v>370</v>
      </c>
      <c r="G19" s="20" t="n">
        <v>491</v>
      </c>
      <c r="H19" s="20" t="n">
        <f aca="false">SUM(I19:J19)</f>
        <v>585</v>
      </c>
      <c r="I19" s="20" t="n">
        <v>247</v>
      </c>
      <c r="J19" s="20" t="n">
        <v>338</v>
      </c>
      <c r="K19" s="20" t="n">
        <f aca="false">SUM(L19:M19)</f>
        <v>4051</v>
      </c>
      <c r="L19" s="20" t="n">
        <v>2037</v>
      </c>
      <c r="M19" s="20" t="n">
        <v>2014</v>
      </c>
    </row>
    <row r="20" s="4" customFormat="true" ht="18" hidden="false" customHeight="true" outlineLevel="0" collapsed="false">
      <c r="A20" s="38" t="s">
        <v>23</v>
      </c>
      <c r="B20" s="19" t="n">
        <f aca="false">SUM(C20:D20)</f>
        <v>635</v>
      </c>
      <c r="C20" s="20" t="n">
        <v>301</v>
      </c>
      <c r="D20" s="20" t="n">
        <v>334</v>
      </c>
      <c r="E20" s="20" t="n">
        <f aca="false">SUM(F20:G20)</f>
        <v>526</v>
      </c>
      <c r="F20" s="20" t="n">
        <v>189</v>
      </c>
      <c r="G20" s="20" t="n">
        <v>337</v>
      </c>
      <c r="H20" s="20" t="n">
        <f aca="false">SUM(I20:J20)</f>
        <v>379</v>
      </c>
      <c r="I20" s="20" t="n">
        <v>132</v>
      </c>
      <c r="J20" s="20" t="n">
        <v>247</v>
      </c>
      <c r="K20" s="20" t="n">
        <f aca="false">SUM(L20:M20)</f>
        <v>3857</v>
      </c>
      <c r="L20" s="20" t="n">
        <v>1905</v>
      </c>
      <c r="M20" s="20" t="n">
        <v>1952</v>
      </c>
    </row>
    <row r="21" s="4" customFormat="true" ht="18" hidden="false" customHeight="true" outlineLevel="0" collapsed="false">
      <c r="A21" s="38" t="s">
        <v>24</v>
      </c>
      <c r="B21" s="19" t="n">
        <f aca="false">SUM(C21:D21)</f>
        <v>631</v>
      </c>
      <c r="C21" s="20" t="n">
        <v>308</v>
      </c>
      <c r="D21" s="20" t="n">
        <v>323</v>
      </c>
      <c r="E21" s="20" t="n">
        <f aca="false">SUM(F21:G21)</f>
        <v>548</v>
      </c>
      <c r="F21" s="20" t="n">
        <v>265</v>
      </c>
      <c r="G21" s="20" t="n">
        <v>283</v>
      </c>
      <c r="H21" s="20" t="n">
        <f aca="false">SUM(I21:J21)</f>
        <v>387</v>
      </c>
      <c r="I21" s="20" t="n">
        <v>188</v>
      </c>
      <c r="J21" s="20" t="n">
        <v>199</v>
      </c>
      <c r="K21" s="20" t="n">
        <f aca="false">SUM(L21:M21)</f>
        <v>3794</v>
      </c>
      <c r="L21" s="20" t="n">
        <v>1889</v>
      </c>
      <c r="M21" s="20" t="n">
        <v>1905</v>
      </c>
    </row>
    <row r="22" s="4" customFormat="true" ht="18" hidden="false" customHeight="true" outlineLevel="0" collapsed="false">
      <c r="A22" s="38" t="s">
        <v>25</v>
      </c>
      <c r="B22" s="19" t="n">
        <f aca="false">SUM(C22:D22)</f>
        <v>608</v>
      </c>
      <c r="C22" s="20" t="n">
        <v>295</v>
      </c>
      <c r="D22" s="20" t="n">
        <v>313</v>
      </c>
      <c r="E22" s="20" t="n">
        <f aca="false">SUM(F22:G22)</f>
        <v>599</v>
      </c>
      <c r="F22" s="20" t="n">
        <v>284</v>
      </c>
      <c r="G22" s="20" t="n">
        <v>315</v>
      </c>
      <c r="H22" s="20" t="n">
        <f aca="false">SUM(I22:J22)</f>
        <v>426</v>
      </c>
      <c r="I22" s="20" t="n">
        <v>198</v>
      </c>
      <c r="J22" s="20" t="n">
        <v>228</v>
      </c>
      <c r="K22" s="20" t="n">
        <f aca="false">SUM(L22:M22)</f>
        <v>3747</v>
      </c>
      <c r="L22" s="20" t="n">
        <v>1862</v>
      </c>
      <c r="M22" s="20" t="n">
        <v>1885</v>
      </c>
    </row>
    <row r="23" s="4" customFormat="true" ht="18" hidden="false" customHeight="true" outlineLevel="0" collapsed="false">
      <c r="A23" s="38" t="s">
        <v>26</v>
      </c>
      <c r="B23" s="19" t="n">
        <f aca="false">SUM(C23:D23)</f>
        <v>660</v>
      </c>
      <c r="C23" s="20" t="n">
        <v>309</v>
      </c>
      <c r="D23" s="20" t="n">
        <v>351</v>
      </c>
      <c r="E23" s="20" t="n">
        <f aca="false">SUM(F23:G23)</f>
        <v>516</v>
      </c>
      <c r="F23" s="20" t="n">
        <v>242</v>
      </c>
      <c r="G23" s="20" t="n">
        <v>274</v>
      </c>
      <c r="H23" s="20" t="n">
        <f aca="false">SUM(I23:J23)</f>
        <v>361</v>
      </c>
      <c r="I23" s="20" t="n">
        <v>179</v>
      </c>
      <c r="J23" s="20" t="n">
        <v>182</v>
      </c>
      <c r="K23" s="20" t="n">
        <f aca="false">SUM(L23:M23)</f>
        <v>3649</v>
      </c>
      <c r="L23" s="20" t="n">
        <v>1830</v>
      </c>
      <c r="M23" s="20" t="n">
        <v>1819</v>
      </c>
    </row>
    <row r="24" s="4" customFormat="true" ht="18" hidden="false" customHeight="true" outlineLevel="0" collapsed="false">
      <c r="A24" s="38" t="s">
        <v>27</v>
      </c>
      <c r="B24" s="19" t="n">
        <f aca="false">SUM(C24:D24)</f>
        <v>736</v>
      </c>
      <c r="C24" s="20" t="n">
        <v>360</v>
      </c>
      <c r="D24" s="20" t="n">
        <v>376</v>
      </c>
      <c r="E24" s="20" t="n">
        <f aca="false">SUM(F24:G24)</f>
        <v>536</v>
      </c>
      <c r="F24" s="20" t="n">
        <v>249</v>
      </c>
      <c r="G24" s="20" t="n">
        <v>287</v>
      </c>
      <c r="H24" s="20" t="n">
        <f aca="false">SUM(I24:J24)</f>
        <v>357</v>
      </c>
      <c r="I24" s="20" t="n">
        <v>178</v>
      </c>
      <c r="J24" s="20" t="n">
        <v>179</v>
      </c>
      <c r="K24" s="20" t="n">
        <f aca="false">SUM(L24:M24)</f>
        <v>3657</v>
      </c>
      <c r="L24" s="20" t="n">
        <v>1826</v>
      </c>
      <c r="M24" s="20" t="n">
        <v>1831</v>
      </c>
    </row>
    <row r="25" s="4" customFormat="true" ht="18" hidden="false" customHeight="true" outlineLevel="0" collapsed="false">
      <c r="A25" s="38" t="s">
        <v>28</v>
      </c>
      <c r="B25" s="19" t="n">
        <f aca="false">SUM(C25:D25)</f>
        <v>590</v>
      </c>
      <c r="C25" s="20" t="n">
        <v>247</v>
      </c>
      <c r="D25" s="20" t="n">
        <v>343</v>
      </c>
      <c r="E25" s="20" t="n">
        <f aca="false">SUM(F25:G25)</f>
        <v>536</v>
      </c>
      <c r="F25" s="20" t="n">
        <v>208</v>
      </c>
      <c r="G25" s="20" t="n">
        <v>328</v>
      </c>
      <c r="H25" s="20" t="n">
        <f aca="false">SUM(I25:J25)</f>
        <v>355</v>
      </c>
      <c r="I25" s="20" t="n">
        <v>134</v>
      </c>
      <c r="J25" s="20" t="n">
        <v>221</v>
      </c>
      <c r="K25" s="20" t="n">
        <f aca="false">SUM(L25:M25)</f>
        <v>3542</v>
      </c>
      <c r="L25" s="20" t="n">
        <v>1694</v>
      </c>
      <c r="M25" s="20" t="n">
        <v>1848</v>
      </c>
    </row>
    <row r="26" s="4" customFormat="true" ht="18" hidden="false" customHeight="true" outlineLevel="0" collapsed="false">
      <c r="A26" s="38" t="s">
        <v>29</v>
      </c>
      <c r="B26" s="19" t="n">
        <f aca="false">SUM(C26:D26)</f>
        <v>545</v>
      </c>
      <c r="C26" s="20" t="n">
        <v>265</v>
      </c>
      <c r="D26" s="20" t="n">
        <v>280</v>
      </c>
      <c r="E26" s="20" t="n">
        <f aca="false">SUM(F26:G26)</f>
        <v>459</v>
      </c>
      <c r="F26" s="20" t="n">
        <v>187</v>
      </c>
      <c r="G26" s="20" t="n">
        <v>272</v>
      </c>
      <c r="H26" s="20" t="n">
        <f aca="false">SUM(I26:J26)</f>
        <v>321</v>
      </c>
      <c r="I26" s="20" t="n">
        <v>117</v>
      </c>
      <c r="J26" s="20" t="n">
        <v>204</v>
      </c>
      <c r="K26" s="20" t="n">
        <f aca="false">SUM(L26:M26)</f>
        <v>3394</v>
      </c>
      <c r="L26" s="20" t="n">
        <v>1636</v>
      </c>
      <c r="M26" s="20" t="n">
        <v>1758</v>
      </c>
    </row>
    <row r="27" s="4" customFormat="true" ht="18" hidden="false" customHeight="true" outlineLevel="0" collapsed="false">
      <c r="A27" s="38" t="s">
        <v>43</v>
      </c>
      <c r="B27" s="19" t="n">
        <f aca="false">SUM(C27:D27)</f>
        <v>805</v>
      </c>
      <c r="C27" s="20" t="n">
        <v>412</v>
      </c>
      <c r="D27" s="20" t="n">
        <v>393</v>
      </c>
      <c r="E27" s="20" t="n">
        <f aca="false">SUM(F27:G27)</f>
        <v>604</v>
      </c>
      <c r="F27" s="20" t="n">
        <v>295</v>
      </c>
      <c r="G27" s="20" t="n">
        <v>309</v>
      </c>
      <c r="H27" s="20" t="n">
        <f aca="false">SUM(I27:J27)</f>
        <v>457</v>
      </c>
      <c r="I27" s="20" t="n">
        <v>227</v>
      </c>
      <c r="J27" s="20" t="n">
        <v>230</v>
      </c>
      <c r="K27" s="20" t="n">
        <f aca="false">SUM(L27:M27)</f>
        <v>3451</v>
      </c>
      <c r="L27" s="20" t="n">
        <v>1691</v>
      </c>
      <c r="M27" s="20" t="n">
        <v>1760</v>
      </c>
    </row>
    <row r="28" s="4" customFormat="true" ht="18" hidden="false" customHeight="true" outlineLevel="0" collapsed="false">
      <c r="A28" s="27" t="s">
        <v>31</v>
      </c>
      <c r="B28" s="19" t="n">
        <f aca="false">SUM(C28:D28)</f>
        <v>690</v>
      </c>
      <c r="C28" s="20" t="n">
        <v>351</v>
      </c>
      <c r="D28" s="20" t="n">
        <v>339</v>
      </c>
      <c r="E28" s="20" t="n">
        <f aca="false">SUM(F28:G28)</f>
        <v>642</v>
      </c>
      <c r="F28" s="20" t="n">
        <v>323</v>
      </c>
      <c r="G28" s="20" t="n">
        <v>319</v>
      </c>
      <c r="H28" s="20" t="n">
        <f aca="false">SUM(I28:J28)</f>
        <v>438</v>
      </c>
      <c r="I28" s="20" t="n">
        <v>225</v>
      </c>
      <c r="J28" s="20" t="n">
        <v>213</v>
      </c>
      <c r="K28" s="20" t="n">
        <f aca="false">SUM(L28:M28)</f>
        <v>3561</v>
      </c>
      <c r="L28" s="20" t="n">
        <v>1764</v>
      </c>
      <c r="M28" s="20" t="n">
        <v>1797</v>
      </c>
    </row>
    <row r="29" s="4" customFormat="true" ht="18" hidden="false" customHeight="true" outlineLevel="0" collapsed="false">
      <c r="A29" s="28" t="s">
        <v>32</v>
      </c>
      <c r="B29" s="29" t="n">
        <f aca="false">SUM(C29:D29)</f>
        <v>884</v>
      </c>
      <c r="C29" s="30" t="n">
        <v>408</v>
      </c>
      <c r="D29" s="30" t="n">
        <v>476</v>
      </c>
      <c r="E29" s="30" t="n">
        <f aca="false">SUM(F29:G29)</f>
        <v>640</v>
      </c>
      <c r="F29" s="30" t="n">
        <v>342</v>
      </c>
      <c r="G29" s="30" t="n">
        <v>298</v>
      </c>
      <c r="H29" s="30" t="n">
        <f aca="false">SUM(I29:J29)</f>
        <v>459</v>
      </c>
      <c r="I29" s="30" t="n">
        <v>244</v>
      </c>
      <c r="J29" s="30" t="n">
        <v>215</v>
      </c>
      <c r="K29" s="30" t="n">
        <f aca="false">SUM(L29:M29)</f>
        <v>3624</v>
      </c>
      <c r="L29" s="30" t="n">
        <v>1843</v>
      </c>
      <c r="M29" s="30" t="n">
        <v>1781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9.1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45</v>
      </c>
      <c r="B7" s="19" t="n">
        <f aca="false">SUM(C7:D7)</f>
        <v>6003</v>
      </c>
      <c r="C7" s="20" t="n">
        <v>2299</v>
      </c>
      <c r="D7" s="20" t="n">
        <v>3704</v>
      </c>
      <c r="E7" s="20" t="n">
        <f aca="false">SUM(F7:G7)</f>
        <v>4600</v>
      </c>
      <c r="F7" s="20" t="n">
        <v>1694</v>
      </c>
      <c r="G7" s="20" t="n">
        <v>2906</v>
      </c>
      <c r="H7" s="20" t="n">
        <f aca="false">SUM(I7:J7)</f>
        <v>3414</v>
      </c>
      <c r="I7" s="20" t="n">
        <v>1203</v>
      </c>
      <c r="J7" s="20" t="n">
        <v>2211</v>
      </c>
      <c r="K7" s="20" t="n">
        <f aca="false">SUM(L7:M7)</f>
        <v>24227</v>
      </c>
      <c r="L7" s="20" t="n">
        <v>10022</v>
      </c>
      <c r="M7" s="20" t="n">
        <v>14205</v>
      </c>
    </row>
    <row r="8" s="4" customFormat="true" ht="18" hidden="false" customHeight="true" outlineLevel="0" collapsed="false">
      <c r="A8" s="33" t="s">
        <v>15</v>
      </c>
      <c r="B8" s="19" t="n">
        <f aca="false">SUM(C8:D8)</f>
        <v>6301</v>
      </c>
      <c r="C8" s="20" t="n">
        <v>2726</v>
      </c>
      <c r="D8" s="20" t="n">
        <v>3575</v>
      </c>
      <c r="E8" s="20" t="n">
        <f aca="false">SUM(F8:G8)</f>
        <v>5023</v>
      </c>
      <c r="F8" s="20" t="n">
        <v>2032</v>
      </c>
      <c r="G8" s="20" t="n">
        <v>2991</v>
      </c>
      <c r="H8" s="20" t="n">
        <f aca="false">SUM(I8:J8)</f>
        <v>3705</v>
      </c>
      <c r="I8" s="20" t="n">
        <v>1440</v>
      </c>
      <c r="J8" s="20" t="n">
        <v>2265</v>
      </c>
      <c r="K8" s="20" t="n">
        <f aca="false">SUM(L8:M8)</f>
        <v>27609</v>
      </c>
      <c r="L8" s="20" t="n">
        <v>12028</v>
      </c>
      <c r="M8" s="20" t="n">
        <v>15581</v>
      </c>
    </row>
    <row r="9" s="4" customFormat="true" ht="18" hidden="false" customHeight="true" outlineLevel="0" collapsed="false">
      <c r="A9" s="33" t="s">
        <v>16</v>
      </c>
      <c r="B9" s="19" t="n">
        <f aca="false">SUM(C9:D9)</f>
        <v>6247</v>
      </c>
      <c r="C9" s="20" t="n">
        <v>2635</v>
      </c>
      <c r="D9" s="20" t="n">
        <v>3612</v>
      </c>
      <c r="E9" s="20" t="n">
        <f aca="false">SUM(F9:G9)</f>
        <v>4948</v>
      </c>
      <c r="F9" s="20" t="n">
        <v>1991</v>
      </c>
      <c r="G9" s="20" t="n">
        <v>2957</v>
      </c>
      <c r="H9" s="20" t="n">
        <f aca="false">SUM(I9:J9)</f>
        <v>3581</v>
      </c>
      <c r="I9" s="20" t="n">
        <v>1417</v>
      </c>
      <c r="J9" s="20" t="n">
        <v>2164</v>
      </c>
      <c r="K9" s="20" t="n">
        <f aca="false">SUM(L9:M9)</f>
        <v>29293</v>
      </c>
      <c r="L9" s="20" t="n">
        <v>13026</v>
      </c>
      <c r="M9" s="20" t="n">
        <v>16267</v>
      </c>
    </row>
    <row r="10" s="4" customFormat="true" ht="18" hidden="false" customHeight="true" outlineLevel="0" collapsed="false">
      <c r="A10" s="33" t="s">
        <v>17</v>
      </c>
      <c r="B10" s="19" t="n">
        <f aca="false">SUM(C10:D10)</f>
        <v>6741</v>
      </c>
      <c r="C10" s="20" t="n">
        <v>2979</v>
      </c>
      <c r="D10" s="20" t="n">
        <v>3762</v>
      </c>
      <c r="E10" s="20" t="n">
        <f aca="false">SUM(F10:G10)</f>
        <v>5460</v>
      </c>
      <c r="F10" s="20" t="n">
        <v>2265</v>
      </c>
      <c r="G10" s="20" t="n">
        <v>3195</v>
      </c>
      <c r="H10" s="20" t="n">
        <f aca="false">SUM(I10:J10)</f>
        <v>3901</v>
      </c>
      <c r="I10" s="20" t="n">
        <v>1627</v>
      </c>
      <c r="J10" s="20" t="n">
        <v>2274</v>
      </c>
      <c r="K10" s="20" t="n">
        <f aca="false">SUM(L10:M10)</f>
        <v>32696</v>
      </c>
      <c r="L10" s="20" t="n">
        <v>14993</v>
      </c>
      <c r="M10" s="20" t="n">
        <v>17703</v>
      </c>
    </row>
    <row r="11" s="4" customFormat="true" ht="18" hidden="false" customHeight="true" outlineLevel="0" collapsed="false">
      <c r="A11" s="33" t="s">
        <v>18</v>
      </c>
      <c r="B11" s="19" t="n">
        <f aca="false">SUM(C11:D11)</f>
        <v>6895</v>
      </c>
      <c r="C11" s="20" t="n">
        <v>2997</v>
      </c>
      <c r="D11" s="20" t="n">
        <v>3898</v>
      </c>
      <c r="E11" s="20" t="n">
        <f aca="false">SUM(F11:G11)</f>
        <v>5548</v>
      </c>
      <c r="F11" s="20" t="n">
        <v>2251</v>
      </c>
      <c r="G11" s="20" t="n">
        <v>3297</v>
      </c>
      <c r="H11" s="20" t="n">
        <f aca="false">SUM(I11:J11)</f>
        <v>4038</v>
      </c>
      <c r="I11" s="20" t="n">
        <v>1638</v>
      </c>
      <c r="J11" s="20" t="n">
        <v>2400</v>
      </c>
      <c r="K11" s="20" t="n">
        <f aca="false">SUM(L11:M11)</f>
        <v>34212</v>
      </c>
      <c r="L11" s="20" t="n">
        <v>16105</v>
      </c>
      <c r="M11" s="20" t="n">
        <v>18107</v>
      </c>
    </row>
    <row r="12" s="4" customFormat="true" ht="18" hidden="false" customHeight="true" outlineLevel="0" collapsed="false">
      <c r="A12" s="33" t="s">
        <v>19</v>
      </c>
      <c r="B12" s="19" t="n">
        <f aca="false">SUM(C12:D12)</f>
        <v>8142</v>
      </c>
      <c r="C12" s="20" t="n">
        <v>3782</v>
      </c>
      <c r="D12" s="20" t="n">
        <v>4360</v>
      </c>
      <c r="E12" s="20" t="n">
        <f aca="false">SUM(F12:G12)</f>
        <v>6461</v>
      </c>
      <c r="F12" s="20" t="n">
        <v>2823</v>
      </c>
      <c r="G12" s="20" t="n">
        <v>3638</v>
      </c>
      <c r="H12" s="20" t="n">
        <f aca="false">SUM(I12:J12)</f>
        <v>4688</v>
      </c>
      <c r="I12" s="20" t="n">
        <v>2103</v>
      </c>
      <c r="J12" s="20" t="n">
        <v>2585</v>
      </c>
      <c r="K12" s="20" t="n">
        <f aca="false">SUM(L12:M12)</f>
        <v>37909</v>
      </c>
      <c r="L12" s="20" t="n">
        <v>17810</v>
      </c>
      <c r="M12" s="20" t="n">
        <v>20099</v>
      </c>
    </row>
    <row r="13" s="4" customFormat="true" ht="18" hidden="false" customHeight="true" outlineLevel="0" collapsed="false">
      <c r="A13" s="34" t="s">
        <v>20</v>
      </c>
      <c r="B13" s="19" t="n">
        <f aca="false">SUM(C13:D13)</f>
        <v>8712</v>
      </c>
      <c r="C13" s="20" t="n">
        <v>4232</v>
      </c>
      <c r="D13" s="20" t="n">
        <v>4480</v>
      </c>
      <c r="E13" s="20" t="n">
        <f aca="false">SUM(F13:G13)</f>
        <v>7440</v>
      </c>
      <c r="F13" s="20" t="n">
        <v>3559</v>
      </c>
      <c r="G13" s="20" t="n">
        <v>3881</v>
      </c>
      <c r="H13" s="20" t="n">
        <f aca="false">SUM(I13:J13)</f>
        <v>5367</v>
      </c>
      <c r="I13" s="20" t="n">
        <v>2592</v>
      </c>
      <c r="J13" s="20" t="n">
        <v>2775</v>
      </c>
      <c r="K13" s="20" t="n">
        <f aca="false">SUM(L13:M13)</f>
        <v>46349</v>
      </c>
      <c r="L13" s="20" t="n">
        <v>23628</v>
      </c>
      <c r="M13" s="20" t="n">
        <v>22721</v>
      </c>
    </row>
    <row r="14" s="4" customFormat="true" ht="18" hidden="false" customHeight="true" outlineLevel="0" collapsed="false">
      <c r="A14" s="34" t="s">
        <v>36</v>
      </c>
      <c r="B14" s="19" t="n">
        <f aca="false">SUM(C14:D14)</f>
        <v>8652</v>
      </c>
      <c r="C14" s="20" t="n">
        <v>4117</v>
      </c>
      <c r="D14" s="20" t="n">
        <v>4535</v>
      </c>
      <c r="E14" s="20" t="n">
        <f aca="false">SUM(F14:G14)</f>
        <v>7385</v>
      </c>
      <c r="F14" s="20" t="n">
        <v>3409</v>
      </c>
      <c r="G14" s="20" t="n">
        <v>3976</v>
      </c>
      <c r="H14" s="20" t="n">
        <f aca="false">SUM(I14:J14)</f>
        <v>5243</v>
      </c>
      <c r="I14" s="20" t="n">
        <v>2456</v>
      </c>
      <c r="J14" s="20" t="n">
        <v>2787</v>
      </c>
      <c r="K14" s="20" t="n">
        <f aca="false">SUM(L14:M14)</f>
        <v>44106</v>
      </c>
      <c r="L14" s="20" t="n">
        <v>21766</v>
      </c>
      <c r="M14" s="20" t="n">
        <v>22340</v>
      </c>
    </row>
    <row r="15" s="4" customFormat="true" ht="18" hidden="false" customHeight="true" outlineLevel="0" collapsed="false">
      <c r="A15" s="34" t="s">
        <v>41</v>
      </c>
      <c r="B15" s="39" t="n">
        <v>8917</v>
      </c>
      <c r="C15" s="39" t="n">
        <v>4285</v>
      </c>
      <c r="D15" s="39" t="n">
        <v>4632</v>
      </c>
      <c r="E15" s="39" t="n">
        <v>7301</v>
      </c>
      <c r="F15" s="39" t="n">
        <v>3406</v>
      </c>
      <c r="G15" s="39" t="n">
        <v>3895</v>
      </c>
      <c r="H15" s="39" t="n">
        <v>5159</v>
      </c>
      <c r="I15" s="39" t="n">
        <v>2435</v>
      </c>
      <c r="J15" s="39" t="n">
        <v>2724</v>
      </c>
      <c r="K15" s="39" t="n">
        <v>44135</v>
      </c>
      <c r="L15" s="39" t="n">
        <v>21947</v>
      </c>
      <c r="M15" s="39" t="n">
        <v>22188</v>
      </c>
    </row>
    <row r="16" s="4" customFormat="true" ht="18" hidden="false" customHeight="true" outlineLevel="0" collapsed="false">
      <c r="A16" s="35" t="s">
        <v>46</v>
      </c>
      <c r="B16" s="23" t="n">
        <f aca="false">SUM(C16:D16)</f>
        <v>10215</v>
      </c>
      <c r="C16" s="24" t="n">
        <v>5104</v>
      </c>
      <c r="D16" s="24" t="n">
        <v>5111</v>
      </c>
      <c r="E16" s="24" t="n">
        <v>9121</v>
      </c>
      <c r="F16" s="24" t="n">
        <v>4381</v>
      </c>
      <c r="G16" s="24" t="n">
        <v>4740</v>
      </c>
      <c r="H16" s="24" t="n">
        <v>6494</v>
      </c>
      <c r="I16" s="24" t="n">
        <v>3125</v>
      </c>
      <c r="J16" s="24" t="n">
        <v>3369</v>
      </c>
      <c r="K16" s="24" t="n">
        <v>51230</v>
      </c>
      <c r="L16" s="24" t="n">
        <v>24812</v>
      </c>
      <c r="M16" s="24" t="n">
        <v>26418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37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8" t="s">
        <v>47</v>
      </c>
      <c r="B18" s="19" t="n">
        <v>1481</v>
      </c>
      <c r="C18" s="20" t="n">
        <v>670</v>
      </c>
      <c r="D18" s="20" t="n">
        <v>811</v>
      </c>
      <c r="E18" s="20" t="n">
        <v>846</v>
      </c>
      <c r="F18" s="20" t="n">
        <v>422</v>
      </c>
      <c r="G18" s="20" t="n">
        <v>424</v>
      </c>
      <c r="H18" s="20" t="n">
        <v>636</v>
      </c>
      <c r="I18" s="20" t="n">
        <v>312</v>
      </c>
      <c r="J18" s="20" t="n">
        <v>324</v>
      </c>
      <c r="K18" s="20" t="n">
        <v>3764</v>
      </c>
      <c r="L18" s="20" t="n">
        <v>1865</v>
      </c>
      <c r="M18" s="20" t="n">
        <v>1899</v>
      </c>
    </row>
    <row r="19" s="4" customFormat="true" ht="18" hidden="false" customHeight="true" outlineLevel="0" collapsed="false">
      <c r="A19" s="38" t="s">
        <v>22</v>
      </c>
      <c r="B19" s="19" t="n">
        <v>815</v>
      </c>
      <c r="C19" s="20" t="n">
        <v>360</v>
      </c>
      <c r="D19" s="20" t="n">
        <v>455</v>
      </c>
      <c r="E19" s="20" t="n">
        <v>1034</v>
      </c>
      <c r="F19" s="20" t="n">
        <v>402</v>
      </c>
      <c r="G19" s="20" t="n">
        <v>632</v>
      </c>
      <c r="H19" s="20" t="n">
        <v>699</v>
      </c>
      <c r="I19" s="20" t="n">
        <v>264</v>
      </c>
      <c r="J19" s="20" t="n">
        <v>435</v>
      </c>
      <c r="K19" s="20" t="n">
        <v>4214</v>
      </c>
      <c r="L19" s="20" t="n">
        <v>1990</v>
      </c>
      <c r="M19" s="20" t="n">
        <v>2224</v>
      </c>
    </row>
    <row r="20" s="4" customFormat="true" ht="18" hidden="false" customHeight="true" outlineLevel="0" collapsed="false">
      <c r="A20" s="38" t="s">
        <v>23</v>
      </c>
      <c r="B20" s="19" t="n">
        <v>651</v>
      </c>
      <c r="C20" s="20" t="n">
        <v>309</v>
      </c>
      <c r="D20" s="20" t="n">
        <v>342</v>
      </c>
      <c r="E20" s="20" t="n">
        <v>608</v>
      </c>
      <c r="F20" s="20" t="n">
        <v>259</v>
      </c>
      <c r="G20" s="20" t="n">
        <v>349</v>
      </c>
      <c r="H20" s="20" t="n">
        <v>424</v>
      </c>
      <c r="I20" s="20" t="n">
        <v>183</v>
      </c>
      <c r="J20" s="20" t="n">
        <v>241</v>
      </c>
      <c r="K20" s="20" t="n">
        <v>4127</v>
      </c>
      <c r="L20" s="20" t="n">
        <v>1959</v>
      </c>
      <c r="M20" s="20" t="n">
        <v>2168</v>
      </c>
    </row>
    <row r="21" s="4" customFormat="true" ht="18" hidden="false" customHeight="true" outlineLevel="0" collapsed="false">
      <c r="A21" s="38" t="s">
        <v>24</v>
      </c>
      <c r="B21" s="19" t="n">
        <v>699</v>
      </c>
      <c r="C21" s="20" t="n">
        <v>351</v>
      </c>
      <c r="D21" s="20" t="n">
        <v>348</v>
      </c>
      <c r="E21" s="20" t="n">
        <v>711</v>
      </c>
      <c r="F21" s="20" t="n">
        <v>298</v>
      </c>
      <c r="G21" s="20" t="n">
        <v>413</v>
      </c>
      <c r="H21" s="20" t="n">
        <v>495</v>
      </c>
      <c r="I21" s="20" t="n">
        <v>212</v>
      </c>
      <c r="J21" s="20" t="n">
        <v>283</v>
      </c>
      <c r="K21" s="20" t="n">
        <v>4323</v>
      </c>
      <c r="L21" s="20" t="n">
        <v>2007</v>
      </c>
      <c r="M21" s="20" t="n">
        <v>2316</v>
      </c>
    </row>
    <row r="22" s="4" customFormat="true" ht="18" hidden="false" customHeight="true" outlineLevel="0" collapsed="false">
      <c r="A22" s="38" t="s">
        <v>25</v>
      </c>
      <c r="B22" s="19" t="n">
        <v>757</v>
      </c>
      <c r="C22" s="20" t="n">
        <v>356</v>
      </c>
      <c r="D22" s="20" t="n">
        <v>401</v>
      </c>
      <c r="E22" s="20" t="n">
        <v>722</v>
      </c>
      <c r="F22" s="20" t="n">
        <v>389</v>
      </c>
      <c r="G22" s="20" t="n">
        <v>333</v>
      </c>
      <c r="H22" s="20" t="n">
        <v>485</v>
      </c>
      <c r="I22" s="20" t="n">
        <v>249</v>
      </c>
      <c r="J22" s="20" t="n">
        <v>236</v>
      </c>
      <c r="K22" s="20" t="n">
        <v>4319</v>
      </c>
      <c r="L22" s="20" t="n">
        <v>2096</v>
      </c>
      <c r="M22" s="20" t="n">
        <v>2223</v>
      </c>
    </row>
    <row r="23" s="4" customFormat="true" ht="18" hidden="false" customHeight="true" outlineLevel="0" collapsed="false">
      <c r="A23" s="38" t="s">
        <v>26</v>
      </c>
      <c r="B23" s="19" t="n">
        <v>729</v>
      </c>
      <c r="C23" s="20" t="n">
        <v>349</v>
      </c>
      <c r="D23" s="20" t="n">
        <v>380</v>
      </c>
      <c r="E23" s="20" t="n">
        <v>599</v>
      </c>
      <c r="F23" s="20" t="n">
        <v>261</v>
      </c>
      <c r="G23" s="20" t="n">
        <v>338</v>
      </c>
      <c r="H23" s="20" t="n">
        <v>400</v>
      </c>
      <c r="I23" s="20" t="n">
        <v>172</v>
      </c>
      <c r="J23" s="20" t="n">
        <v>228</v>
      </c>
      <c r="K23" s="20" t="n">
        <v>4258</v>
      </c>
      <c r="L23" s="20" t="n">
        <v>1991</v>
      </c>
      <c r="M23" s="20" t="n">
        <v>2267</v>
      </c>
    </row>
    <row r="24" s="4" customFormat="true" ht="18" hidden="false" customHeight="true" outlineLevel="0" collapsed="false">
      <c r="A24" s="38" t="s">
        <v>27</v>
      </c>
      <c r="B24" s="19" t="n">
        <v>955</v>
      </c>
      <c r="C24" s="20" t="n">
        <v>477</v>
      </c>
      <c r="D24" s="20" t="n">
        <v>478</v>
      </c>
      <c r="E24" s="20" t="n">
        <v>711</v>
      </c>
      <c r="F24" s="20" t="n">
        <v>320</v>
      </c>
      <c r="G24" s="20" t="n">
        <v>391</v>
      </c>
      <c r="H24" s="20" t="n">
        <v>487</v>
      </c>
      <c r="I24" s="20" t="n">
        <v>218</v>
      </c>
      <c r="J24" s="20" t="n">
        <v>269</v>
      </c>
      <c r="K24" s="20" t="n">
        <v>4422</v>
      </c>
      <c r="L24" s="20" t="n">
        <v>2087</v>
      </c>
      <c r="M24" s="20" t="n">
        <v>2335</v>
      </c>
    </row>
    <row r="25" s="4" customFormat="true" ht="18" hidden="false" customHeight="true" outlineLevel="0" collapsed="false">
      <c r="A25" s="38" t="s">
        <v>28</v>
      </c>
      <c r="B25" s="19" t="n">
        <v>729</v>
      </c>
      <c r="C25" s="20" t="n">
        <v>310</v>
      </c>
      <c r="D25" s="20" t="n">
        <v>419</v>
      </c>
      <c r="E25" s="20" t="n">
        <v>704</v>
      </c>
      <c r="F25" s="20" t="n">
        <v>297</v>
      </c>
      <c r="G25" s="20" t="n">
        <v>407</v>
      </c>
      <c r="H25" s="20" t="n">
        <v>477</v>
      </c>
      <c r="I25" s="20" t="n">
        <v>186</v>
      </c>
      <c r="J25" s="20" t="n">
        <v>291</v>
      </c>
      <c r="K25" s="20" t="n">
        <v>4204</v>
      </c>
      <c r="L25" s="20" t="n">
        <v>1961</v>
      </c>
      <c r="M25" s="20" t="n">
        <v>2243</v>
      </c>
    </row>
    <row r="26" s="4" customFormat="true" ht="18" hidden="false" customHeight="true" outlineLevel="0" collapsed="false">
      <c r="A26" s="38" t="s">
        <v>29</v>
      </c>
      <c r="B26" s="19" t="n">
        <v>636</v>
      </c>
      <c r="C26" s="20" t="n">
        <v>335</v>
      </c>
      <c r="D26" s="20" t="n">
        <v>301</v>
      </c>
      <c r="E26" s="20" t="n">
        <v>603</v>
      </c>
      <c r="F26" s="20" t="n">
        <v>269</v>
      </c>
      <c r="G26" s="20" t="n">
        <v>334</v>
      </c>
      <c r="H26" s="20" t="n">
        <v>416</v>
      </c>
      <c r="I26" s="20" t="n">
        <v>181</v>
      </c>
      <c r="J26" s="20" t="n">
        <v>235</v>
      </c>
      <c r="K26" s="20" t="n">
        <v>4238</v>
      </c>
      <c r="L26" s="20" t="n">
        <v>2021</v>
      </c>
      <c r="M26" s="20" t="n">
        <v>2217</v>
      </c>
    </row>
    <row r="27" s="4" customFormat="true" ht="18" hidden="false" customHeight="true" outlineLevel="0" collapsed="false">
      <c r="A27" s="38" t="s">
        <v>48</v>
      </c>
      <c r="B27" s="19" t="n">
        <v>1036</v>
      </c>
      <c r="C27" s="20" t="n">
        <v>588</v>
      </c>
      <c r="D27" s="20" t="n">
        <v>448</v>
      </c>
      <c r="E27" s="20" t="n">
        <v>866</v>
      </c>
      <c r="F27" s="20" t="n">
        <v>488</v>
      </c>
      <c r="G27" s="20" t="n">
        <v>378</v>
      </c>
      <c r="H27" s="20" t="n">
        <v>642</v>
      </c>
      <c r="I27" s="20" t="n">
        <v>370</v>
      </c>
      <c r="J27" s="20" t="n">
        <v>272</v>
      </c>
      <c r="K27" s="20" t="n">
        <v>4394</v>
      </c>
      <c r="L27" s="20" t="n">
        <v>2183</v>
      </c>
      <c r="M27" s="20" t="n">
        <v>2211</v>
      </c>
    </row>
    <row r="28" s="4" customFormat="true" ht="18" hidden="false" customHeight="true" outlineLevel="0" collapsed="false">
      <c r="A28" s="27" t="s">
        <v>31</v>
      </c>
      <c r="B28" s="19" t="n">
        <v>862</v>
      </c>
      <c r="C28" s="20" t="n">
        <v>506</v>
      </c>
      <c r="D28" s="20" t="n">
        <v>356</v>
      </c>
      <c r="E28" s="20" t="n">
        <v>774</v>
      </c>
      <c r="F28" s="20" t="n">
        <v>424</v>
      </c>
      <c r="G28" s="20" t="n">
        <v>350</v>
      </c>
      <c r="H28" s="20" t="n">
        <v>571</v>
      </c>
      <c r="I28" s="20" t="n">
        <v>319</v>
      </c>
      <c r="J28" s="20" t="n">
        <v>252</v>
      </c>
      <c r="K28" s="20" t="n">
        <v>4407</v>
      </c>
      <c r="L28" s="20" t="n">
        <v>2223</v>
      </c>
      <c r="M28" s="20" t="n">
        <v>2184</v>
      </c>
    </row>
    <row r="29" s="4" customFormat="true" ht="18" hidden="false" customHeight="true" outlineLevel="0" collapsed="false">
      <c r="A29" s="28" t="s">
        <v>32</v>
      </c>
      <c r="B29" s="29" t="n">
        <v>865</v>
      </c>
      <c r="C29" s="30" t="n">
        <v>493</v>
      </c>
      <c r="D29" s="30" t="n">
        <v>372</v>
      </c>
      <c r="E29" s="30" t="n">
        <v>943</v>
      </c>
      <c r="F29" s="30" t="n">
        <v>552</v>
      </c>
      <c r="G29" s="30" t="n">
        <v>391</v>
      </c>
      <c r="H29" s="30" t="n">
        <v>762</v>
      </c>
      <c r="I29" s="30" t="n">
        <v>459</v>
      </c>
      <c r="J29" s="30" t="n">
        <v>303</v>
      </c>
      <c r="K29" s="30" t="n">
        <v>4560</v>
      </c>
      <c r="L29" s="30" t="n">
        <v>2429</v>
      </c>
      <c r="M29" s="30" t="n">
        <v>2131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9.1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50</v>
      </c>
      <c r="B7" s="19" t="n">
        <f aca="false">SUM(C7:D7)</f>
        <v>6301</v>
      </c>
      <c r="C7" s="20" t="n">
        <v>2726</v>
      </c>
      <c r="D7" s="20" t="n">
        <v>3575</v>
      </c>
      <c r="E7" s="20" t="n">
        <f aca="false">SUM(F7:G7)</f>
        <v>5023</v>
      </c>
      <c r="F7" s="20" t="n">
        <v>2032</v>
      </c>
      <c r="G7" s="20" t="n">
        <v>2991</v>
      </c>
      <c r="H7" s="20" t="n">
        <f aca="false">SUM(I7:J7)</f>
        <v>3705</v>
      </c>
      <c r="I7" s="21" t="n">
        <v>1440</v>
      </c>
      <c r="J7" s="21" t="n">
        <v>2265</v>
      </c>
      <c r="K7" s="20" t="n">
        <f aca="false">SUM(L7:M7)</f>
        <v>27609</v>
      </c>
      <c r="L7" s="21" t="n">
        <v>12028</v>
      </c>
      <c r="M7" s="21" t="n">
        <v>15581</v>
      </c>
    </row>
    <row r="8" s="4" customFormat="true" ht="18" hidden="false" customHeight="true" outlineLevel="0" collapsed="false">
      <c r="A8" s="33" t="s">
        <v>16</v>
      </c>
      <c r="B8" s="19" t="n">
        <f aca="false">SUM(C8:D8)</f>
        <v>6247</v>
      </c>
      <c r="C8" s="20" t="n">
        <v>2635</v>
      </c>
      <c r="D8" s="20" t="n">
        <v>3612</v>
      </c>
      <c r="E8" s="20" t="n">
        <f aca="false">SUM(F8:G8)</f>
        <v>4948</v>
      </c>
      <c r="F8" s="20" t="n">
        <v>1991</v>
      </c>
      <c r="G8" s="20" t="n">
        <v>2957</v>
      </c>
      <c r="H8" s="20" t="n">
        <f aca="false">SUM(I8:J8)</f>
        <v>3581</v>
      </c>
      <c r="I8" s="20" t="n">
        <v>1417</v>
      </c>
      <c r="J8" s="20" t="n">
        <v>2164</v>
      </c>
      <c r="K8" s="20" t="n">
        <f aca="false">SUM(L8:M8)</f>
        <v>29293</v>
      </c>
      <c r="L8" s="20" t="n">
        <v>13026</v>
      </c>
      <c r="M8" s="20" t="n">
        <v>16267</v>
      </c>
    </row>
    <row r="9" s="4" customFormat="true" ht="18" hidden="false" customHeight="true" outlineLevel="0" collapsed="false">
      <c r="A9" s="33" t="s">
        <v>17</v>
      </c>
      <c r="B9" s="19" t="n">
        <f aca="false">SUM(C9:D9)</f>
        <v>6741</v>
      </c>
      <c r="C9" s="20" t="n">
        <v>2979</v>
      </c>
      <c r="D9" s="20" t="n">
        <v>3762</v>
      </c>
      <c r="E9" s="20" t="n">
        <f aca="false">SUM(F9:G9)</f>
        <v>5460</v>
      </c>
      <c r="F9" s="20" t="n">
        <v>2265</v>
      </c>
      <c r="G9" s="20" t="n">
        <v>3195</v>
      </c>
      <c r="H9" s="20" t="n">
        <f aca="false">SUM(I9:J9)</f>
        <v>3901</v>
      </c>
      <c r="I9" s="20" t="n">
        <v>1627</v>
      </c>
      <c r="J9" s="20" t="n">
        <v>2274</v>
      </c>
      <c r="K9" s="20" t="n">
        <f aca="false">SUM(L9:M9)</f>
        <v>32696</v>
      </c>
      <c r="L9" s="20" t="n">
        <v>14993</v>
      </c>
      <c r="M9" s="20" t="n">
        <v>17703</v>
      </c>
    </row>
    <row r="10" s="4" customFormat="true" ht="18" hidden="false" customHeight="true" outlineLevel="0" collapsed="false">
      <c r="A10" s="33" t="s">
        <v>18</v>
      </c>
      <c r="B10" s="19" t="n">
        <f aca="false">SUM(C10:D10)</f>
        <v>6895</v>
      </c>
      <c r="C10" s="20" t="n">
        <v>2997</v>
      </c>
      <c r="D10" s="20" t="n">
        <v>3898</v>
      </c>
      <c r="E10" s="20" t="n">
        <f aca="false">SUM(F10:G10)</f>
        <v>5548</v>
      </c>
      <c r="F10" s="20" t="n">
        <v>2251</v>
      </c>
      <c r="G10" s="20" t="n">
        <v>3297</v>
      </c>
      <c r="H10" s="20" t="n">
        <f aca="false">SUM(I10:J10)</f>
        <v>4038</v>
      </c>
      <c r="I10" s="20" t="n">
        <v>1638</v>
      </c>
      <c r="J10" s="20" t="n">
        <v>2400</v>
      </c>
      <c r="K10" s="20" t="n">
        <f aca="false">SUM(L10:M10)</f>
        <v>34212</v>
      </c>
      <c r="L10" s="20" t="n">
        <v>16105</v>
      </c>
      <c r="M10" s="20" t="n">
        <v>18107</v>
      </c>
    </row>
    <row r="11" s="4" customFormat="true" ht="18" hidden="false" customHeight="true" outlineLevel="0" collapsed="false">
      <c r="A11" s="33" t="s">
        <v>19</v>
      </c>
      <c r="B11" s="19" t="n">
        <f aca="false">SUM(C11:D11)</f>
        <v>8142</v>
      </c>
      <c r="C11" s="20" t="n">
        <v>3782</v>
      </c>
      <c r="D11" s="20" t="n">
        <v>4360</v>
      </c>
      <c r="E11" s="20" t="n">
        <f aca="false">SUM(F11:G11)</f>
        <v>6461</v>
      </c>
      <c r="F11" s="20" t="n">
        <v>2823</v>
      </c>
      <c r="G11" s="20" t="n">
        <v>3638</v>
      </c>
      <c r="H11" s="20" t="n">
        <f aca="false">SUM(I11:J11)</f>
        <v>4688</v>
      </c>
      <c r="I11" s="20" t="n">
        <v>2103</v>
      </c>
      <c r="J11" s="20" t="n">
        <v>2585</v>
      </c>
      <c r="K11" s="20" t="n">
        <f aca="false">SUM(L11:M11)</f>
        <v>37909</v>
      </c>
      <c r="L11" s="20" t="n">
        <v>17810</v>
      </c>
      <c r="M11" s="20" t="n">
        <v>20099</v>
      </c>
    </row>
    <row r="12" s="4" customFormat="true" ht="18" hidden="false" customHeight="true" outlineLevel="0" collapsed="false">
      <c r="A12" s="34" t="s">
        <v>51</v>
      </c>
      <c r="B12" s="19" t="n">
        <f aca="false">SUM(C12:D12)</f>
        <v>8712</v>
      </c>
      <c r="C12" s="20" t="n">
        <v>4232</v>
      </c>
      <c r="D12" s="20" t="n">
        <v>4480</v>
      </c>
      <c r="E12" s="20" t="n">
        <f aca="false">SUM(F12:G12)</f>
        <v>7440</v>
      </c>
      <c r="F12" s="20" t="n">
        <v>3559</v>
      </c>
      <c r="G12" s="20" t="n">
        <v>3881</v>
      </c>
      <c r="H12" s="20" t="n">
        <f aca="false">SUM(I12:J12)</f>
        <v>5367</v>
      </c>
      <c r="I12" s="20" t="n">
        <v>2592</v>
      </c>
      <c r="J12" s="20" t="n">
        <v>2775</v>
      </c>
      <c r="K12" s="20" t="n">
        <f aca="false">SUM(L12:M12)</f>
        <v>46349</v>
      </c>
      <c r="L12" s="20" t="n">
        <v>23628</v>
      </c>
      <c r="M12" s="20" t="n">
        <v>22721</v>
      </c>
    </row>
    <row r="13" s="4" customFormat="true" ht="18" hidden="false" customHeight="true" outlineLevel="0" collapsed="false">
      <c r="A13" s="34" t="s">
        <v>40</v>
      </c>
      <c r="B13" s="19" t="n">
        <f aca="false">SUM(C13:D13)</f>
        <v>8652</v>
      </c>
      <c r="C13" s="20" t="n">
        <v>4117</v>
      </c>
      <c r="D13" s="20" t="n">
        <v>4535</v>
      </c>
      <c r="E13" s="20" t="n">
        <f aca="false">SUM(F13:G13)</f>
        <v>7385</v>
      </c>
      <c r="F13" s="20" t="n">
        <v>3409</v>
      </c>
      <c r="G13" s="20" t="n">
        <v>3976</v>
      </c>
      <c r="H13" s="20" t="n">
        <f aca="false">SUM(I13:J13)</f>
        <v>5243</v>
      </c>
      <c r="I13" s="20" t="n">
        <v>2456</v>
      </c>
      <c r="J13" s="20" t="n">
        <v>2787</v>
      </c>
      <c r="K13" s="20" t="n">
        <f aca="false">SUM(L13:M13)</f>
        <v>44106</v>
      </c>
      <c r="L13" s="20" t="n">
        <v>21766</v>
      </c>
      <c r="M13" s="20" t="n">
        <v>22340</v>
      </c>
    </row>
    <row r="14" s="4" customFormat="true" ht="18" hidden="false" customHeight="true" outlineLevel="0" collapsed="false">
      <c r="A14" s="34" t="s">
        <v>52</v>
      </c>
      <c r="B14" s="19" t="n">
        <f aca="false">SUM(C14:D14)</f>
        <v>8917</v>
      </c>
      <c r="C14" s="39" t="n">
        <v>4285</v>
      </c>
      <c r="D14" s="39" t="n">
        <v>4632</v>
      </c>
      <c r="E14" s="20" t="n">
        <f aca="false">SUM(F14:G14)</f>
        <v>7301</v>
      </c>
      <c r="F14" s="39" t="n">
        <v>3406</v>
      </c>
      <c r="G14" s="39" t="n">
        <v>3895</v>
      </c>
      <c r="H14" s="20" t="n">
        <f aca="false">SUM(I14:J14)</f>
        <v>5159</v>
      </c>
      <c r="I14" s="39" t="n">
        <v>2435</v>
      </c>
      <c r="J14" s="39" t="n">
        <v>2724</v>
      </c>
      <c r="K14" s="20" t="n">
        <f aca="false">SUM(L14:M14)</f>
        <v>44135</v>
      </c>
      <c r="L14" s="39" t="n">
        <v>21947</v>
      </c>
      <c r="M14" s="39" t="n">
        <v>22188</v>
      </c>
    </row>
    <row r="15" s="4" customFormat="true" ht="18" hidden="false" customHeight="true" outlineLevel="0" collapsed="false">
      <c r="A15" s="34" t="s">
        <v>53</v>
      </c>
      <c r="B15" s="19" t="n">
        <f aca="false">SUM(C15:D15)</f>
        <v>10215</v>
      </c>
      <c r="C15" s="20" t="n">
        <v>5104</v>
      </c>
      <c r="D15" s="20" t="n">
        <v>5111</v>
      </c>
      <c r="E15" s="20" t="n">
        <f aca="false">SUM(F15:G15)</f>
        <v>9121</v>
      </c>
      <c r="F15" s="20" t="n">
        <v>4381</v>
      </c>
      <c r="G15" s="20" t="n">
        <v>4740</v>
      </c>
      <c r="H15" s="20" t="n">
        <f aca="false">SUM(I15:J15)</f>
        <v>6494</v>
      </c>
      <c r="I15" s="20" t="n">
        <v>3125</v>
      </c>
      <c r="J15" s="20" t="n">
        <v>3369</v>
      </c>
      <c r="K15" s="20" t="n">
        <f aca="false">SUM(L15:M15)</f>
        <v>51230</v>
      </c>
      <c r="L15" s="20" t="n">
        <v>24812</v>
      </c>
      <c r="M15" s="20" t="n">
        <v>26418</v>
      </c>
    </row>
    <row r="16" s="4" customFormat="true" ht="18" hidden="false" customHeight="true" outlineLevel="0" collapsed="false">
      <c r="A16" s="35" t="s">
        <v>54</v>
      </c>
      <c r="B16" s="23" t="n">
        <v>9340</v>
      </c>
      <c r="C16" s="24" t="n">
        <v>4541</v>
      </c>
      <c r="D16" s="24" t="n">
        <v>4799</v>
      </c>
      <c r="E16" s="24" t="n">
        <v>8234</v>
      </c>
      <c r="F16" s="24" t="n">
        <v>3967</v>
      </c>
      <c r="G16" s="24" t="n">
        <v>4267</v>
      </c>
      <c r="H16" s="24" t="n">
        <v>5783</v>
      </c>
      <c r="I16" s="24" t="n">
        <v>2852</v>
      </c>
      <c r="J16" s="24" t="n">
        <v>2931</v>
      </c>
      <c r="K16" s="24" t="n">
        <v>49579</v>
      </c>
      <c r="L16" s="24" t="n">
        <v>25872</v>
      </c>
      <c r="M16" s="24" t="n">
        <v>23707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37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8" t="s">
        <v>55</v>
      </c>
      <c r="B18" s="19" t="n">
        <v>1840</v>
      </c>
      <c r="C18" s="20" t="n">
        <v>957</v>
      </c>
      <c r="D18" s="20" t="n">
        <v>883</v>
      </c>
      <c r="E18" s="20" t="n">
        <f aca="false">SUM(F18:G18)</f>
        <v>1199</v>
      </c>
      <c r="F18" s="20" t="n">
        <v>668</v>
      </c>
      <c r="G18" s="20" t="n">
        <v>531</v>
      </c>
      <c r="H18" s="20" t="n">
        <v>929</v>
      </c>
      <c r="I18" s="20" t="n">
        <v>526</v>
      </c>
      <c r="J18" s="20" t="n">
        <v>403</v>
      </c>
      <c r="K18" s="20" t="n">
        <v>4996</v>
      </c>
      <c r="L18" s="20" t="n">
        <v>2706</v>
      </c>
      <c r="M18" s="20" t="n">
        <v>2290</v>
      </c>
    </row>
    <row r="19" s="4" customFormat="true" ht="18" hidden="false" customHeight="true" outlineLevel="0" collapsed="false">
      <c r="A19" s="38" t="s">
        <v>22</v>
      </c>
      <c r="B19" s="19" t="n">
        <v>825</v>
      </c>
      <c r="C19" s="20" t="n">
        <v>384</v>
      </c>
      <c r="D19" s="20" t="n">
        <v>441</v>
      </c>
      <c r="E19" s="20" t="n">
        <f aca="false">SUM(F19:G19)</f>
        <v>1020</v>
      </c>
      <c r="F19" s="20" t="n">
        <v>494</v>
      </c>
      <c r="G19" s="20" t="n">
        <v>526</v>
      </c>
      <c r="H19" s="20" t="n">
        <v>771</v>
      </c>
      <c r="I19" s="20" t="n">
        <v>393</v>
      </c>
      <c r="J19" s="20" t="n">
        <v>378</v>
      </c>
      <c r="K19" s="20" t="n">
        <v>5012</v>
      </c>
      <c r="L19" s="20" t="n">
        <v>2680</v>
      </c>
      <c r="M19" s="20" t="n">
        <v>2332</v>
      </c>
    </row>
    <row r="20" s="4" customFormat="true" ht="18" hidden="false" customHeight="true" outlineLevel="0" collapsed="false">
      <c r="A20" s="38" t="s">
        <v>23</v>
      </c>
      <c r="B20" s="19" t="n">
        <v>573</v>
      </c>
      <c r="C20" s="20" t="n">
        <v>283</v>
      </c>
      <c r="D20" s="20" t="n">
        <v>290</v>
      </c>
      <c r="E20" s="20" t="n">
        <f aca="false">SUM(F20:G20)</f>
        <v>475</v>
      </c>
      <c r="F20" s="20" t="n">
        <v>246</v>
      </c>
      <c r="G20" s="20" t="n">
        <v>229</v>
      </c>
      <c r="H20" s="20" t="n">
        <v>300</v>
      </c>
      <c r="I20" s="20" t="n">
        <v>159</v>
      </c>
      <c r="J20" s="20" t="n">
        <v>141</v>
      </c>
      <c r="K20" s="20" t="n">
        <v>4648</v>
      </c>
      <c r="L20" s="20" t="n">
        <v>2531</v>
      </c>
      <c r="M20" s="20" t="n">
        <v>2117</v>
      </c>
    </row>
    <row r="21" s="4" customFormat="true" ht="18" hidden="false" customHeight="true" outlineLevel="0" collapsed="false">
      <c r="A21" s="38" t="s">
        <v>24</v>
      </c>
      <c r="B21" s="19" t="n">
        <v>718</v>
      </c>
      <c r="C21" s="20" t="n">
        <v>353</v>
      </c>
      <c r="D21" s="20" t="n">
        <v>365</v>
      </c>
      <c r="E21" s="20" t="n">
        <f aca="false">SUM(F21:G21)</f>
        <v>677</v>
      </c>
      <c r="F21" s="20" t="n">
        <v>317</v>
      </c>
      <c r="G21" s="20" t="n">
        <v>360</v>
      </c>
      <c r="H21" s="20" t="n">
        <v>442</v>
      </c>
      <c r="I21" s="20" t="n">
        <v>198</v>
      </c>
      <c r="J21" s="20" t="n">
        <v>244</v>
      </c>
      <c r="K21" s="20" t="n">
        <v>4718</v>
      </c>
      <c r="L21" s="20" t="n">
        <v>2533</v>
      </c>
      <c r="M21" s="20" t="n">
        <v>2185</v>
      </c>
    </row>
    <row r="22" s="4" customFormat="true" ht="18" hidden="false" customHeight="true" outlineLevel="0" collapsed="false">
      <c r="A22" s="38" t="s">
        <v>25</v>
      </c>
      <c r="B22" s="19" t="n">
        <v>563</v>
      </c>
      <c r="C22" s="20" t="n">
        <v>262</v>
      </c>
      <c r="D22" s="20" t="n">
        <v>301</v>
      </c>
      <c r="E22" s="20" t="n">
        <f aca="false">SUM(F22:G22)</f>
        <v>645</v>
      </c>
      <c r="F22" s="20" t="n">
        <v>324</v>
      </c>
      <c r="G22" s="20" t="n">
        <v>321</v>
      </c>
      <c r="H22" s="20" t="n">
        <v>451</v>
      </c>
      <c r="I22" s="20" t="n">
        <v>218</v>
      </c>
      <c r="J22" s="20" t="n">
        <v>233</v>
      </c>
      <c r="K22" s="20" t="n">
        <v>4431</v>
      </c>
      <c r="L22" s="20" t="n">
        <v>2381</v>
      </c>
      <c r="M22" s="20" t="n">
        <v>2050</v>
      </c>
    </row>
    <row r="23" s="4" customFormat="true" ht="18" hidden="false" customHeight="true" outlineLevel="0" collapsed="false">
      <c r="A23" s="38" t="s">
        <v>26</v>
      </c>
      <c r="B23" s="19" t="n">
        <v>696</v>
      </c>
      <c r="C23" s="20" t="n">
        <v>296</v>
      </c>
      <c r="D23" s="20" t="n">
        <v>400</v>
      </c>
      <c r="E23" s="20" t="n">
        <f aca="false">SUM(F23:G23)</f>
        <v>495</v>
      </c>
      <c r="F23" s="20" t="n">
        <v>216</v>
      </c>
      <c r="G23" s="20" t="n">
        <v>279</v>
      </c>
      <c r="H23" s="20" t="n">
        <v>326</v>
      </c>
      <c r="I23" s="20" t="n">
        <v>151</v>
      </c>
      <c r="J23" s="20" t="n">
        <v>175</v>
      </c>
      <c r="K23" s="20" t="n">
        <v>4148</v>
      </c>
      <c r="L23" s="20" t="n">
        <v>2175</v>
      </c>
      <c r="M23" s="20" t="n">
        <v>1973</v>
      </c>
    </row>
    <row r="24" s="4" customFormat="true" ht="18" hidden="false" customHeight="true" outlineLevel="0" collapsed="false">
      <c r="A24" s="38" t="s">
        <v>27</v>
      </c>
      <c r="B24" s="19" t="n">
        <v>811</v>
      </c>
      <c r="C24" s="20" t="n">
        <v>374</v>
      </c>
      <c r="D24" s="20" t="n">
        <v>437</v>
      </c>
      <c r="E24" s="20" t="n">
        <f aca="false">SUM(F24:G24)</f>
        <v>714</v>
      </c>
      <c r="F24" s="20" t="n">
        <v>263</v>
      </c>
      <c r="G24" s="20" t="n">
        <v>451</v>
      </c>
      <c r="H24" s="20" t="n">
        <v>421</v>
      </c>
      <c r="I24" s="20" t="n">
        <v>168</v>
      </c>
      <c r="J24" s="20" t="n">
        <v>253</v>
      </c>
      <c r="K24" s="20" t="n">
        <v>4101</v>
      </c>
      <c r="L24" s="20" t="n">
        <v>2046</v>
      </c>
      <c r="M24" s="20" t="n">
        <v>2055</v>
      </c>
    </row>
    <row r="25" s="4" customFormat="true" ht="18" hidden="false" customHeight="true" outlineLevel="0" collapsed="false">
      <c r="A25" s="38" t="s">
        <v>28</v>
      </c>
      <c r="B25" s="19" t="n">
        <v>603</v>
      </c>
      <c r="C25" s="20" t="n">
        <v>278</v>
      </c>
      <c r="D25" s="20" t="n">
        <v>325</v>
      </c>
      <c r="E25" s="20" t="n">
        <f aca="false">SUM(F25:G25)</f>
        <v>500</v>
      </c>
      <c r="F25" s="20" t="n">
        <v>202</v>
      </c>
      <c r="G25" s="20" t="n">
        <v>298</v>
      </c>
      <c r="H25" s="20" t="n">
        <v>347</v>
      </c>
      <c r="I25" s="20" t="n">
        <v>143</v>
      </c>
      <c r="J25" s="20" t="n">
        <v>204</v>
      </c>
      <c r="K25" s="20" t="n">
        <v>3580</v>
      </c>
      <c r="L25" s="20" t="n">
        <v>1787</v>
      </c>
      <c r="M25" s="20" t="n">
        <v>1793</v>
      </c>
    </row>
    <row r="26" s="4" customFormat="true" ht="18" hidden="false" customHeight="true" outlineLevel="0" collapsed="false">
      <c r="A26" s="38" t="s">
        <v>29</v>
      </c>
      <c r="B26" s="19" t="n">
        <v>518</v>
      </c>
      <c r="C26" s="20" t="n">
        <v>269</v>
      </c>
      <c r="D26" s="20" t="n">
        <v>249</v>
      </c>
      <c r="E26" s="20" t="n">
        <f aca="false">SUM(F26:G26)</f>
        <v>570</v>
      </c>
      <c r="F26" s="20" t="n">
        <v>261</v>
      </c>
      <c r="G26" s="20" t="n">
        <v>309</v>
      </c>
      <c r="H26" s="20" t="n">
        <v>393</v>
      </c>
      <c r="I26" s="20" t="n">
        <v>182</v>
      </c>
      <c r="J26" s="20" t="n">
        <v>211</v>
      </c>
      <c r="K26" s="20" t="n">
        <v>3516</v>
      </c>
      <c r="L26" s="20" t="n">
        <v>1747</v>
      </c>
      <c r="M26" s="20" t="n">
        <v>1769</v>
      </c>
    </row>
    <row r="27" s="4" customFormat="true" ht="18" hidden="false" customHeight="true" outlineLevel="0" collapsed="false">
      <c r="A27" s="38" t="s">
        <v>56</v>
      </c>
      <c r="B27" s="19" t="n">
        <v>898</v>
      </c>
      <c r="C27" s="20" t="n">
        <v>443</v>
      </c>
      <c r="D27" s="20" t="n">
        <v>455</v>
      </c>
      <c r="E27" s="20" t="n">
        <f aca="false">SUM(F27:G27)</f>
        <v>774</v>
      </c>
      <c r="F27" s="20" t="n">
        <v>397</v>
      </c>
      <c r="G27" s="20" t="n">
        <v>377</v>
      </c>
      <c r="H27" s="20" t="n">
        <v>585</v>
      </c>
      <c r="I27" s="20" t="n">
        <v>294</v>
      </c>
      <c r="J27" s="20" t="n">
        <v>291</v>
      </c>
      <c r="K27" s="20" t="n">
        <v>3545</v>
      </c>
      <c r="L27" s="20" t="n">
        <v>1822</v>
      </c>
      <c r="M27" s="20" t="n">
        <v>1723</v>
      </c>
    </row>
    <row r="28" s="4" customFormat="true" ht="18" hidden="false" customHeight="true" outlineLevel="0" collapsed="false">
      <c r="A28" s="27" t="s">
        <v>31</v>
      </c>
      <c r="B28" s="19" t="n">
        <v>630</v>
      </c>
      <c r="C28" s="20" t="n">
        <v>301</v>
      </c>
      <c r="D28" s="20" t="n">
        <v>329</v>
      </c>
      <c r="E28" s="20" t="n">
        <f aca="false">SUM(F28:G28)</f>
        <v>609</v>
      </c>
      <c r="F28" s="20" t="n">
        <v>293</v>
      </c>
      <c r="G28" s="20" t="n">
        <v>316</v>
      </c>
      <c r="H28" s="20" t="n">
        <v>416</v>
      </c>
      <c r="I28" s="20" t="n">
        <v>213</v>
      </c>
      <c r="J28" s="20" t="n">
        <v>203</v>
      </c>
      <c r="K28" s="20" t="n">
        <v>3455</v>
      </c>
      <c r="L28" s="20" t="n">
        <v>1722</v>
      </c>
      <c r="M28" s="20" t="n">
        <v>1733</v>
      </c>
    </row>
    <row r="29" s="4" customFormat="true" ht="18" hidden="false" customHeight="true" outlineLevel="0" collapsed="false">
      <c r="A29" s="28" t="s">
        <v>32</v>
      </c>
      <c r="B29" s="29" t="n">
        <v>665</v>
      </c>
      <c r="C29" s="30" t="n">
        <v>341</v>
      </c>
      <c r="D29" s="30" t="n">
        <v>324</v>
      </c>
      <c r="E29" s="30" t="n">
        <f aca="false">SUM(F29:G29)</f>
        <v>556</v>
      </c>
      <c r="F29" s="30" t="n">
        <v>286</v>
      </c>
      <c r="G29" s="30" t="n">
        <v>270</v>
      </c>
      <c r="H29" s="30" t="n">
        <v>402</v>
      </c>
      <c r="I29" s="30" t="n">
        <v>207</v>
      </c>
      <c r="J29" s="30" t="n">
        <v>195</v>
      </c>
      <c r="K29" s="30" t="n">
        <v>3429</v>
      </c>
      <c r="L29" s="30" t="n">
        <v>1742</v>
      </c>
      <c r="M29" s="30" t="n">
        <v>1687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8.75" hidden="false" customHeight="fals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57</v>
      </c>
      <c r="B7" s="19" t="n">
        <f aca="false">SUM(C7:D7)</f>
        <v>6247</v>
      </c>
      <c r="C7" s="20" t="n">
        <v>2635</v>
      </c>
      <c r="D7" s="20" t="n">
        <v>3612</v>
      </c>
      <c r="E7" s="20" t="n">
        <f aca="false">SUM(F7:G7)</f>
        <v>4948</v>
      </c>
      <c r="F7" s="20" t="n">
        <v>1991</v>
      </c>
      <c r="G7" s="20" t="n">
        <v>2957</v>
      </c>
      <c r="H7" s="20" t="n">
        <f aca="false">SUM(I7:J7)</f>
        <v>3581</v>
      </c>
      <c r="I7" s="21" t="n">
        <v>1417</v>
      </c>
      <c r="J7" s="21" t="n">
        <v>2164</v>
      </c>
      <c r="K7" s="20" t="n">
        <f aca="false">SUM(L7:M7)</f>
        <v>29293</v>
      </c>
      <c r="L7" s="21" t="n">
        <v>13026</v>
      </c>
      <c r="M7" s="21" t="n">
        <v>16267</v>
      </c>
    </row>
    <row r="8" s="4" customFormat="true" ht="18" hidden="false" customHeight="true" outlineLevel="0" collapsed="false">
      <c r="A8" s="33" t="s">
        <v>17</v>
      </c>
      <c r="B8" s="19" t="n">
        <f aca="false">SUM(C8:D8)</f>
        <v>6741</v>
      </c>
      <c r="C8" s="20" t="n">
        <v>2979</v>
      </c>
      <c r="D8" s="20" t="n">
        <v>3762</v>
      </c>
      <c r="E8" s="20" t="n">
        <f aca="false">SUM(F8:G8)</f>
        <v>5460</v>
      </c>
      <c r="F8" s="20" t="n">
        <v>2265</v>
      </c>
      <c r="G8" s="20" t="n">
        <v>3195</v>
      </c>
      <c r="H8" s="20" t="n">
        <f aca="false">SUM(I8:J8)</f>
        <v>3901</v>
      </c>
      <c r="I8" s="20" t="n">
        <v>1627</v>
      </c>
      <c r="J8" s="20" t="n">
        <v>2274</v>
      </c>
      <c r="K8" s="20" t="n">
        <f aca="false">SUM(L8:M8)</f>
        <v>32696</v>
      </c>
      <c r="L8" s="20" t="n">
        <v>14993</v>
      </c>
      <c r="M8" s="20" t="n">
        <v>17703</v>
      </c>
    </row>
    <row r="9" s="4" customFormat="true" ht="18" hidden="false" customHeight="true" outlineLevel="0" collapsed="false">
      <c r="A9" s="33" t="s">
        <v>18</v>
      </c>
      <c r="B9" s="19" t="n">
        <f aca="false">SUM(C9:D9)</f>
        <v>6895</v>
      </c>
      <c r="C9" s="20" t="n">
        <v>2997</v>
      </c>
      <c r="D9" s="20" t="n">
        <v>3898</v>
      </c>
      <c r="E9" s="20" t="n">
        <f aca="false">SUM(F9:G9)</f>
        <v>5548</v>
      </c>
      <c r="F9" s="20" t="n">
        <v>2251</v>
      </c>
      <c r="G9" s="20" t="n">
        <v>3297</v>
      </c>
      <c r="H9" s="20" t="n">
        <f aca="false">SUM(I9:J9)</f>
        <v>4038</v>
      </c>
      <c r="I9" s="20" t="n">
        <v>1638</v>
      </c>
      <c r="J9" s="20" t="n">
        <v>2400</v>
      </c>
      <c r="K9" s="20" t="n">
        <f aca="false">SUM(L9:M9)</f>
        <v>34212</v>
      </c>
      <c r="L9" s="20" t="n">
        <v>16105</v>
      </c>
      <c r="M9" s="20" t="n">
        <v>18107</v>
      </c>
    </row>
    <row r="10" s="4" customFormat="true" ht="18" hidden="false" customHeight="true" outlineLevel="0" collapsed="false">
      <c r="A10" s="33" t="s">
        <v>19</v>
      </c>
      <c r="B10" s="19" t="n">
        <f aca="false">SUM(C10:D10)</f>
        <v>8142</v>
      </c>
      <c r="C10" s="20" t="n">
        <v>3782</v>
      </c>
      <c r="D10" s="20" t="n">
        <v>4360</v>
      </c>
      <c r="E10" s="20" t="n">
        <f aca="false">SUM(F10:G10)</f>
        <v>6461</v>
      </c>
      <c r="F10" s="20" t="n">
        <v>2823</v>
      </c>
      <c r="G10" s="20" t="n">
        <v>3638</v>
      </c>
      <c r="H10" s="20" t="n">
        <f aca="false">SUM(I10:J10)</f>
        <v>4688</v>
      </c>
      <c r="I10" s="20" t="n">
        <v>2103</v>
      </c>
      <c r="J10" s="20" t="n">
        <v>2585</v>
      </c>
      <c r="K10" s="20" t="n">
        <f aca="false">SUM(L10:M10)</f>
        <v>37909</v>
      </c>
      <c r="L10" s="20" t="n">
        <v>17810</v>
      </c>
      <c r="M10" s="20" t="n">
        <v>20099</v>
      </c>
    </row>
    <row r="11" s="4" customFormat="true" ht="18" hidden="false" customHeight="true" outlineLevel="0" collapsed="false">
      <c r="A11" s="34" t="s">
        <v>20</v>
      </c>
      <c r="B11" s="19" t="n">
        <f aca="false">SUM(C11:D11)</f>
        <v>8712</v>
      </c>
      <c r="C11" s="20" t="n">
        <v>4232</v>
      </c>
      <c r="D11" s="20" t="n">
        <v>4480</v>
      </c>
      <c r="E11" s="20" t="n">
        <f aca="false">SUM(F11:G11)</f>
        <v>7440</v>
      </c>
      <c r="F11" s="20" t="n">
        <v>3559</v>
      </c>
      <c r="G11" s="20" t="n">
        <v>3881</v>
      </c>
      <c r="H11" s="20" t="n">
        <f aca="false">SUM(I11:J11)</f>
        <v>5367</v>
      </c>
      <c r="I11" s="20" t="n">
        <v>2592</v>
      </c>
      <c r="J11" s="20" t="n">
        <v>2775</v>
      </c>
      <c r="K11" s="20" t="n">
        <f aca="false">SUM(L11:M11)</f>
        <v>46349</v>
      </c>
      <c r="L11" s="20" t="n">
        <v>23628</v>
      </c>
      <c r="M11" s="20" t="n">
        <v>22721</v>
      </c>
    </row>
    <row r="12" s="4" customFormat="true" ht="18" hidden="false" customHeight="true" outlineLevel="0" collapsed="false">
      <c r="A12" s="34" t="s">
        <v>36</v>
      </c>
      <c r="B12" s="19" t="n">
        <f aca="false">SUM(C12:D12)</f>
        <v>8652</v>
      </c>
      <c r="C12" s="20" t="n">
        <v>4117</v>
      </c>
      <c r="D12" s="20" t="n">
        <v>4535</v>
      </c>
      <c r="E12" s="20" t="n">
        <f aca="false">SUM(F12:G12)</f>
        <v>7385</v>
      </c>
      <c r="F12" s="20" t="n">
        <v>3409</v>
      </c>
      <c r="G12" s="20" t="n">
        <v>3976</v>
      </c>
      <c r="H12" s="20" t="n">
        <f aca="false">SUM(I12:J12)</f>
        <v>5243</v>
      </c>
      <c r="I12" s="20" t="n">
        <v>2456</v>
      </c>
      <c r="J12" s="20" t="n">
        <v>2787</v>
      </c>
      <c r="K12" s="20" t="n">
        <f aca="false">SUM(L12:M12)</f>
        <v>44106</v>
      </c>
      <c r="L12" s="20" t="n">
        <v>21766</v>
      </c>
      <c r="M12" s="20" t="n">
        <v>22340</v>
      </c>
    </row>
    <row r="13" s="4" customFormat="true" ht="18" hidden="false" customHeight="true" outlineLevel="0" collapsed="false">
      <c r="A13" s="34" t="s">
        <v>41</v>
      </c>
      <c r="B13" s="19" t="n">
        <f aca="false">SUM(C13:D13)</f>
        <v>8917</v>
      </c>
      <c r="C13" s="20" t="n">
        <v>4285</v>
      </c>
      <c r="D13" s="20" t="n">
        <v>4632</v>
      </c>
      <c r="E13" s="20" t="n">
        <f aca="false">SUM(F13:G13)</f>
        <v>7301</v>
      </c>
      <c r="F13" s="20" t="n">
        <v>3406</v>
      </c>
      <c r="G13" s="20" t="n">
        <v>3895</v>
      </c>
      <c r="H13" s="20" t="n">
        <f aca="false">SUM(I13:J13)</f>
        <v>5159</v>
      </c>
      <c r="I13" s="20" t="n">
        <v>2435</v>
      </c>
      <c r="J13" s="20" t="n">
        <v>2724</v>
      </c>
      <c r="K13" s="20" t="n">
        <f aca="false">SUM(L13:M13)</f>
        <v>44135</v>
      </c>
      <c r="L13" s="20" t="n">
        <v>21947</v>
      </c>
      <c r="M13" s="20" t="n">
        <v>22188</v>
      </c>
    </row>
    <row r="14" s="4" customFormat="true" ht="18" hidden="false" customHeight="true" outlineLevel="0" collapsed="false">
      <c r="A14" s="34" t="s">
        <v>46</v>
      </c>
      <c r="B14" s="19" t="n">
        <f aca="false">SUM(C14:D14)</f>
        <v>10215</v>
      </c>
      <c r="C14" s="39" t="n">
        <v>5104</v>
      </c>
      <c r="D14" s="39" t="n">
        <v>5111</v>
      </c>
      <c r="E14" s="20" t="n">
        <f aca="false">SUM(F14:G14)</f>
        <v>9121</v>
      </c>
      <c r="F14" s="39" t="n">
        <v>4381</v>
      </c>
      <c r="G14" s="39" t="n">
        <v>4740</v>
      </c>
      <c r="H14" s="20" t="n">
        <f aca="false">SUM(I14:J14)</f>
        <v>6494</v>
      </c>
      <c r="I14" s="39" t="n">
        <v>3125</v>
      </c>
      <c r="J14" s="39" t="n">
        <v>3369</v>
      </c>
      <c r="K14" s="20" t="n">
        <f aca="false">SUM(L14:M14)</f>
        <v>51230</v>
      </c>
      <c r="L14" s="39" t="n">
        <v>24812</v>
      </c>
      <c r="M14" s="39" t="n">
        <v>26418</v>
      </c>
    </row>
    <row r="15" s="4" customFormat="true" ht="18" hidden="false" customHeight="true" outlineLevel="0" collapsed="false">
      <c r="A15" s="34" t="s">
        <v>54</v>
      </c>
      <c r="B15" s="19" t="n">
        <f aca="false">SUM(C15:D15)</f>
        <v>9340</v>
      </c>
      <c r="C15" s="20" t="n">
        <v>4541</v>
      </c>
      <c r="D15" s="20" t="n">
        <v>4799</v>
      </c>
      <c r="E15" s="20" t="n">
        <f aca="false">SUM(F15:G15)</f>
        <v>8234</v>
      </c>
      <c r="F15" s="20" t="n">
        <v>3967</v>
      </c>
      <c r="G15" s="20" t="n">
        <v>4267</v>
      </c>
      <c r="H15" s="20" t="n">
        <f aca="false">SUM(I15:J15)</f>
        <v>5783</v>
      </c>
      <c r="I15" s="20" t="n">
        <v>2852</v>
      </c>
      <c r="J15" s="20" t="n">
        <v>2931</v>
      </c>
      <c r="K15" s="20" t="n">
        <f aca="false">SUM(L15:M15)</f>
        <v>49579</v>
      </c>
      <c r="L15" s="20" t="n">
        <v>25872</v>
      </c>
      <c r="M15" s="20" t="n">
        <v>23707</v>
      </c>
    </row>
    <row r="16" s="4" customFormat="true" ht="18" hidden="false" customHeight="true" outlineLevel="0" collapsed="false">
      <c r="A16" s="35" t="s">
        <v>58</v>
      </c>
      <c r="B16" s="23" t="n">
        <v>8289</v>
      </c>
      <c r="C16" s="24" t="n">
        <v>3961</v>
      </c>
      <c r="D16" s="24" t="n">
        <v>4328</v>
      </c>
      <c r="E16" s="24" t="n">
        <v>7130</v>
      </c>
      <c r="F16" s="24" t="n">
        <v>3341</v>
      </c>
      <c r="G16" s="24" t="n">
        <v>3789</v>
      </c>
      <c r="H16" s="24" t="n">
        <v>5035</v>
      </c>
      <c r="I16" s="24" t="n">
        <v>2368</v>
      </c>
      <c r="J16" s="24" t="n">
        <v>2667</v>
      </c>
      <c r="K16" s="24" t="n">
        <v>39109</v>
      </c>
      <c r="L16" s="24" t="n">
        <v>19151</v>
      </c>
      <c r="M16" s="24" t="n">
        <v>19958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37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8" t="s">
        <v>59</v>
      </c>
      <c r="B18" s="19" t="n">
        <v>1496</v>
      </c>
      <c r="C18" s="20" t="n">
        <v>687</v>
      </c>
      <c r="D18" s="20" t="n">
        <v>809</v>
      </c>
      <c r="E18" s="20" t="n">
        <v>1007</v>
      </c>
      <c r="F18" s="20" t="n">
        <v>490</v>
      </c>
      <c r="G18" s="20" t="n">
        <v>517</v>
      </c>
      <c r="H18" s="20" t="n">
        <v>749</v>
      </c>
      <c r="I18" s="20" t="n">
        <v>365</v>
      </c>
      <c r="J18" s="20" t="n">
        <v>384</v>
      </c>
      <c r="K18" s="20" t="n">
        <v>3575</v>
      </c>
      <c r="L18" s="20" t="n">
        <v>1768</v>
      </c>
      <c r="M18" s="20" t="n">
        <v>1807</v>
      </c>
    </row>
    <row r="19" s="4" customFormat="true" ht="18" hidden="false" customHeight="true" outlineLevel="0" collapsed="false">
      <c r="A19" s="38" t="s">
        <v>22</v>
      </c>
      <c r="B19" s="19" t="n">
        <v>792</v>
      </c>
      <c r="C19" s="20" t="n">
        <v>355</v>
      </c>
      <c r="D19" s="20" t="n">
        <v>437</v>
      </c>
      <c r="E19" s="20" t="n">
        <v>817</v>
      </c>
      <c r="F19" s="20" t="n">
        <v>332</v>
      </c>
      <c r="G19" s="20" t="n">
        <v>485</v>
      </c>
      <c r="H19" s="20" t="n">
        <v>581</v>
      </c>
      <c r="I19" s="20" t="n">
        <v>241</v>
      </c>
      <c r="J19" s="20" t="n">
        <v>340</v>
      </c>
      <c r="K19" s="20" t="n">
        <v>3708</v>
      </c>
      <c r="L19" s="20" t="n">
        <v>1803</v>
      </c>
      <c r="M19" s="20" t="n">
        <v>1905</v>
      </c>
    </row>
    <row r="20" s="4" customFormat="true" ht="18" hidden="false" customHeight="true" outlineLevel="0" collapsed="false">
      <c r="A20" s="38" t="s">
        <v>23</v>
      </c>
      <c r="B20" s="19" t="n">
        <v>572</v>
      </c>
      <c r="C20" s="20" t="n">
        <v>283</v>
      </c>
      <c r="D20" s="20" t="n">
        <v>289</v>
      </c>
      <c r="E20" s="20" t="n">
        <v>438</v>
      </c>
      <c r="F20" s="20" t="n">
        <v>220</v>
      </c>
      <c r="G20" s="20" t="n">
        <v>218</v>
      </c>
      <c r="H20" s="20" t="n">
        <v>296</v>
      </c>
      <c r="I20" s="20" t="n">
        <v>152</v>
      </c>
      <c r="J20" s="20" t="n">
        <v>144</v>
      </c>
      <c r="K20" s="20" t="n">
        <v>3627</v>
      </c>
      <c r="L20" s="20" t="n">
        <v>1776</v>
      </c>
      <c r="M20" s="20" t="n">
        <v>1851</v>
      </c>
    </row>
    <row r="21" s="4" customFormat="true" ht="18" hidden="false" customHeight="true" outlineLevel="0" collapsed="false">
      <c r="A21" s="38" t="s">
        <v>24</v>
      </c>
      <c r="B21" s="19" t="n">
        <v>626</v>
      </c>
      <c r="C21" s="20" t="n">
        <v>324</v>
      </c>
      <c r="D21" s="20" t="n">
        <v>302</v>
      </c>
      <c r="E21" s="20" t="n">
        <v>647</v>
      </c>
      <c r="F21" s="20" t="n">
        <v>324</v>
      </c>
      <c r="G21" s="20" t="n">
        <v>323</v>
      </c>
      <c r="H21" s="20" t="n">
        <v>438</v>
      </c>
      <c r="I21" s="20" t="n">
        <v>208</v>
      </c>
      <c r="J21" s="20" t="n">
        <v>230</v>
      </c>
      <c r="K21" s="20" t="n">
        <v>3709</v>
      </c>
      <c r="L21" s="20" t="n">
        <v>1832</v>
      </c>
      <c r="M21" s="20" t="n">
        <v>1877</v>
      </c>
    </row>
    <row r="22" s="4" customFormat="true" ht="18" hidden="false" customHeight="true" outlineLevel="0" collapsed="false">
      <c r="A22" s="38" t="s">
        <v>25</v>
      </c>
      <c r="B22" s="19" t="n">
        <v>572</v>
      </c>
      <c r="C22" s="20" t="n">
        <v>266</v>
      </c>
      <c r="D22" s="20" t="n">
        <v>306</v>
      </c>
      <c r="E22" s="20" t="n">
        <v>583</v>
      </c>
      <c r="F22" s="20" t="n">
        <v>280</v>
      </c>
      <c r="G22" s="20" t="n">
        <v>303</v>
      </c>
      <c r="H22" s="20" t="n">
        <v>408</v>
      </c>
      <c r="I22" s="20" t="n">
        <v>198</v>
      </c>
      <c r="J22" s="20" t="n">
        <v>210</v>
      </c>
      <c r="K22" s="20" t="n">
        <v>3466</v>
      </c>
      <c r="L22" s="20" t="n">
        <v>1681</v>
      </c>
      <c r="M22" s="20" t="n">
        <v>1785</v>
      </c>
    </row>
    <row r="23" s="4" customFormat="true" ht="18" hidden="false" customHeight="true" outlineLevel="0" collapsed="false">
      <c r="A23" s="38" t="s">
        <v>26</v>
      </c>
      <c r="B23" s="19" t="n">
        <v>708</v>
      </c>
      <c r="C23" s="20" t="n">
        <v>348</v>
      </c>
      <c r="D23" s="20" t="n">
        <v>360</v>
      </c>
      <c r="E23" s="20" t="n">
        <v>596</v>
      </c>
      <c r="F23" s="20" t="n">
        <v>256</v>
      </c>
      <c r="G23" s="20" t="n">
        <v>340</v>
      </c>
      <c r="H23" s="20" t="n">
        <v>414</v>
      </c>
      <c r="I23" s="20" t="n">
        <v>169</v>
      </c>
      <c r="J23" s="20" t="n">
        <v>245</v>
      </c>
      <c r="K23" s="20" t="n">
        <v>3538</v>
      </c>
      <c r="L23" s="20" t="n">
        <v>1704</v>
      </c>
      <c r="M23" s="20" t="n">
        <v>1834</v>
      </c>
    </row>
    <row r="24" s="4" customFormat="true" ht="18" hidden="false" customHeight="true" outlineLevel="0" collapsed="false">
      <c r="A24" s="38" t="s">
        <v>27</v>
      </c>
      <c r="B24" s="19" t="n">
        <v>698</v>
      </c>
      <c r="C24" s="20" t="n">
        <v>330</v>
      </c>
      <c r="D24" s="20" t="n">
        <v>368</v>
      </c>
      <c r="E24" s="20" t="n">
        <v>575</v>
      </c>
      <c r="F24" s="20" t="n">
        <v>230</v>
      </c>
      <c r="G24" s="20" t="n">
        <v>345</v>
      </c>
      <c r="H24" s="20" t="n">
        <v>410</v>
      </c>
      <c r="I24" s="20" t="n">
        <v>161</v>
      </c>
      <c r="J24" s="20" t="n">
        <v>249</v>
      </c>
      <c r="K24" s="20" t="n">
        <v>3389</v>
      </c>
      <c r="L24" s="20" t="n">
        <v>1566</v>
      </c>
      <c r="M24" s="20" t="n">
        <v>1823</v>
      </c>
    </row>
    <row r="25" s="4" customFormat="true" ht="18" hidden="false" customHeight="true" outlineLevel="0" collapsed="false">
      <c r="A25" s="38" t="s">
        <v>28</v>
      </c>
      <c r="B25" s="19" t="n">
        <v>492</v>
      </c>
      <c r="C25" s="20" t="n">
        <v>224</v>
      </c>
      <c r="D25" s="20" t="n">
        <v>268</v>
      </c>
      <c r="E25" s="20" t="n">
        <v>428</v>
      </c>
      <c r="F25" s="20" t="n">
        <v>210</v>
      </c>
      <c r="G25" s="20" t="n">
        <v>218</v>
      </c>
      <c r="H25" s="20" t="n">
        <v>278</v>
      </c>
      <c r="I25" s="20" t="n">
        <v>130</v>
      </c>
      <c r="J25" s="20" t="n">
        <v>148</v>
      </c>
      <c r="K25" s="20" t="n">
        <v>3014</v>
      </c>
      <c r="L25" s="20" t="n">
        <v>1443</v>
      </c>
      <c r="M25" s="20" t="n">
        <v>1571</v>
      </c>
    </row>
    <row r="26" s="4" customFormat="true" ht="18" hidden="false" customHeight="true" outlineLevel="0" collapsed="false">
      <c r="A26" s="38" t="s">
        <v>29</v>
      </c>
      <c r="B26" s="19" t="n">
        <v>451</v>
      </c>
      <c r="C26" s="20" t="n">
        <v>233</v>
      </c>
      <c r="D26" s="20" t="n">
        <v>218</v>
      </c>
      <c r="E26" s="20" t="n">
        <v>421</v>
      </c>
      <c r="F26" s="20" t="n">
        <v>208</v>
      </c>
      <c r="G26" s="20" t="n">
        <v>213</v>
      </c>
      <c r="H26" s="20" t="n">
        <v>295</v>
      </c>
      <c r="I26" s="20" t="n">
        <v>150</v>
      </c>
      <c r="J26" s="20" t="n">
        <v>145</v>
      </c>
      <c r="K26" s="20" t="n">
        <v>2863</v>
      </c>
      <c r="L26" s="20" t="n">
        <v>1401</v>
      </c>
      <c r="M26" s="20" t="n">
        <v>1462</v>
      </c>
    </row>
    <row r="27" s="4" customFormat="true" ht="18" hidden="false" customHeight="true" outlineLevel="0" collapsed="false">
      <c r="A27" s="38" t="s">
        <v>60</v>
      </c>
      <c r="B27" s="19" t="n">
        <v>711</v>
      </c>
      <c r="C27" s="20" t="n">
        <v>355</v>
      </c>
      <c r="D27" s="20" t="n">
        <v>356</v>
      </c>
      <c r="E27" s="20" t="n">
        <v>526</v>
      </c>
      <c r="F27" s="20" t="n">
        <v>298</v>
      </c>
      <c r="G27" s="20" t="n">
        <v>228</v>
      </c>
      <c r="H27" s="20" t="n">
        <v>395</v>
      </c>
      <c r="I27" s="20" t="n">
        <v>237</v>
      </c>
      <c r="J27" s="20" t="n">
        <v>158</v>
      </c>
      <c r="K27" s="20" t="n">
        <v>2768</v>
      </c>
      <c r="L27" s="20" t="n">
        <v>1394</v>
      </c>
      <c r="M27" s="20" t="n">
        <v>1374</v>
      </c>
    </row>
    <row r="28" s="4" customFormat="true" ht="18" hidden="false" customHeight="true" outlineLevel="0" collapsed="false">
      <c r="A28" s="27" t="s">
        <v>31</v>
      </c>
      <c r="B28" s="19" t="n">
        <v>546</v>
      </c>
      <c r="C28" s="20" t="n">
        <v>265</v>
      </c>
      <c r="D28" s="20" t="n">
        <v>281</v>
      </c>
      <c r="E28" s="20" t="n">
        <v>562</v>
      </c>
      <c r="F28" s="20" t="n">
        <v>265</v>
      </c>
      <c r="G28" s="20" t="n">
        <v>297</v>
      </c>
      <c r="H28" s="20" t="n">
        <v>395</v>
      </c>
      <c r="I28" s="20" t="n">
        <v>193</v>
      </c>
      <c r="J28" s="20" t="n">
        <v>202</v>
      </c>
      <c r="K28" s="20" t="n">
        <v>2715</v>
      </c>
      <c r="L28" s="20" t="n">
        <v>1396</v>
      </c>
      <c r="M28" s="20" t="n">
        <v>1319</v>
      </c>
    </row>
    <row r="29" s="4" customFormat="true" ht="18" hidden="false" customHeight="true" outlineLevel="0" collapsed="false">
      <c r="A29" s="28" t="s">
        <v>32</v>
      </c>
      <c r="B29" s="29" t="n">
        <v>625</v>
      </c>
      <c r="C29" s="30" t="n">
        <v>291</v>
      </c>
      <c r="D29" s="30" t="n">
        <v>334</v>
      </c>
      <c r="E29" s="30" t="n">
        <v>530</v>
      </c>
      <c r="F29" s="30" t="n">
        <v>228</v>
      </c>
      <c r="G29" s="30" t="n">
        <v>302</v>
      </c>
      <c r="H29" s="30" t="n">
        <v>376</v>
      </c>
      <c r="I29" s="30" t="n">
        <v>164</v>
      </c>
      <c r="J29" s="30" t="n">
        <v>212</v>
      </c>
      <c r="K29" s="30" t="n">
        <v>2737</v>
      </c>
      <c r="L29" s="30" t="n">
        <v>1387</v>
      </c>
      <c r="M29" s="30" t="n">
        <v>1350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6"/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62</v>
      </c>
      <c r="B7" s="19" t="n">
        <v>6741</v>
      </c>
      <c r="C7" s="20" t="n">
        <v>2979</v>
      </c>
      <c r="D7" s="20" t="n">
        <v>3762</v>
      </c>
      <c r="E7" s="20" t="n">
        <v>5460</v>
      </c>
      <c r="F7" s="20" t="n">
        <v>2265</v>
      </c>
      <c r="G7" s="20" t="n">
        <v>3195</v>
      </c>
      <c r="H7" s="20" t="n">
        <v>3901</v>
      </c>
      <c r="I7" s="20" t="n">
        <v>1627</v>
      </c>
      <c r="J7" s="20" t="n">
        <v>2274</v>
      </c>
      <c r="K7" s="20" t="n">
        <v>32696</v>
      </c>
      <c r="L7" s="20" t="n">
        <v>14993</v>
      </c>
      <c r="M7" s="20" t="n">
        <v>17703</v>
      </c>
    </row>
    <row r="8" s="4" customFormat="true" ht="18" hidden="false" customHeight="true" outlineLevel="0" collapsed="false">
      <c r="A8" s="33" t="s">
        <v>18</v>
      </c>
      <c r="B8" s="19" t="n">
        <v>6895</v>
      </c>
      <c r="C8" s="20" t="n">
        <v>2997</v>
      </c>
      <c r="D8" s="20" t="n">
        <v>3898</v>
      </c>
      <c r="E8" s="20" t="n">
        <v>5548</v>
      </c>
      <c r="F8" s="20" t="n">
        <v>2251</v>
      </c>
      <c r="G8" s="20" t="n">
        <v>3297</v>
      </c>
      <c r="H8" s="20" t="n">
        <v>4038</v>
      </c>
      <c r="I8" s="20" t="n">
        <v>1638</v>
      </c>
      <c r="J8" s="20" t="n">
        <v>2400</v>
      </c>
      <c r="K8" s="20" t="n">
        <v>34212</v>
      </c>
      <c r="L8" s="20" t="n">
        <v>16105</v>
      </c>
      <c r="M8" s="20" t="n">
        <v>18107</v>
      </c>
    </row>
    <row r="9" s="4" customFormat="true" ht="18" hidden="false" customHeight="true" outlineLevel="0" collapsed="false">
      <c r="A9" s="33" t="s">
        <v>19</v>
      </c>
      <c r="B9" s="19" t="n">
        <v>8142</v>
      </c>
      <c r="C9" s="20" t="n">
        <v>3782</v>
      </c>
      <c r="D9" s="20" t="n">
        <v>4360</v>
      </c>
      <c r="E9" s="20" t="n">
        <v>6461</v>
      </c>
      <c r="F9" s="20" t="n">
        <v>2823</v>
      </c>
      <c r="G9" s="20" t="n">
        <v>3638</v>
      </c>
      <c r="H9" s="20" t="n">
        <v>4688</v>
      </c>
      <c r="I9" s="20" t="n">
        <v>2103</v>
      </c>
      <c r="J9" s="20" t="n">
        <v>2585</v>
      </c>
      <c r="K9" s="20" t="n">
        <v>37909</v>
      </c>
      <c r="L9" s="20" t="n">
        <v>17810</v>
      </c>
      <c r="M9" s="20" t="n">
        <v>20099</v>
      </c>
    </row>
    <row r="10" s="4" customFormat="true" ht="18" hidden="false" customHeight="true" outlineLevel="0" collapsed="false">
      <c r="A10" s="34" t="s">
        <v>20</v>
      </c>
      <c r="B10" s="19" t="n">
        <v>8712</v>
      </c>
      <c r="C10" s="20" t="n">
        <v>4232</v>
      </c>
      <c r="D10" s="20" t="n">
        <v>4480</v>
      </c>
      <c r="E10" s="20" t="n">
        <v>7440</v>
      </c>
      <c r="F10" s="20" t="n">
        <v>3559</v>
      </c>
      <c r="G10" s="20" t="n">
        <v>3881</v>
      </c>
      <c r="H10" s="20" t="n">
        <v>5367</v>
      </c>
      <c r="I10" s="20" t="n">
        <v>2592</v>
      </c>
      <c r="J10" s="20" t="n">
        <v>2775</v>
      </c>
      <c r="K10" s="20" t="n">
        <v>46349</v>
      </c>
      <c r="L10" s="20" t="n">
        <v>23628</v>
      </c>
      <c r="M10" s="20" t="n">
        <v>22721</v>
      </c>
    </row>
    <row r="11" s="4" customFormat="true" ht="18" hidden="false" customHeight="true" outlineLevel="0" collapsed="false">
      <c r="A11" s="34" t="s">
        <v>36</v>
      </c>
      <c r="B11" s="19" t="n">
        <v>8652</v>
      </c>
      <c r="C11" s="20" t="n">
        <v>4117</v>
      </c>
      <c r="D11" s="20" t="n">
        <v>4535</v>
      </c>
      <c r="E11" s="20" t="n">
        <v>7385</v>
      </c>
      <c r="F11" s="20" t="n">
        <v>3409</v>
      </c>
      <c r="G11" s="20" t="n">
        <v>3976</v>
      </c>
      <c r="H11" s="20" t="n">
        <v>5243</v>
      </c>
      <c r="I11" s="20" t="n">
        <v>2456</v>
      </c>
      <c r="J11" s="20" t="n">
        <v>2787</v>
      </c>
      <c r="K11" s="20" t="n">
        <v>44106</v>
      </c>
      <c r="L11" s="20" t="n">
        <v>21766</v>
      </c>
      <c r="M11" s="20" t="n">
        <v>22340</v>
      </c>
    </row>
    <row r="12" s="4" customFormat="true" ht="18" hidden="false" customHeight="true" outlineLevel="0" collapsed="false">
      <c r="A12" s="34" t="s">
        <v>41</v>
      </c>
      <c r="B12" s="19" t="n">
        <v>8917</v>
      </c>
      <c r="C12" s="20" t="n">
        <v>4285</v>
      </c>
      <c r="D12" s="20" t="n">
        <v>4632</v>
      </c>
      <c r="E12" s="20" t="n">
        <v>7301</v>
      </c>
      <c r="F12" s="20" t="n">
        <v>3406</v>
      </c>
      <c r="G12" s="20" t="n">
        <v>3895</v>
      </c>
      <c r="H12" s="20" t="n">
        <v>5159</v>
      </c>
      <c r="I12" s="20" t="n">
        <v>2435</v>
      </c>
      <c r="J12" s="20" t="n">
        <v>2724</v>
      </c>
      <c r="K12" s="20" t="n">
        <v>44135</v>
      </c>
      <c r="L12" s="20" t="n">
        <v>21947</v>
      </c>
      <c r="M12" s="20" t="n">
        <v>22188</v>
      </c>
    </row>
    <row r="13" s="4" customFormat="true" ht="18" hidden="false" customHeight="true" outlineLevel="0" collapsed="false">
      <c r="A13" s="34" t="s">
        <v>46</v>
      </c>
      <c r="B13" s="19" t="n">
        <v>10215</v>
      </c>
      <c r="C13" s="39" t="n">
        <v>5104</v>
      </c>
      <c r="D13" s="39" t="n">
        <v>5111</v>
      </c>
      <c r="E13" s="20" t="n">
        <v>9121</v>
      </c>
      <c r="F13" s="39" t="n">
        <v>4381</v>
      </c>
      <c r="G13" s="39" t="n">
        <v>4740</v>
      </c>
      <c r="H13" s="20" t="n">
        <v>6494</v>
      </c>
      <c r="I13" s="39" t="n">
        <v>3125</v>
      </c>
      <c r="J13" s="39" t="n">
        <v>3369</v>
      </c>
      <c r="K13" s="20" t="n">
        <v>51230</v>
      </c>
      <c r="L13" s="39" t="n">
        <v>24812</v>
      </c>
      <c r="M13" s="39" t="n">
        <v>26418</v>
      </c>
    </row>
    <row r="14" s="4" customFormat="true" ht="18" hidden="false" customHeight="true" outlineLevel="0" collapsed="false">
      <c r="A14" s="34" t="s">
        <v>54</v>
      </c>
      <c r="B14" s="19" t="n">
        <v>9340</v>
      </c>
      <c r="C14" s="20" t="n">
        <v>4541</v>
      </c>
      <c r="D14" s="20" t="n">
        <v>4799</v>
      </c>
      <c r="E14" s="20" t="n">
        <v>8234</v>
      </c>
      <c r="F14" s="20" t="n">
        <v>3967</v>
      </c>
      <c r="G14" s="20" t="n">
        <v>4267</v>
      </c>
      <c r="H14" s="20" t="n">
        <v>5783</v>
      </c>
      <c r="I14" s="20" t="n">
        <v>2852</v>
      </c>
      <c r="J14" s="20" t="n">
        <v>2931</v>
      </c>
      <c r="K14" s="20" t="n">
        <v>49579</v>
      </c>
      <c r="L14" s="20" t="n">
        <v>25872</v>
      </c>
      <c r="M14" s="20" t="n">
        <v>23707</v>
      </c>
    </row>
    <row r="15" s="4" customFormat="true" ht="18" hidden="false" customHeight="true" outlineLevel="0" collapsed="false">
      <c r="A15" s="34" t="s">
        <v>58</v>
      </c>
      <c r="B15" s="19" t="n">
        <v>8289</v>
      </c>
      <c r="C15" s="20" t="n">
        <v>3961</v>
      </c>
      <c r="D15" s="20" t="n">
        <v>4328</v>
      </c>
      <c r="E15" s="20" t="n">
        <v>7130</v>
      </c>
      <c r="F15" s="20" t="n">
        <v>3341</v>
      </c>
      <c r="G15" s="20" t="n">
        <v>3789</v>
      </c>
      <c r="H15" s="20" t="n">
        <v>5035</v>
      </c>
      <c r="I15" s="20" t="n">
        <v>2368</v>
      </c>
      <c r="J15" s="20" t="n">
        <v>2667</v>
      </c>
      <c r="K15" s="20" t="n">
        <v>39109</v>
      </c>
      <c r="L15" s="20" t="n">
        <v>19151</v>
      </c>
      <c r="M15" s="20" t="n">
        <v>19958</v>
      </c>
    </row>
    <row r="16" s="4" customFormat="true" ht="18" hidden="false" customHeight="true" outlineLevel="0" collapsed="false">
      <c r="A16" s="35" t="s">
        <v>63</v>
      </c>
      <c r="B16" s="23" t="n">
        <v>7637</v>
      </c>
      <c r="C16" s="24" t="n">
        <v>3528</v>
      </c>
      <c r="D16" s="24" t="n">
        <v>4109</v>
      </c>
      <c r="E16" s="24" t="n">
        <v>6299</v>
      </c>
      <c r="F16" s="24" t="n">
        <v>2838</v>
      </c>
      <c r="G16" s="24" t="n">
        <v>3461</v>
      </c>
      <c r="H16" s="24" t="n">
        <v>4494</v>
      </c>
      <c r="I16" s="24" t="n">
        <v>1993</v>
      </c>
      <c r="J16" s="24" t="n">
        <v>2501</v>
      </c>
      <c r="K16" s="24" t="n">
        <v>30808</v>
      </c>
      <c r="L16" s="24" t="n">
        <v>14345</v>
      </c>
      <c r="M16" s="24" t="n">
        <v>16463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37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8" t="s">
        <v>64</v>
      </c>
      <c r="B18" s="19" t="n">
        <v>1330</v>
      </c>
      <c r="C18" s="20" t="n">
        <v>545</v>
      </c>
      <c r="D18" s="20" t="n">
        <v>785</v>
      </c>
      <c r="E18" s="20" t="n">
        <v>817</v>
      </c>
      <c r="F18" s="20" t="n">
        <v>335</v>
      </c>
      <c r="G18" s="20" t="n">
        <v>482</v>
      </c>
      <c r="H18" s="20" t="n">
        <v>626</v>
      </c>
      <c r="I18" s="20" t="n">
        <v>244</v>
      </c>
      <c r="J18" s="20" t="n">
        <v>382</v>
      </c>
      <c r="K18" s="20" t="n">
        <v>2780</v>
      </c>
      <c r="L18" s="20" t="n">
        <v>1313</v>
      </c>
      <c r="M18" s="20" t="n">
        <v>1467</v>
      </c>
    </row>
    <row r="19" s="4" customFormat="true" ht="18" hidden="false" customHeight="true" outlineLevel="0" collapsed="false">
      <c r="A19" s="38" t="s">
        <v>22</v>
      </c>
      <c r="B19" s="19" t="n">
        <v>688</v>
      </c>
      <c r="C19" s="20" t="n">
        <v>295</v>
      </c>
      <c r="D19" s="20" t="n">
        <v>393</v>
      </c>
      <c r="E19" s="20" t="n">
        <v>553</v>
      </c>
      <c r="F19" s="20" t="n">
        <v>226</v>
      </c>
      <c r="G19" s="20" t="n">
        <v>327</v>
      </c>
      <c r="H19" s="20" t="n">
        <v>405</v>
      </c>
      <c r="I19" s="20" t="n">
        <v>169</v>
      </c>
      <c r="J19" s="20" t="n">
        <v>236</v>
      </c>
      <c r="K19" s="20" t="n">
        <v>2546</v>
      </c>
      <c r="L19" s="20" t="n">
        <v>1165</v>
      </c>
      <c r="M19" s="20" t="n">
        <v>1381</v>
      </c>
    </row>
    <row r="20" s="4" customFormat="true" ht="18" hidden="false" customHeight="true" outlineLevel="0" collapsed="false">
      <c r="A20" s="38" t="s">
        <v>23</v>
      </c>
      <c r="B20" s="19" t="n">
        <v>566</v>
      </c>
      <c r="C20" s="20" t="n">
        <v>265</v>
      </c>
      <c r="D20" s="20" t="n">
        <v>301</v>
      </c>
      <c r="E20" s="20" t="n">
        <v>561</v>
      </c>
      <c r="F20" s="20" t="n">
        <v>260</v>
      </c>
      <c r="G20" s="20" t="n">
        <v>301</v>
      </c>
      <c r="H20" s="20" t="n">
        <v>390</v>
      </c>
      <c r="I20" s="20" t="n">
        <v>181</v>
      </c>
      <c r="J20" s="20" t="n">
        <v>209</v>
      </c>
      <c r="K20" s="20" t="n">
        <v>2878</v>
      </c>
      <c r="L20" s="20" t="n">
        <v>1339</v>
      </c>
      <c r="M20" s="20" t="n">
        <v>1539</v>
      </c>
    </row>
    <row r="21" s="4" customFormat="true" ht="18" hidden="false" customHeight="true" outlineLevel="0" collapsed="false">
      <c r="A21" s="38" t="s">
        <v>24</v>
      </c>
      <c r="B21" s="19" t="n">
        <v>578</v>
      </c>
      <c r="C21" s="20" t="n">
        <v>292</v>
      </c>
      <c r="D21" s="20" t="n">
        <v>286</v>
      </c>
      <c r="E21" s="20" t="n">
        <v>589</v>
      </c>
      <c r="F21" s="20" t="n">
        <v>293</v>
      </c>
      <c r="G21" s="20" t="n">
        <v>296</v>
      </c>
      <c r="H21" s="20" t="n">
        <v>402</v>
      </c>
      <c r="I21" s="20" t="n">
        <v>191</v>
      </c>
      <c r="J21" s="20" t="n">
        <v>211</v>
      </c>
      <c r="K21" s="20" t="n">
        <v>2934</v>
      </c>
      <c r="L21" s="20" t="n">
        <v>1381</v>
      </c>
      <c r="M21" s="20" t="n">
        <v>1553</v>
      </c>
    </row>
    <row r="22" s="4" customFormat="true" ht="18" hidden="false" customHeight="true" outlineLevel="0" collapsed="false">
      <c r="A22" s="38" t="s">
        <v>25</v>
      </c>
      <c r="B22" s="19" t="n">
        <v>513</v>
      </c>
      <c r="C22" s="20" t="n">
        <v>246</v>
      </c>
      <c r="D22" s="20" t="n">
        <v>267</v>
      </c>
      <c r="E22" s="20" t="n">
        <v>541</v>
      </c>
      <c r="F22" s="20" t="n">
        <v>236</v>
      </c>
      <c r="G22" s="20" t="n">
        <v>305</v>
      </c>
      <c r="H22" s="20" t="n">
        <v>375</v>
      </c>
      <c r="I22" s="20" t="n">
        <v>152</v>
      </c>
      <c r="J22" s="20" t="n">
        <v>223</v>
      </c>
      <c r="K22" s="20" t="n">
        <v>2878</v>
      </c>
      <c r="L22" s="20" t="n">
        <v>1289</v>
      </c>
      <c r="M22" s="20" t="n">
        <v>1589</v>
      </c>
    </row>
    <row r="23" s="4" customFormat="true" ht="18" hidden="false" customHeight="true" outlineLevel="0" collapsed="false">
      <c r="A23" s="38" t="s">
        <v>26</v>
      </c>
      <c r="B23" s="19" t="n">
        <v>475</v>
      </c>
      <c r="C23" s="20" t="n">
        <v>200</v>
      </c>
      <c r="D23" s="20" t="n">
        <v>275</v>
      </c>
      <c r="E23" s="20" t="n">
        <v>436</v>
      </c>
      <c r="F23" s="20" t="n">
        <v>167</v>
      </c>
      <c r="G23" s="20" t="n">
        <v>269</v>
      </c>
      <c r="H23" s="20" t="n">
        <v>309</v>
      </c>
      <c r="I23" s="20" t="n">
        <v>114</v>
      </c>
      <c r="J23" s="20" t="n">
        <v>195</v>
      </c>
      <c r="K23" s="20" t="n">
        <v>2641</v>
      </c>
      <c r="L23" s="20" t="n">
        <v>1201</v>
      </c>
      <c r="M23" s="20" t="n">
        <v>1440</v>
      </c>
    </row>
    <row r="24" s="4" customFormat="true" ht="18" hidden="false" customHeight="true" outlineLevel="0" collapsed="false">
      <c r="A24" s="38" t="s">
        <v>27</v>
      </c>
      <c r="B24" s="19" t="n">
        <v>682</v>
      </c>
      <c r="C24" s="20" t="n">
        <v>313</v>
      </c>
      <c r="D24" s="20" t="n">
        <v>369</v>
      </c>
      <c r="E24" s="20" t="n">
        <v>474</v>
      </c>
      <c r="F24" s="20" t="n">
        <v>188</v>
      </c>
      <c r="G24" s="20" t="n">
        <v>286</v>
      </c>
      <c r="H24" s="20" t="n">
        <v>312</v>
      </c>
      <c r="I24" s="20" t="n">
        <v>123</v>
      </c>
      <c r="J24" s="20" t="n">
        <v>189</v>
      </c>
      <c r="K24" s="20" t="n">
        <v>2440</v>
      </c>
      <c r="L24" s="20" t="n">
        <v>1086</v>
      </c>
      <c r="M24" s="20" t="n">
        <v>1354</v>
      </c>
    </row>
    <row r="25" s="4" customFormat="true" ht="18" hidden="false" customHeight="true" outlineLevel="0" collapsed="false">
      <c r="A25" s="38" t="s">
        <v>28</v>
      </c>
      <c r="B25" s="19" t="n">
        <v>511</v>
      </c>
      <c r="C25" s="20" t="n">
        <v>270</v>
      </c>
      <c r="D25" s="20" t="n">
        <v>241</v>
      </c>
      <c r="E25" s="20" t="n">
        <v>444</v>
      </c>
      <c r="F25" s="20" t="n">
        <v>207</v>
      </c>
      <c r="G25" s="20" t="n">
        <v>237</v>
      </c>
      <c r="H25" s="20" t="n">
        <v>313</v>
      </c>
      <c r="I25" s="20" t="n">
        <v>139</v>
      </c>
      <c r="J25" s="20" t="n">
        <v>174</v>
      </c>
      <c r="K25" s="20" t="n">
        <v>2407</v>
      </c>
      <c r="L25" s="20" t="n">
        <v>1062</v>
      </c>
      <c r="M25" s="20" t="n">
        <v>1345</v>
      </c>
    </row>
    <row r="26" s="4" customFormat="true" ht="18" hidden="false" customHeight="true" outlineLevel="0" collapsed="false">
      <c r="A26" s="38" t="s">
        <v>29</v>
      </c>
      <c r="B26" s="19" t="n">
        <v>462</v>
      </c>
      <c r="C26" s="20" t="n">
        <v>227</v>
      </c>
      <c r="D26" s="20" t="n">
        <v>235</v>
      </c>
      <c r="E26" s="20" t="n">
        <v>430</v>
      </c>
      <c r="F26" s="20" t="n">
        <v>239</v>
      </c>
      <c r="G26" s="20" t="n">
        <v>191</v>
      </c>
      <c r="H26" s="20" t="n">
        <v>307</v>
      </c>
      <c r="I26" s="20" t="n">
        <v>172</v>
      </c>
      <c r="J26" s="20" t="n">
        <v>135</v>
      </c>
      <c r="K26" s="20" t="n">
        <v>2266</v>
      </c>
      <c r="L26" s="20" t="n">
        <v>1070</v>
      </c>
      <c r="M26" s="20" t="n">
        <v>1196</v>
      </c>
    </row>
    <row r="27" s="4" customFormat="true" ht="18" hidden="false" customHeight="true" outlineLevel="0" collapsed="false">
      <c r="A27" s="38" t="s">
        <v>65</v>
      </c>
      <c r="B27" s="19" t="n">
        <v>647</v>
      </c>
      <c r="C27" s="20" t="n">
        <v>338</v>
      </c>
      <c r="D27" s="20" t="n">
        <v>309</v>
      </c>
      <c r="E27" s="20" t="n">
        <v>507</v>
      </c>
      <c r="F27" s="20" t="n">
        <v>277</v>
      </c>
      <c r="G27" s="20" t="n">
        <v>230</v>
      </c>
      <c r="H27" s="20" t="n">
        <v>363</v>
      </c>
      <c r="I27" s="20" t="n">
        <v>204</v>
      </c>
      <c r="J27" s="20" t="n">
        <v>159</v>
      </c>
      <c r="K27" s="20" t="n">
        <v>2340</v>
      </c>
      <c r="L27" s="20" t="n">
        <v>1141</v>
      </c>
      <c r="M27" s="20" t="n">
        <v>1199</v>
      </c>
    </row>
    <row r="28" s="4" customFormat="true" ht="18" hidden="false" customHeight="true" outlineLevel="0" collapsed="false">
      <c r="A28" s="27" t="s">
        <v>31</v>
      </c>
      <c r="B28" s="19" t="n">
        <v>529</v>
      </c>
      <c r="C28" s="20" t="n">
        <v>232</v>
      </c>
      <c r="D28" s="20" t="n">
        <v>297</v>
      </c>
      <c r="E28" s="20" t="n">
        <v>463</v>
      </c>
      <c r="F28" s="20" t="n">
        <v>220</v>
      </c>
      <c r="G28" s="20" t="n">
        <v>243</v>
      </c>
      <c r="H28" s="20" t="n">
        <v>344</v>
      </c>
      <c r="I28" s="20" t="n">
        <v>164</v>
      </c>
      <c r="J28" s="20" t="n">
        <v>180</v>
      </c>
      <c r="K28" s="20" t="n">
        <v>2298</v>
      </c>
      <c r="L28" s="20" t="n">
        <v>1142</v>
      </c>
      <c r="M28" s="20" t="n">
        <v>1156</v>
      </c>
    </row>
    <row r="29" s="4" customFormat="true" ht="18" hidden="false" customHeight="true" outlineLevel="0" collapsed="false">
      <c r="A29" s="28" t="s">
        <v>32</v>
      </c>
      <c r="B29" s="29" t="n">
        <v>656</v>
      </c>
      <c r="C29" s="30" t="n">
        <v>305</v>
      </c>
      <c r="D29" s="30" t="n">
        <v>351</v>
      </c>
      <c r="E29" s="30" t="n">
        <v>484</v>
      </c>
      <c r="F29" s="30" t="n">
        <v>190</v>
      </c>
      <c r="G29" s="30" t="n">
        <v>294</v>
      </c>
      <c r="H29" s="30" t="n">
        <v>348</v>
      </c>
      <c r="I29" s="30" t="n">
        <v>140</v>
      </c>
      <c r="J29" s="30" t="n">
        <v>208</v>
      </c>
      <c r="K29" s="30" t="n">
        <v>2400</v>
      </c>
      <c r="L29" s="30" t="n">
        <v>1156</v>
      </c>
      <c r="M29" s="30" t="n">
        <v>1244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66</v>
      </c>
      <c r="B7" s="19" t="n">
        <v>6895</v>
      </c>
      <c r="C7" s="20" t="n">
        <v>2997</v>
      </c>
      <c r="D7" s="20" t="n">
        <v>3898</v>
      </c>
      <c r="E7" s="20" t="n">
        <v>5548</v>
      </c>
      <c r="F7" s="20" t="n">
        <v>2251</v>
      </c>
      <c r="G7" s="20" t="n">
        <v>3297</v>
      </c>
      <c r="H7" s="20" t="n">
        <v>4038</v>
      </c>
      <c r="I7" s="20" t="n">
        <v>1638</v>
      </c>
      <c r="J7" s="20" t="n">
        <v>2400</v>
      </c>
      <c r="K7" s="20" t="n">
        <v>34212</v>
      </c>
      <c r="L7" s="20" t="n">
        <v>16105</v>
      </c>
      <c r="M7" s="20" t="n">
        <v>18107</v>
      </c>
    </row>
    <row r="8" s="4" customFormat="true" ht="18" hidden="false" customHeight="true" outlineLevel="0" collapsed="false">
      <c r="A8" s="33" t="s">
        <v>19</v>
      </c>
      <c r="B8" s="19" t="n">
        <v>8142</v>
      </c>
      <c r="C8" s="20" t="n">
        <v>3782</v>
      </c>
      <c r="D8" s="20" t="n">
        <v>4360</v>
      </c>
      <c r="E8" s="20" t="n">
        <v>6461</v>
      </c>
      <c r="F8" s="20" t="n">
        <v>2823</v>
      </c>
      <c r="G8" s="20" t="n">
        <v>3638</v>
      </c>
      <c r="H8" s="20" t="n">
        <v>4688</v>
      </c>
      <c r="I8" s="20" t="n">
        <v>2103</v>
      </c>
      <c r="J8" s="20" t="n">
        <v>2585</v>
      </c>
      <c r="K8" s="20" t="n">
        <v>37909</v>
      </c>
      <c r="L8" s="20" t="n">
        <v>17810</v>
      </c>
      <c r="M8" s="20" t="n">
        <v>20099</v>
      </c>
    </row>
    <row r="9" s="4" customFormat="true" ht="18" hidden="false" customHeight="true" outlineLevel="0" collapsed="false">
      <c r="A9" s="34" t="s">
        <v>20</v>
      </c>
      <c r="B9" s="19" t="n">
        <v>8712</v>
      </c>
      <c r="C9" s="20" t="n">
        <v>4232</v>
      </c>
      <c r="D9" s="20" t="n">
        <v>4480</v>
      </c>
      <c r="E9" s="20" t="n">
        <v>7440</v>
      </c>
      <c r="F9" s="20" t="n">
        <v>3559</v>
      </c>
      <c r="G9" s="20" t="n">
        <v>3881</v>
      </c>
      <c r="H9" s="20" t="n">
        <v>5367</v>
      </c>
      <c r="I9" s="20" t="n">
        <v>2592</v>
      </c>
      <c r="J9" s="20" t="n">
        <v>2775</v>
      </c>
      <c r="K9" s="20" t="n">
        <v>46349</v>
      </c>
      <c r="L9" s="20" t="n">
        <v>23628</v>
      </c>
      <c r="M9" s="20" t="n">
        <v>22721</v>
      </c>
    </row>
    <row r="10" s="4" customFormat="true" ht="18" hidden="false" customHeight="true" outlineLevel="0" collapsed="false">
      <c r="A10" s="34" t="s">
        <v>36</v>
      </c>
      <c r="B10" s="19" t="n">
        <v>8652</v>
      </c>
      <c r="C10" s="20" t="n">
        <v>4117</v>
      </c>
      <c r="D10" s="20" t="n">
        <v>4535</v>
      </c>
      <c r="E10" s="20" t="n">
        <v>7385</v>
      </c>
      <c r="F10" s="20" t="n">
        <v>3409</v>
      </c>
      <c r="G10" s="20" t="n">
        <v>3976</v>
      </c>
      <c r="H10" s="20" t="n">
        <v>5243</v>
      </c>
      <c r="I10" s="20" t="n">
        <v>2456</v>
      </c>
      <c r="J10" s="20" t="n">
        <v>2787</v>
      </c>
      <c r="K10" s="20" t="n">
        <v>44106</v>
      </c>
      <c r="L10" s="20" t="n">
        <v>21766</v>
      </c>
      <c r="M10" s="20" t="n">
        <v>22340</v>
      </c>
    </row>
    <row r="11" s="4" customFormat="true" ht="18" hidden="false" customHeight="true" outlineLevel="0" collapsed="false">
      <c r="A11" s="34" t="s">
        <v>41</v>
      </c>
      <c r="B11" s="19" t="n">
        <v>8917</v>
      </c>
      <c r="C11" s="20" t="n">
        <v>4285</v>
      </c>
      <c r="D11" s="20" t="n">
        <v>4632</v>
      </c>
      <c r="E11" s="20" t="n">
        <v>7301</v>
      </c>
      <c r="F11" s="20" t="n">
        <v>3406</v>
      </c>
      <c r="G11" s="20" t="n">
        <v>3895</v>
      </c>
      <c r="H11" s="20" t="n">
        <v>5159</v>
      </c>
      <c r="I11" s="20" t="n">
        <v>2435</v>
      </c>
      <c r="J11" s="20" t="n">
        <v>2724</v>
      </c>
      <c r="K11" s="20" t="n">
        <v>44135</v>
      </c>
      <c r="L11" s="20" t="n">
        <v>21947</v>
      </c>
      <c r="M11" s="20" t="n">
        <v>22188</v>
      </c>
    </row>
    <row r="12" s="4" customFormat="true" ht="18" hidden="false" customHeight="true" outlineLevel="0" collapsed="false">
      <c r="A12" s="34" t="s">
        <v>46</v>
      </c>
      <c r="B12" s="19" t="n">
        <v>10215</v>
      </c>
      <c r="C12" s="39" t="n">
        <v>5104</v>
      </c>
      <c r="D12" s="39" t="n">
        <v>5111</v>
      </c>
      <c r="E12" s="20" t="n">
        <v>9121</v>
      </c>
      <c r="F12" s="39" t="n">
        <v>4381</v>
      </c>
      <c r="G12" s="39" t="n">
        <v>4740</v>
      </c>
      <c r="H12" s="20" t="n">
        <v>6494</v>
      </c>
      <c r="I12" s="39" t="n">
        <v>3125</v>
      </c>
      <c r="J12" s="39" t="n">
        <v>3369</v>
      </c>
      <c r="K12" s="20" t="n">
        <v>51230</v>
      </c>
      <c r="L12" s="39" t="n">
        <v>24812</v>
      </c>
      <c r="M12" s="39" t="n">
        <v>26418</v>
      </c>
    </row>
    <row r="13" s="4" customFormat="true" ht="18" hidden="false" customHeight="true" outlineLevel="0" collapsed="false">
      <c r="A13" s="34" t="s">
        <v>54</v>
      </c>
      <c r="B13" s="19" t="n">
        <v>9340</v>
      </c>
      <c r="C13" s="20" t="n">
        <v>4541</v>
      </c>
      <c r="D13" s="20" t="n">
        <v>4799</v>
      </c>
      <c r="E13" s="20" t="n">
        <v>8234</v>
      </c>
      <c r="F13" s="20" t="n">
        <v>3967</v>
      </c>
      <c r="G13" s="20" t="n">
        <v>4267</v>
      </c>
      <c r="H13" s="20" t="n">
        <v>5783</v>
      </c>
      <c r="I13" s="20" t="n">
        <v>2852</v>
      </c>
      <c r="J13" s="20" t="n">
        <v>2931</v>
      </c>
      <c r="K13" s="20" t="n">
        <v>49579</v>
      </c>
      <c r="L13" s="20" t="n">
        <v>25872</v>
      </c>
      <c r="M13" s="20" t="n">
        <v>23707</v>
      </c>
    </row>
    <row r="14" s="4" customFormat="true" ht="18" hidden="false" customHeight="true" outlineLevel="0" collapsed="false">
      <c r="A14" s="34" t="s">
        <v>58</v>
      </c>
      <c r="B14" s="19" t="n">
        <v>8289</v>
      </c>
      <c r="C14" s="20" t="n">
        <v>3961</v>
      </c>
      <c r="D14" s="20" t="n">
        <v>4328</v>
      </c>
      <c r="E14" s="20" t="n">
        <v>7130</v>
      </c>
      <c r="F14" s="20" t="n">
        <v>3341</v>
      </c>
      <c r="G14" s="20" t="n">
        <v>3789</v>
      </c>
      <c r="H14" s="20" t="n">
        <v>5035</v>
      </c>
      <c r="I14" s="20" t="n">
        <v>2368</v>
      </c>
      <c r="J14" s="20" t="n">
        <v>2667</v>
      </c>
      <c r="K14" s="20" t="n">
        <v>39109</v>
      </c>
      <c r="L14" s="20" t="n">
        <v>19151</v>
      </c>
      <c r="M14" s="20" t="n">
        <v>19958</v>
      </c>
    </row>
    <row r="15" s="4" customFormat="true" ht="18" hidden="false" customHeight="true" outlineLevel="0" collapsed="false">
      <c r="A15" s="34" t="s">
        <v>63</v>
      </c>
      <c r="B15" s="19" t="n">
        <v>7637</v>
      </c>
      <c r="C15" s="20" t="n">
        <v>3528</v>
      </c>
      <c r="D15" s="20" t="n">
        <v>4109</v>
      </c>
      <c r="E15" s="20" t="n">
        <v>6299</v>
      </c>
      <c r="F15" s="20" t="n">
        <v>2838</v>
      </c>
      <c r="G15" s="20" t="n">
        <v>3461</v>
      </c>
      <c r="H15" s="20" t="n">
        <v>4494</v>
      </c>
      <c r="I15" s="20" t="n">
        <v>1993</v>
      </c>
      <c r="J15" s="20" t="n">
        <v>2501</v>
      </c>
      <c r="K15" s="20" t="n">
        <v>30808</v>
      </c>
      <c r="L15" s="20" t="n">
        <v>14345</v>
      </c>
      <c r="M15" s="20" t="n">
        <v>16463</v>
      </c>
    </row>
    <row r="16" s="4" customFormat="true" ht="18" hidden="false" customHeight="true" outlineLevel="0" collapsed="false">
      <c r="A16" s="35" t="s">
        <v>67</v>
      </c>
      <c r="B16" s="23" t="n">
        <f aca="false">SUM(B18:B29)</f>
        <v>7924</v>
      </c>
      <c r="C16" s="24" t="n">
        <f aca="false">SUM(C18:C29)</f>
        <v>3647</v>
      </c>
      <c r="D16" s="24" t="n">
        <f aca="false">SUM(D18:D29)</f>
        <v>4277</v>
      </c>
      <c r="E16" s="24" t="n">
        <f aca="false">SUM(E18:E29)</f>
        <v>6663</v>
      </c>
      <c r="F16" s="24" t="n">
        <f aca="false">SUM(F18:F29)</f>
        <v>2974</v>
      </c>
      <c r="G16" s="24" t="n">
        <f aca="false">SUM(G18:G29)</f>
        <v>3689</v>
      </c>
      <c r="H16" s="24" t="n">
        <f aca="false">SUM(H18:H29)</f>
        <v>4755</v>
      </c>
      <c r="I16" s="24" t="n">
        <f aca="false">SUM(I18:I29)</f>
        <v>2122</v>
      </c>
      <c r="J16" s="24" t="n">
        <f aca="false">SUM(J18:J29)</f>
        <v>2633</v>
      </c>
      <c r="K16" s="24" t="n">
        <f aca="false">SUM(K18:K29)</f>
        <v>31685</v>
      </c>
      <c r="L16" s="24" t="n">
        <f aca="false">SUM(L18:L29)</f>
        <v>14794</v>
      </c>
      <c r="M16" s="24" t="n">
        <f aca="false">SUM(M18:M29)</f>
        <v>16891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37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8" t="s">
        <v>68</v>
      </c>
      <c r="B18" s="19" t="n">
        <v>1372</v>
      </c>
      <c r="C18" s="20" t="n">
        <v>605</v>
      </c>
      <c r="D18" s="20" t="n">
        <v>767</v>
      </c>
      <c r="E18" s="20" t="n">
        <v>874</v>
      </c>
      <c r="F18" s="20" t="n">
        <v>373</v>
      </c>
      <c r="G18" s="20" t="n">
        <v>501</v>
      </c>
      <c r="H18" s="20" t="n">
        <v>692</v>
      </c>
      <c r="I18" s="20" t="n">
        <v>292</v>
      </c>
      <c r="J18" s="20" t="n">
        <v>400</v>
      </c>
      <c r="K18" s="20" t="n">
        <v>2572</v>
      </c>
      <c r="L18" s="20" t="n">
        <v>1234</v>
      </c>
      <c r="M18" s="20" t="n">
        <v>1338</v>
      </c>
    </row>
    <row r="19" s="4" customFormat="true" ht="18" hidden="false" customHeight="true" outlineLevel="0" collapsed="false">
      <c r="A19" s="38" t="s">
        <v>22</v>
      </c>
      <c r="B19" s="19" t="n">
        <v>744</v>
      </c>
      <c r="C19" s="20" t="n">
        <v>328</v>
      </c>
      <c r="D19" s="20" t="n">
        <v>416</v>
      </c>
      <c r="E19" s="20" t="n">
        <v>699</v>
      </c>
      <c r="F19" s="20" t="n">
        <v>278</v>
      </c>
      <c r="G19" s="20" t="n">
        <v>421</v>
      </c>
      <c r="H19" s="20" t="n">
        <v>503</v>
      </c>
      <c r="I19" s="20" t="n">
        <v>208</v>
      </c>
      <c r="J19" s="20" t="n">
        <v>295</v>
      </c>
      <c r="K19" s="20" t="n">
        <v>2628</v>
      </c>
      <c r="L19" s="20" t="n">
        <v>1140</v>
      </c>
      <c r="M19" s="20" t="n">
        <v>1488</v>
      </c>
    </row>
    <row r="20" s="4" customFormat="true" ht="18" hidden="false" customHeight="true" outlineLevel="0" collapsed="false">
      <c r="A20" s="38" t="s">
        <v>23</v>
      </c>
      <c r="B20" s="19" t="n">
        <v>607</v>
      </c>
      <c r="C20" s="20" t="n">
        <v>270</v>
      </c>
      <c r="D20" s="20" t="n">
        <v>337</v>
      </c>
      <c r="E20" s="20" t="n">
        <v>505</v>
      </c>
      <c r="F20" s="20" t="n">
        <v>292</v>
      </c>
      <c r="G20" s="20" t="n">
        <v>213</v>
      </c>
      <c r="H20" s="20" t="n">
        <v>358</v>
      </c>
      <c r="I20" s="20" t="n">
        <v>207</v>
      </c>
      <c r="J20" s="20" t="n">
        <v>151</v>
      </c>
      <c r="K20" s="20" t="n">
        <v>2866</v>
      </c>
      <c r="L20" s="20" t="n">
        <v>1388</v>
      </c>
      <c r="M20" s="20" t="n">
        <v>1478</v>
      </c>
    </row>
    <row r="21" s="4" customFormat="true" ht="18" hidden="false" customHeight="true" outlineLevel="0" collapsed="false">
      <c r="A21" s="38" t="s">
        <v>24</v>
      </c>
      <c r="B21" s="19" t="n">
        <v>622</v>
      </c>
      <c r="C21" s="20" t="n">
        <v>304</v>
      </c>
      <c r="D21" s="20" t="n">
        <v>318</v>
      </c>
      <c r="E21" s="20" t="n">
        <v>573</v>
      </c>
      <c r="F21" s="20" t="n">
        <v>247</v>
      </c>
      <c r="G21" s="20" t="n">
        <v>326</v>
      </c>
      <c r="H21" s="20" t="n">
        <v>398</v>
      </c>
      <c r="I21" s="20" t="n">
        <v>174</v>
      </c>
      <c r="J21" s="20" t="n">
        <v>224</v>
      </c>
      <c r="K21" s="20" t="n">
        <v>2896</v>
      </c>
      <c r="L21" s="20" t="n">
        <v>1333</v>
      </c>
      <c r="M21" s="20" t="n">
        <v>1563</v>
      </c>
    </row>
    <row r="22" s="4" customFormat="true" ht="18" hidden="false" customHeight="true" outlineLevel="0" collapsed="false">
      <c r="A22" s="38" t="s">
        <v>25</v>
      </c>
      <c r="B22" s="19" t="n">
        <v>675</v>
      </c>
      <c r="C22" s="20" t="n">
        <v>353</v>
      </c>
      <c r="D22" s="20" t="n">
        <v>322</v>
      </c>
      <c r="E22" s="20" t="n">
        <v>637</v>
      </c>
      <c r="F22" s="20" t="n">
        <v>296</v>
      </c>
      <c r="G22" s="20" t="n">
        <v>341</v>
      </c>
      <c r="H22" s="20" t="n">
        <v>448</v>
      </c>
      <c r="I22" s="20" t="n">
        <v>219</v>
      </c>
      <c r="J22" s="20" t="n">
        <v>229</v>
      </c>
      <c r="K22" s="20" t="n">
        <v>2973</v>
      </c>
      <c r="L22" s="20" t="n">
        <v>1384</v>
      </c>
      <c r="M22" s="20" t="n">
        <v>1589</v>
      </c>
    </row>
    <row r="23" s="4" customFormat="true" ht="18" hidden="false" customHeight="true" outlineLevel="0" collapsed="false">
      <c r="A23" s="38" t="s">
        <v>26</v>
      </c>
      <c r="B23" s="19" t="n">
        <v>619</v>
      </c>
      <c r="C23" s="20" t="n">
        <v>263</v>
      </c>
      <c r="D23" s="20" t="n">
        <v>356</v>
      </c>
      <c r="E23" s="20" t="n">
        <v>473</v>
      </c>
      <c r="F23" s="20" t="n">
        <v>180</v>
      </c>
      <c r="G23" s="20" t="n">
        <v>293</v>
      </c>
      <c r="H23" s="20" t="n">
        <v>330</v>
      </c>
      <c r="I23" s="20" t="n">
        <v>128</v>
      </c>
      <c r="J23" s="20" t="n">
        <v>202</v>
      </c>
      <c r="K23" s="20" t="n">
        <v>2857</v>
      </c>
      <c r="L23" s="20" t="n">
        <v>1307</v>
      </c>
      <c r="M23" s="20" t="n">
        <v>1550</v>
      </c>
    </row>
    <row r="24" s="4" customFormat="true" ht="18" hidden="false" customHeight="true" outlineLevel="0" collapsed="false">
      <c r="A24" s="38" t="s">
        <v>27</v>
      </c>
      <c r="B24" s="19" t="n">
        <v>625</v>
      </c>
      <c r="C24" s="20" t="n">
        <v>279</v>
      </c>
      <c r="D24" s="20" t="n">
        <v>346</v>
      </c>
      <c r="E24" s="20" t="n">
        <v>470</v>
      </c>
      <c r="F24" s="20" t="n">
        <v>218</v>
      </c>
      <c r="G24" s="20" t="n">
        <v>252</v>
      </c>
      <c r="H24" s="20" t="n">
        <v>328</v>
      </c>
      <c r="I24" s="20" t="n">
        <v>154</v>
      </c>
      <c r="J24" s="20" t="n">
        <v>174</v>
      </c>
      <c r="K24" s="20" t="n">
        <v>2723</v>
      </c>
      <c r="L24" s="20" t="n">
        <v>1269</v>
      </c>
      <c r="M24" s="20" t="n">
        <v>1454</v>
      </c>
    </row>
    <row r="25" s="4" customFormat="true" ht="18" hidden="false" customHeight="true" outlineLevel="0" collapsed="false">
      <c r="A25" s="38" t="s">
        <v>28</v>
      </c>
      <c r="B25" s="19" t="n">
        <v>548</v>
      </c>
      <c r="C25" s="20" t="n">
        <v>248</v>
      </c>
      <c r="D25" s="20" t="n">
        <v>300</v>
      </c>
      <c r="E25" s="20" t="n">
        <v>503</v>
      </c>
      <c r="F25" s="20" t="n">
        <v>223</v>
      </c>
      <c r="G25" s="20" t="n">
        <v>280</v>
      </c>
      <c r="H25" s="20" t="n">
        <v>343</v>
      </c>
      <c r="I25" s="20" t="n">
        <v>143</v>
      </c>
      <c r="J25" s="20" t="n">
        <v>200</v>
      </c>
      <c r="K25" s="20" t="n">
        <v>2588</v>
      </c>
      <c r="L25" s="20" t="n">
        <v>1194</v>
      </c>
      <c r="M25" s="20" t="n">
        <v>1394</v>
      </c>
    </row>
    <row r="26" s="4" customFormat="true" ht="18" hidden="false" customHeight="true" outlineLevel="0" collapsed="false">
      <c r="A26" s="38" t="s">
        <v>29</v>
      </c>
      <c r="B26" s="19" t="n">
        <v>420</v>
      </c>
      <c r="C26" s="20" t="n">
        <v>211</v>
      </c>
      <c r="D26" s="20" t="n">
        <v>209</v>
      </c>
      <c r="E26" s="20" t="n">
        <v>423</v>
      </c>
      <c r="F26" s="20" t="n">
        <v>199</v>
      </c>
      <c r="G26" s="20" t="n">
        <v>224</v>
      </c>
      <c r="H26" s="20" t="n">
        <v>284</v>
      </c>
      <c r="I26" s="20" t="n">
        <v>130</v>
      </c>
      <c r="J26" s="20" t="n">
        <v>154</v>
      </c>
      <c r="K26" s="20" t="n">
        <v>2444</v>
      </c>
      <c r="L26" s="20" t="n">
        <v>1155</v>
      </c>
      <c r="M26" s="20" t="n">
        <v>1289</v>
      </c>
    </row>
    <row r="27" s="4" customFormat="true" ht="18" hidden="false" customHeight="true" outlineLevel="0" collapsed="false">
      <c r="A27" s="38" t="s">
        <v>69</v>
      </c>
      <c r="B27" s="19" t="n">
        <v>591</v>
      </c>
      <c r="C27" s="20" t="n">
        <v>294</v>
      </c>
      <c r="D27" s="20" t="n">
        <v>297</v>
      </c>
      <c r="E27" s="20" t="n">
        <v>521</v>
      </c>
      <c r="F27" s="20" t="n">
        <v>239</v>
      </c>
      <c r="G27" s="20" t="n">
        <v>282</v>
      </c>
      <c r="H27" s="20" t="n">
        <v>384</v>
      </c>
      <c r="I27" s="20" t="n">
        <v>176</v>
      </c>
      <c r="J27" s="20" t="n">
        <v>208</v>
      </c>
      <c r="K27" s="20" t="n">
        <v>2418</v>
      </c>
      <c r="L27" s="20" t="n">
        <v>1132</v>
      </c>
      <c r="M27" s="20" t="n">
        <v>1286</v>
      </c>
    </row>
    <row r="28" s="4" customFormat="true" ht="18" hidden="false" customHeight="true" outlineLevel="0" collapsed="false">
      <c r="A28" s="27" t="s">
        <v>31</v>
      </c>
      <c r="B28" s="19" t="n">
        <v>572</v>
      </c>
      <c r="C28" s="20" t="n">
        <v>258</v>
      </c>
      <c r="D28" s="20" t="n">
        <v>314</v>
      </c>
      <c r="E28" s="20" t="n">
        <v>468</v>
      </c>
      <c r="F28" s="20" t="n">
        <v>247</v>
      </c>
      <c r="G28" s="20" t="n">
        <v>221</v>
      </c>
      <c r="H28" s="20" t="n">
        <v>331</v>
      </c>
      <c r="I28" s="20" t="n">
        <v>172</v>
      </c>
      <c r="J28" s="20" t="n">
        <v>159</v>
      </c>
      <c r="K28" s="20" t="n">
        <v>2340</v>
      </c>
      <c r="L28" s="20" t="n">
        <v>1136</v>
      </c>
      <c r="M28" s="20" t="n">
        <v>1204</v>
      </c>
    </row>
    <row r="29" s="4" customFormat="true" ht="18" hidden="false" customHeight="true" outlineLevel="0" collapsed="false">
      <c r="A29" s="28" t="s">
        <v>32</v>
      </c>
      <c r="B29" s="29" t="n">
        <v>529</v>
      </c>
      <c r="C29" s="30" t="n">
        <v>234</v>
      </c>
      <c r="D29" s="30" t="n">
        <v>295</v>
      </c>
      <c r="E29" s="30" t="n">
        <v>517</v>
      </c>
      <c r="F29" s="30" t="n">
        <v>182</v>
      </c>
      <c r="G29" s="30" t="n">
        <v>335</v>
      </c>
      <c r="H29" s="30" t="n">
        <v>356</v>
      </c>
      <c r="I29" s="30" t="n">
        <v>119</v>
      </c>
      <c r="J29" s="30" t="n">
        <v>237</v>
      </c>
      <c r="K29" s="30" t="n">
        <v>2380</v>
      </c>
      <c r="L29" s="30" t="n">
        <v>1122</v>
      </c>
      <c r="M29" s="30" t="n">
        <v>1258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0.12890625" defaultRowHeight="13.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0" min="3" style="1" width="7.56"/>
    <col collapsed="false" customWidth="true" hidden="false" outlineLevel="0" max="13" min="11" style="1" width="8.7"/>
    <col collapsed="false" customWidth="false" hidden="false" outlineLevel="0" max="257" min="14" style="1" width="10.13"/>
  </cols>
  <sheetData>
    <row r="1" s="3" customFormat="true" ht="18.7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6"/>
      <c r="J3" s="6"/>
      <c r="K3" s="6"/>
      <c r="L3" s="6"/>
      <c r="M3" s="8" t="s">
        <v>2</v>
      </c>
    </row>
    <row r="4" s="4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2"/>
      <c r="I4" s="13"/>
      <c r="J4" s="13"/>
      <c r="K4" s="14" t="s">
        <v>6</v>
      </c>
      <c r="L4" s="14"/>
      <c r="M4" s="14"/>
    </row>
    <row r="5" s="4" customFormat="true" ht="18" hidden="false" customHeight="true" outlineLevel="0" collapsed="false">
      <c r="A5" s="9"/>
      <c r="B5" s="10"/>
      <c r="C5" s="10"/>
      <c r="D5" s="10"/>
      <c r="E5" s="11"/>
      <c r="F5" s="11"/>
      <c r="G5" s="11"/>
      <c r="H5" s="15" t="s">
        <v>7</v>
      </c>
      <c r="I5" s="15"/>
      <c r="J5" s="15"/>
      <c r="K5" s="14"/>
      <c r="L5" s="14"/>
      <c r="M5" s="14"/>
    </row>
    <row r="6" s="4" customFormat="true" ht="18" hidden="false" customHeight="true" outlineLevel="0" collapsed="false">
      <c r="A6" s="9"/>
      <c r="B6" s="16" t="s">
        <v>8</v>
      </c>
      <c r="C6" s="16" t="s">
        <v>9</v>
      </c>
      <c r="D6" s="16" t="s">
        <v>10</v>
      </c>
      <c r="E6" s="16" t="s">
        <v>8</v>
      </c>
      <c r="F6" s="16" t="s">
        <v>9</v>
      </c>
      <c r="G6" s="16" t="s">
        <v>10</v>
      </c>
      <c r="H6" s="16" t="s">
        <v>8</v>
      </c>
      <c r="I6" s="16" t="s">
        <v>9</v>
      </c>
      <c r="J6" s="16" t="s">
        <v>10</v>
      </c>
      <c r="K6" s="17" t="s">
        <v>8</v>
      </c>
      <c r="L6" s="17" t="s">
        <v>9</v>
      </c>
      <c r="M6" s="17" t="s">
        <v>10</v>
      </c>
    </row>
    <row r="7" s="4" customFormat="true" ht="18" hidden="false" customHeight="true" outlineLevel="0" collapsed="false">
      <c r="A7" s="33" t="s">
        <v>71</v>
      </c>
      <c r="B7" s="19" t="n">
        <v>8142</v>
      </c>
      <c r="C7" s="20" t="n">
        <v>3782</v>
      </c>
      <c r="D7" s="20" t="n">
        <v>4360</v>
      </c>
      <c r="E7" s="20" t="n">
        <v>6461</v>
      </c>
      <c r="F7" s="20" t="n">
        <v>2823</v>
      </c>
      <c r="G7" s="20" t="n">
        <v>3638</v>
      </c>
      <c r="H7" s="20" t="n">
        <v>4688</v>
      </c>
      <c r="I7" s="20" t="n">
        <v>2103</v>
      </c>
      <c r="J7" s="20" t="n">
        <v>2585</v>
      </c>
      <c r="K7" s="20" t="n">
        <v>37909</v>
      </c>
      <c r="L7" s="20" t="n">
        <v>17810</v>
      </c>
      <c r="M7" s="20" t="n">
        <v>20099</v>
      </c>
    </row>
    <row r="8" s="4" customFormat="true" ht="18" hidden="false" customHeight="true" outlineLevel="0" collapsed="false">
      <c r="A8" s="34" t="s">
        <v>20</v>
      </c>
      <c r="B8" s="19" t="n">
        <v>8712</v>
      </c>
      <c r="C8" s="20" t="n">
        <v>4232</v>
      </c>
      <c r="D8" s="20" t="n">
        <v>4480</v>
      </c>
      <c r="E8" s="20" t="n">
        <v>7440</v>
      </c>
      <c r="F8" s="20" t="n">
        <v>3559</v>
      </c>
      <c r="G8" s="20" t="n">
        <v>3881</v>
      </c>
      <c r="H8" s="20" t="n">
        <v>5367</v>
      </c>
      <c r="I8" s="20" t="n">
        <v>2592</v>
      </c>
      <c r="J8" s="20" t="n">
        <v>2775</v>
      </c>
      <c r="K8" s="20" t="n">
        <v>46349</v>
      </c>
      <c r="L8" s="20" t="n">
        <v>23628</v>
      </c>
      <c r="M8" s="20" t="n">
        <v>22721</v>
      </c>
    </row>
    <row r="9" s="4" customFormat="true" ht="18" hidden="false" customHeight="true" outlineLevel="0" collapsed="false">
      <c r="A9" s="34" t="s">
        <v>36</v>
      </c>
      <c r="B9" s="19" t="n">
        <v>8652</v>
      </c>
      <c r="C9" s="20" t="n">
        <v>4117</v>
      </c>
      <c r="D9" s="20" t="n">
        <v>4535</v>
      </c>
      <c r="E9" s="20" t="n">
        <v>7385</v>
      </c>
      <c r="F9" s="20" t="n">
        <v>3409</v>
      </c>
      <c r="G9" s="20" t="n">
        <v>3976</v>
      </c>
      <c r="H9" s="20" t="n">
        <v>5243</v>
      </c>
      <c r="I9" s="20" t="n">
        <v>2456</v>
      </c>
      <c r="J9" s="20" t="n">
        <v>2787</v>
      </c>
      <c r="K9" s="20" t="n">
        <v>44106</v>
      </c>
      <c r="L9" s="20" t="n">
        <v>21766</v>
      </c>
      <c r="M9" s="20" t="n">
        <v>22340</v>
      </c>
    </row>
    <row r="10" s="4" customFormat="true" ht="18" hidden="false" customHeight="true" outlineLevel="0" collapsed="false">
      <c r="A10" s="34" t="s">
        <v>41</v>
      </c>
      <c r="B10" s="19" t="n">
        <v>8917</v>
      </c>
      <c r="C10" s="20" t="n">
        <v>4285</v>
      </c>
      <c r="D10" s="20" t="n">
        <v>4632</v>
      </c>
      <c r="E10" s="20" t="n">
        <v>7301</v>
      </c>
      <c r="F10" s="20" t="n">
        <v>3406</v>
      </c>
      <c r="G10" s="20" t="n">
        <v>3895</v>
      </c>
      <c r="H10" s="20" t="n">
        <v>5159</v>
      </c>
      <c r="I10" s="20" t="n">
        <v>2435</v>
      </c>
      <c r="J10" s="20" t="n">
        <v>2724</v>
      </c>
      <c r="K10" s="20" t="n">
        <v>44135</v>
      </c>
      <c r="L10" s="20" t="n">
        <v>21947</v>
      </c>
      <c r="M10" s="20" t="n">
        <v>22188</v>
      </c>
    </row>
    <row r="11" s="4" customFormat="true" ht="18" hidden="false" customHeight="true" outlineLevel="0" collapsed="false">
      <c r="A11" s="34" t="s">
        <v>46</v>
      </c>
      <c r="B11" s="19" t="n">
        <v>10215</v>
      </c>
      <c r="C11" s="39" t="n">
        <v>5104</v>
      </c>
      <c r="D11" s="39" t="n">
        <v>5111</v>
      </c>
      <c r="E11" s="20" t="n">
        <v>9121</v>
      </c>
      <c r="F11" s="39" t="n">
        <v>4381</v>
      </c>
      <c r="G11" s="39" t="n">
        <v>4740</v>
      </c>
      <c r="H11" s="20" t="n">
        <v>6494</v>
      </c>
      <c r="I11" s="39" t="n">
        <v>3125</v>
      </c>
      <c r="J11" s="39" t="n">
        <v>3369</v>
      </c>
      <c r="K11" s="20" t="n">
        <v>51230</v>
      </c>
      <c r="L11" s="39" t="n">
        <v>24812</v>
      </c>
      <c r="M11" s="39" t="n">
        <v>26418</v>
      </c>
    </row>
    <row r="12" s="4" customFormat="true" ht="18" hidden="false" customHeight="true" outlineLevel="0" collapsed="false">
      <c r="A12" s="34" t="s">
        <v>54</v>
      </c>
      <c r="B12" s="19" t="n">
        <v>9340</v>
      </c>
      <c r="C12" s="20" t="n">
        <v>4541</v>
      </c>
      <c r="D12" s="20" t="n">
        <v>4799</v>
      </c>
      <c r="E12" s="20" t="n">
        <v>8234</v>
      </c>
      <c r="F12" s="20" t="n">
        <v>3967</v>
      </c>
      <c r="G12" s="20" t="n">
        <v>4267</v>
      </c>
      <c r="H12" s="20" t="n">
        <v>5783</v>
      </c>
      <c r="I12" s="20" t="n">
        <v>2852</v>
      </c>
      <c r="J12" s="20" t="n">
        <v>2931</v>
      </c>
      <c r="K12" s="20" t="n">
        <v>49579</v>
      </c>
      <c r="L12" s="20" t="n">
        <v>25872</v>
      </c>
      <c r="M12" s="20" t="n">
        <v>23707</v>
      </c>
    </row>
    <row r="13" s="4" customFormat="true" ht="18" hidden="false" customHeight="true" outlineLevel="0" collapsed="false">
      <c r="A13" s="34" t="s">
        <v>58</v>
      </c>
      <c r="B13" s="19" t="n">
        <v>8289</v>
      </c>
      <c r="C13" s="20" t="n">
        <v>3961</v>
      </c>
      <c r="D13" s="20" t="n">
        <v>4328</v>
      </c>
      <c r="E13" s="20" t="n">
        <v>7130</v>
      </c>
      <c r="F13" s="20" t="n">
        <v>3341</v>
      </c>
      <c r="G13" s="20" t="n">
        <v>3789</v>
      </c>
      <c r="H13" s="20" t="n">
        <v>5035</v>
      </c>
      <c r="I13" s="20" t="n">
        <v>2368</v>
      </c>
      <c r="J13" s="20" t="n">
        <v>2667</v>
      </c>
      <c r="K13" s="20" t="n">
        <v>39109</v>
      </c>
      <c r="L13" s="20" t="n">
        <v>19151</v>
      </c>
      <c r="M13" s="20" t="n">
        <v>19958</v>
      </c>
    </row>
    <row r="14" s="4" customFormat="true" ht="18" hidden="false" customHeight="true" outlineLevel="0" collapsed="false">
      <c r="A14" s="34" t="s">
        <v>63</v>
      </c>
      <c r="B14" s="19" t="n">
        <v>7637</v>
      </c>
      <c r="C14" s="20" t="n">
        <v>3528</v>
      </c>
      <c r="D14" s="20" t="n">
        <v>4109</v>
      </c>
      <c r="E14" s="20" t="n">
        <v>6299</v>
      </c>
      <c r="F14" s="20" t="n">
        <v>2838</v>
      </c>
      <c r="G14" s="20" t="n">
        <v>3461</v>
      </c>
      <c r="H14" s="20" t="n">
        <v>4494</v>
      </c>
      <c r="I14" s="20" t="n">
        <v>1993</v>
      </c>
      <c r="J14" s="20" t="n">
        <v>2501</v>
      </c>
      <c r="K14" s="20" t="n">
        <v>30808</v>
      </c>
      <c r="L14" s="20" t="n">
        <v>14345</v>
      </c>
      <c r="M14" s="20" t="n">
        <v>16463</v>
      </c>
    </row>
    <row r="15" s="4" customFormat="true" ht="18" hidden="false" customHeight="true" outlineLevel="0" collapsed="false">
      <c r="A15" s="34" t="s">
        <v>67</v>
      </c>
      <c r="B15" s="19" t="n">
        <v>7924</v>
      </c>
      <c r="C15" s="20" t="n">
        <v>3647</v>
      </c>
      <c r="D15" s="20" t="n">
        <v>4277</v>
      </c>
      <c r="E15" s="20" t="n">
        <v>6663</v>
      </c>
      <c r="F15" s="20" t="n">
        <v>2974</v>
      </c>
      <c r="G15" s="20" t="n">
        <v>3689</v>
      </c>
      <c r="H15" s="20" t="n">
        <v>4755</v>
      </c>
      <c r="I15" s="20" t="n">
        <v>2122</v>
      </c>
      <c r="J15" s="20" t="n">
        <v>2633</v>
      </c>
      <c r="K15" s="20" t="n">
        <v>31685</v>
      </c>
      <c r="L15" s="20" t="n">
        <v>14794</v>
      </c>
      <c r="M15" s="20" t="n">
        <v>16891</v>
      </c>
    </row>
    <row r="16" s="4" customFormat="true" ht="18" hidden="false" customHeight="true" outlineLevel="0" collapsed="false">
      <c r="A16" s="35" t="s">
        <v>72</v>
      </c>
      <c r="B16" s="23" t="n">
        <v>7455</v>
      </c>
      <c r="C16" s="24" t="n">
        <v>3288</v>
      </c>
      <c r="D16" s="24" t="n">
        <v>4167</v>
      </c>
      <c r="E16" s="24" t="n">
        <v>6156</v>
      </c>
      <c r="F16" s="24" t="n">
        <v>2647</v>
      </c>
      <c r="G16" s="24" t="n">
        <v>3509</v>
      </c>
      <c r="H16" s="40" t="n">
        <v>4320</v>
      </c>
      <c r="I16" s="40" t="n">
        <v>1807</v>
      </c>
      <c r="J16" s="40" t="n">
        <v>2513</v>
      </c>
      <c r="K16" s="40" t="n">
        <v>28578</v>
      </c>
      <c r="L16" s="40" t="n">
        <v>13015</v>
      </c>
      <c r="M16" s="40" t="n">
        <v>15563</v>
      </c>
    </row>
    <row r="17" s="4" customFormat="true" ht="18" hidden="false" customHeight="true" outlineLevel="0" collapsed="false">
      <c r="A17" s="36"/>
      <c r="B17" s="19"/>
      <c r="C17" s="20"/>
      <c r="D17" s="20"/>
      <c r="E17" s="20"/>
      <c r="F17" s="20"/>
      <c r="G17" s="20"/>
      <c r="H17" s="37"/>
      <c r="I17" s="20"/>
      <c r="J17" s="20"/>
      <c r="K17" s="20"/>
      <c r="L17" s="20"/>
      <c r="M17" s="20"/>
    </row>
    <row r="18" s="4" customFormat="true" ht="18" hidden="false" customHeight="true" outlineLevel="0" collapsed="false">
      <c r="A18" s="33" t="s">
        <v>73</v>
      </c>
      <c r="B18" s="19" t="n">
        <v>1109</v>
      </c>
      <c r="C18" s="20" t="n">
        <v>440</v>
      </c>
      <c r="D18" s="20" t="n">
        <v>669</v>
      </c>
      <c r="E18" s="20" t="n">
        <v>555</v>
      </c>
      <c r="F18" s="20" t="n">
        <v>222</v>
      </c>
      <c r="G18" s="20" t="n">
        <v>333</v>
      </c>
      <c r="H18" s="20" t="n">
        <v>439</v>
      </c>
      <c r="I18" s="20" t="n">
        <v>171</v>
      </c>
      <c r="J18" s="20" t="n">
        <v>268</v>
      </c>
      <c r="K18" s="20" t="n">
        <v>2300</v>
      </c>
      <c r="L18" s="20" t="n">
        <v>1067</v>
      </c>
      <c r="M18" s="20" t="n">
        <v>1233</v>
      </c>
    </row>
    <row r="19" s="4" customFormat="true" ht="18" hidden="false" customHeight="true" outlineLevel="0" collapsed="false">
      <c r="A19" s="33" t="s">
        <v>74</v>
      </c>
      <c r="B19" s="19" t="n">
        <v>819</v>
      </c>
      <c r="C19" s="20" t="n">
        <v>349</v>
      </c>
      <c r="D19" s="20" t="n">
        <v>470</v>
      </c>
      <c r="E19" s="20" t="n">
        <v>737</v>
      </c>
      <c r="F19" s="20" t="n">
        <v>310</v>
      </c>
      <c r="G19" s="20" t="n">
        <v>427</v>
      </c>
      <c r="H19" s="20" t="n">
        <v>494</v>
      </c>
      <c r="I19" s="20" t="n">
        <v>193</v>
      </c>
      <c r="J19" s="20" t="n">
        <v>301</v>
      </c>
      <c r="K19" s="20" t="n">
        <v>2480</v>
      </c>
      <c r="L19" s="20" t="n">
        <v>1119</v>
      </c>
      <c r="M19" s="20" t="n">
        <v>1361</v>
      </c>
    </row>
    <row r="20" s="4" customFormat="true" ht="18" hidden="false" customHeight="true" outlineLevel="0" collapsed="false">
      <c r="A20" s="33" t="s">
        <v>75</v>
      </c>
      <c r="B20" s="19" t="n">
        <v>531</v>
      </c>
      <c r="C20" s="20" t="n">
        <v>264</v>
      </c>
      <c r="D20" s="20" t="n">
        <v>267</v>
      </c>
      <c r="E20" s="20" t="n">
        <v>510</v>
      </c>
      <c r="F20" s="20" t="n">
        <v>244</v>
      </c>
      <c r="G20" s="20" t="n">
        <v>266</v>
      </c>
      <c r="H20" s="20" t="n">
        <v>364</v>
      </c>
      <c r="I20" s="20" t="n">
        <v>178</v>
      </c>
      <c r="J20" s="20" t="n">
        <v>186</v>
      </c>
      <c r="K20" s="20" t="n">
        <v>2534</v>
      </c>
      <c r="L20" s="20" t="n">
        <v>1160</v>
      </c>
      <c r="M20" s="20" t="n">
        <v>1374</v>
      </c>
    </row>
    <row r="21" s="4" customFormat="true" ht="18" hidden="false" customHeight="true" outlineLevel="0" collapsed="false">
      <c r="A21" s="33" t="s">
        <v>76</v>
      </c>
      <c r="B21" s="19" t="n">
        <v>555</v>
      </c>
      <c r="C21" s="20" t="n">
        <v>259</v>
      </c>
      <c r="D21" s="20" t="n">
        <v>296</v>
      </c>
      <c r="E21" s="20" t="n">
        <v>477</v>
      </c>
      <c r="F21" s="20" t="n">
        <v>249</v>
      </c>
      <c r="G21" s="20" t="n">
        <v>228</v>
      </c>
      <c r="H21" s="20" t="n">
        <v>316</v>
      </c>
      <c r="I21" s="20" t="n">
        <v>150</v>
      </c>
      <c r="J21" s="20" t="n">
        <v>166</v>
      </c>
      <c r="K21" s="20" t="n">
        <v>2495</v>
      </c>
      <c r="L21" s="20" t="n">
        <v>1159</v>
      </c>
      <c r="M21" s="20" t="n">
        <v>1336</v>
      </c>
    </row>
    <row r="22" s="4" customFormat="true" ht="18" hidden="false" customHeight="true" outlineLevel="0" collapsed="false">
      <c r="A22" s="33" t="s">
        <v>77</v>
      </c>
      <c r="B22" s="19" t="n">
        <v>591</v>
      </c>
      <c r="C22" s="20" t="n">
        <v>251</v>
      </c>
      <c r="D22" s="20" t="n">
        <v>340</v>
      </c>
      <c r="E22" s="20" t="n">
        <v>616</v>
      </c>
      <c r="F22" s="20" t="n">
        <v>199</v>
      </c>
      <c r="G22" s="20" t="n">
        <v>417</v>
      </c>
      <c r="H22" s="20" t="n">
        <v>422</v>
      </c>
      <c r="I22" s="20" t="n">
        <v>124</v>
      </c>
      <c r="J22" s="20" t="n">
        <v>298</v>
      </c>
      <c r="K22" s="20" t="n">
        <v>2641</v>
      </c>
      <c r="L22" s="20" t="n">
        <v>1154</v>
      </c>
      <c r="M22" s="20" t="n">
        <v>1487</v>
      </c>
    </row>
    <row r="23" s="4" customFormat="true" ht="18" hidden="false" customHeight="true" outlineLevel="0" collapsed="false">
      <c r="A23" s="33" t="s">
        <v>78</v>
      </c>
      <c r="B23" s="19" t="n">
        <v>523</v>
      </c>
      <c r="C23" s="20" t="n">
        <v>226</v>
      </c>
      <c r="D23" s="20" t="n">
        <v>297</v>
      </c>
      <c r="E23" s="20" t="n">
        <v>394</v>
      </c>
      <c r="F23" s="20" t="n">
        <v>155</v>
      </c>
      <c r="G23" s="20" t="n">
        <v>239</v>
      </c>
      <c r="H23" s="20" t="n">
        <v>276</v>
      </c>
      <c r="I23" s="20" t="n">
        <v>106</v>
      </c>
      <c r="J23" s="20" t="n">
        <v>170</v>
      </c>
      <c r="K23" s="20" t="n">
        <v>2438</v>
      </c>
      <c r="L23" s="20" t="n">
        <v>1086</v>
      </c>
      <c r="M23" s="20" t="n">
        <v>1352</v>
      </c>
    </row>
    <row r="24" s="4" customFormat="true" ht="18" hidden="false" customHeight="true" outlineLevel="0" collapsed="false">
      <c r="A24" s="33" t="s">
        <v>79</v>
      </c>
      <c r="B24" s="19" t="n">
        <v>621</v>
      </c>
      <c r="C24" s="20" t="n">
        <v>288</v>
      </c>
      <c r="D24" s="20" t="n">
        <v>333</v>
      </c>
      <c r="E24" s="20" t="n">
        <v>444</v>
      </c>
      <c r="F24" s="20" t="n">
        <v>185</v>
      </c>
      <c r="G24" s="20" t="n">
        <v>259</v>
      </c>
      <c r="H24" s="20" t="n">
        <v>300</v>
      </c>
      <c r="I24" s="20" t="n">
        <v>128</v>
      </c>
      <c r="J24" s="20" t="n">
        <v>172</v>
      </c>
      <c r="K24" s="20" t="n">
        <v>2410</v>
      </c>
      <c r="L24" s="20" t="n">
        <v>1059</v>
      </c>
      <c r="M24" s="20" t="n">
        <v>1351</v>
      </c>
    </row>
    <row r="25" s="4" customFormat="true" ht="18" hidden="false" customHeight="true" outlineLevel="0" collapsed="false">
      <c r="A25" s="33" t="s">
        <v>80</v>
      </c>
      <c r="B25" s="19" t="n">
        <v>438</v>
      </c>
      <c r="C25" s="20" t="n">
        <v>184</v>
      </c>
      <c r="D25" s="20" t="n">
        <v>254</v>
      </c>
      <c r="E25" s="20" t="n">
        <v>455</v>
      </c>
      <c r="F25" s="20" t="n">
        <v>228</v>
      </c>
      <c r="G25" s="20" t="n">
        <v>227</v>
      </c>
      <c r="H25" s="20" t="n">
        <v>312</v>
      </c>
      <c r="I25" s="20" t="n">
        <v>160</v>
      </c>
      <c r="J25" s="20" t="n">
        <v>152</v>
      </c>
      <c r="K25" s="20" t="n">
        <v>2296</v>
      </c>
      <c r="L25" s="20" t="n">
        <v>1032</v>
      </c>
      <c r="M25" s="20" t="n">
        <v>1264</v>
      </c>
    </row>
    <row r="26" s="4" customFormat="true" ht="18" hidden="false" customHeight="true" outlineLevel="0" collapsed="false">
      <c r="A26" s="33" t="s">
        <v>81</v>
      </c>
      <c r="B26" s="19" t="n">
        <v>524</v>
      </c>
      <c r="C26" s="20" t="n">
        <v>231</v>
      </c>
      <c r="D26" s="20" t="n">
        <v>293</v>
      </c>
      <c r="E26" s="20" t="n">
        <v>435</v>
      </c>
      <c r="F26" s="20" t="n">
        <v>163</v>
      </c>
      <c r="G26" s="20" t="n">
        <v>272</v>
      </c>
      <c r="H26" s="20" t="n">
        <v>311</v>
      </c>
      <c r="I26" s="20" t="n">
        <v>109</v>
      </c>
      <c r="J26" s="20" t="n">
        <v>202</v>
      </c>
      <c r="K26" s="20" t="n">
        <v>2214</v>
      </c>
      <c r="L26" s="20" t="n">
        <v>987</v>
      </c>
      <c r="M26" s="20" t="n">
        <v>1227</v>
      </c>
    </row>
    <row r="27" s="4" customFormat="true" ht="18" hidden="false" customHeight="true" outlineLevel="0" collapsed="false">
      <c r="A27" s="33" t="s">
        <v>82</v>
      </c>
      <c r="B27" s="19" t="n">
        <v>572</v>
      </c>
      <c r="C27" s="20" t="n">
        <v>272</v>
      </c>
      <c r="D27" s="20" t="n">
        <v>300</v>
      </c>
      <c r="E27" s="20" t="n">
        <v>495</v>
      </c>
      <c r="F27" s="20" t="n">
        <v>254</v>
      </c>
      <c r="G27" s="20" t="n">
        <v>241</v>
      </c>
      <c r="H27" s="20" t="n">
        <v>361</v>
      </c>
      <c r="I27" s="20" t="n">
        <v>186</v>
      </c>
      <c r="J27" s="20" t="n">
        <v>175</v>
      </c>
      <c r="K27" s="20" t="n">
        <v>2228</v>
      </c>
      <c r="L27" s="20" t="n">
        <v>1025</v>
      </c>
      <c r="M27" s="20" t="n">
        <v>1203</v>
      </c>
    </row>
    <row r="28" s="4" customFormat="true" ht="18" hidden="false" customHeight="true" outlineLevel="0" collapsed="false">
      <c r="A28" s="18" t="s">
        <v>83</v>
      </c>
      <c r="B28" s="19" t="n">
        <v>590</v>
      </c>
      <c r="C28" s="20" t="n">
        <v>276</v>
      </c>
      <c r="D28" s="20" t="n">
        <v>314</v>
      </c>
      <c r="E28" s="20" t="n">
        <v>473</v>
      </c>
      <c r="F28" s="20" t="n">
        <v>244</v>
      </c>
      <c r="G28" s="20" t="n">
        <v>229</v>
      </c>
      <c r="H28" s="20" t="n">
        <v>319</v>
      </c>
      <c r="I28" s="20" t="n">
        <v>163</v>
      </c>
      <c r="J28" s="20" t="n">
        <v>156</v>
      </c>
      <c r="K28" s="20" t="n">
        <v>2213</v>
      </c>
      <c r="L28" s="20" t="n">
        <v>1077</v>
      </c>
      <c r="M28" s="20" t="n">
        <v>1136</v>
      </c>
    </row>
    <row r="29" s="4" customFormat="true" ht="18" hidden="false" customHeight="true" outlineLevel="0" collapsed="false">
      <c r="A29" s="41" t="s">
        <v>84</v>
      </c>
      <c r="B29" s="29" t="n">
        <v>582</v>
      </c>
      <c r="C29" s="30" t="n">
        <v>248</v>
      </c>
      <c r="D29" s="30" t="n">
        <v>334</v>
      </c>
      <c r="E29" s="30" t="n">
        <v>565</v>
      </c>
      <c r="F29" s="30" t="n">
        <v>194</v>
      </c>
      <c r="G29" s="30" t="n">
        <v>371</v>
      </c>
      <c r="H29" s="30" t="n">
        <v>406</v>
      </c>
      <c r="I29" s="30" t="n">
        <v>139</v>
      </c>
      <c r="J29" s="30" t="n">
        <v>267</v>
      </c>
      <c r="K29" s="30" t="n">
        <v>2329</v>
      </c>
      <c r="L29" s="30" t="n">
        <v>1090</v>
      </c>
      <c r="M29" s="30" t="n">
        <v>1239</v>
      </c>
    </row>
    <row r="30" s="4" customFormat="true" ht="18" hidden="false" customHeight="true" outlineLevel="0" collapsed="false">
      <c r="A30" s="31" t="s">
        <v>33</v>
      </c>
      <c r="B30" s="31"/>
      <c r="C30" s="31"/>
      <c r="D30" s="31"/>
    </row>
    <row r="31" s="4" customFormat="true" ht="18" hidden="false" customHeight="true" outlineLevel="0" collapsed="false">
      <c r="A31" s="31" t="s">
        <v>34</v>
      </c>
      <c r="B31" s="31"/>
      <c r="C31" s="31"/>
      <c r="D31" s="31"/>
    </row>
  </sheetData>
  <mergeCells count="6">
    <mergeCell ref="A1:M1"/>
    <mergeCell ref="A4:A6"/>
    <mergeCell ref="B4:D5"/>
    <mergeCell ref="E4:G5"/>
    <mergeCell ref="K4:M5"/>
    <mergeCell ref="H5:J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8:24:08Z</dcterms:created>
  <dc:creator>秋田市</dc:creator>
  <dc:description/>
  <dc:language>en-US</dc:language>
  <cp:lastModifiedBy>千葉　純貴</cp:lastModifiedBy>
  <cp:lastPrinted>2022-03-18T01:07:06Z</cp:lastPrinted>
  <dcterms:modified xsi:type="dcterms:W3CDTF">2025-02-05T06:43:02Z</dcterms:modified>
  <cp:revision>0</cp:revision>
  <dc:subject/>
  <dc:title/>
</cp:coreProperties>
</file>