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１４３　労　働　者　災　害　補　償　保　険　（Ⅲ）</t>
  </si>
  <si>
    <t xml:space="preserve">（３） 労働保険業種別適用事業所数および労働者数</t>
  </si>
  <si>
    <t xml:space="preserve">年度</t>
  </si>
  <si>
    <t xml:space="preserve">総数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電気･ガス･水道業</t>
  </si>
  <si>
    <t xml:space="preserve">その他の産業</t>
  </si>
  <si>
    <t xml:space="preserve">事業所数</t>
  </si>
  <si>
    <t xml:space="preserve">労働者数
（人）</t>
  </si>
  <si>
    <t xml:space="preserve">事業
所数</t>
  </si>
  <si>
    <t xml:space="preserve">労働
者数
（人）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度</t>
  </si>
  <si>
    <t xml:space="preserve">　資料　秋田労働基準監督署</t>
  </si>
  <si>
    <t xml:space="preserve">　　注）１　各表は、同署管内分である。</t>
  </si>
  <si>
    <t xml:space="preserve">　　　　２　事業所数欄の（　）内の数字は、労働保険事務組合委託事業場を含む。</t>
  </si>
  <si>
    <t xml:space="preserve">　　　　３　労働者数は、労働保険事務組合委託事業場分を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\(#,##0\)"/>
    <numFmt numFmtId="168" formatCode="#,##0_);[RED]\(#,##0\)"/>
    <numFmt numFmtId="169" formatCode="\(#,##0\);#,##0;\－"/>
    <numFmt numFmtId="170" formatCode="#,##0_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2労働" xfId="20"/>
    <cellStyle name="標準_2労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6" topLeftCell="A34" activePane="bottomLeft" state="frozen"/>
      <selection pane="topLeft" activeCell="A1" activeCellId="0" sqref="A1"/>
      <selection pane="bottomLeft" activeCell="F39" activeCellId="0" sqref="F39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3" min="3" style="1" width="8.56"/>
    <col collapsed="false" customWidth="true" hidden="false" outlineLevel="0" max="4" min="4" style="1" width="10.99"/>
    <col collapsed="false" customWidth="true" hidden="false" outlineLevel="0" max="5" min="5" style="1" width="5.27"/>
    <col collapsed="false" customWidth="true" hidden="false" outlineLevel="0" max="6" min="6" style="1" width="6.7"/>
    <col collapsed="false" customWidth="true" hidden="false" outlineLevel="0" max="7" min="7" style="1" width="5.27"/>
    <col collapsed="false" customWidth="true" hidden="false" outlineLevel="0" max="8" min="8" style="1" width="6.7"/>
    <col collapsed="false" customWidth="true" hidden="false" outlineLevel="0" max="9" min="9" style="1" width="5.27"/>
    <col collapsed="false" customWidth="true" hidden="false" outlineLevel="0" max="10" min="10" style="1" width="6.7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6.27"/>
    <col collapsed="false" customWidth="true" hidden="false" outlineLevel="0" max="14" min="14" style="1" width="9.7"/>
    <col collapsed="false" customWidth="true" hidden="false" outlineLevel="0" max="15" min="15" style="1" width="6.27"/>
    <col collapsed="false" customWidth="true" hidden="false" outlineLevel="0" max="16" min="16" style="1" width="8.56"/>
    <col collapsed="false" customWidth="true" hidden="false" outlineLevel="0" max="17" min="17" style="1" width="5.27"/>
    <col collapsed="false" customWidth="true" hidden="false" outlineLevel="0" max="18" min="18" style="1" width="8.56"/>
    <col collapsed="false" customWidth="true" hidden="false" outlineLevel="0" max="19" min="19" style="1" width="7.7"/>
    <col collapsed="false" customWidth="true" hidden="false" outlineLevel="0" max="20" min="20" style="1" width="10.99"/>
    <col collapsed="false" customWidth="false" hidden="false" outlineLevel="0" max="257" min="21" style="1" width="8.85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4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 t="s">
        <v>5</v>
      </c>
      <c r="H4" s="8"/>
      <c r="I4" s="8" t="s">
        <v>6</v>
      </c>
      <c r="J4" s="8"/>
      <c r="K4" s="8" t="s">
        <v>7</v>
      </c>
      <c r="L4" s="8"/>
      <c r="M4" s="8" t="s">
        <v>8</v>
      </c>
      <c r="N4" s="8"/>
      <c r="O4" s="9" t="s">
        <v>9</v>
      </c>
      <c r="P4" s="9"/>
      <c r="Q4" s="10" t="s">
        <v>10</v>
      </c>
      <c r="R4" s="10"/>
      <c r="S4" s="8" t="s">
        <v>11</v>
      </c>
      <c r="T4" s="8"/>
    </row>
    <row r="5" s="4" customFormat="true" ht="18" hidden="false" customHeight="true" outlineLevel="0" collapsed="false">
      <c r="A5" s="7"/>
      <c r="B5" s="11" t="s">
        <v>12</v>
      </c>
      <c r="C5" s="11"/>
      <c r="D5" s="12" t="s">
        <v>13</v>
      </c>
      <c r="E5" s="13" t="s">
        <v>14</v>
      </c>
      <c r="F5" s="14" t="s">
        <v>15</v>
      </c>
      <c r="G5" s="13" t="s">
        <v>14</v>
      </c>
      <c r="H5" s="14" t="s">
        <v>15</v>
      </c>
      <c r="I5" s="13" t="s">
        <v>14</v>
      </c>
      <c r="J5" s="14" t="s">
        <v>15</v>
      </c>
      <c r="K5" s="13" t="s">
        <v>14</v>
      </c>
      <c r="L5" s="12" t="s">
        <v>13</v>
      </c>
      <c r="M5" s="13" t="s">
        <v>14</v>
      </c>
      <c r="N5" s="12" t="s">
        <v>13</v>
      </c>
      <c r="O5" s="13" t="s">
        <v>14</v>
      </c>
      <c r="P5" s="15" t="s">
        <v>13</v>
      </c>
      <c r="Q5" s="13" t="s">
        <v>14</v>
      </c>
      <c r="R5" s="15" t="s">
        <v>13</v>
      </c>
      <c r="S5" s="13" t="s">
        <v>14</v>
      </c>
      <c r="T5" s="16" t="s">
        <v>13</v>
      </c>
    </row>
    <row r="6" s="4" customFormat="true" ht="18" hidden="false" customHeight="true" outlineLevel="0" collapsed="false">
      <c r="A6" s="7"/>
      <c r="B6" s="11"/>
      <c r="C6" s="11"/>
      <c r="D6" s="12"/>
      <c r="E6" s="13"/>
      <c r="F6" s="14"/>
      <c r="G6" s="13"/>
      <c r="H6" s="14"/>
      <c r="I6" s="13"/>
      <c r="J6" s="14"/>
      <c r="K6" s="13"/>
      <c r="L6" s="12"/>
      <c r="M6" s="13"/>
      <c r="N6" s="12"/>
      <c r="O6" s="13"/>
      <c r="P6" s="15"/>
      <c r="Q6" s="13"/>
      <c r="R6" s="15"/>
      <c r="S6" s="13"/>
      <c r="T6" s="16"/>
    </row>
    <row r="7" s="4" customFormat="true" ht="18" hidden="false" customHeight="true" outlineLevel="0" collapsed="false">
      <c r="A7" s="17" t="s">
        <v>16</v>
      </c>
      <c r="B7" s="18" t="n">
        <v>8226</v>
      </c>
      <c r="C7" s="19" t="n">
        <v>5765</v>
      </c>
      <c r="D7" s="20" t="n">
        <v>115664</v>
      </c>
      <c r="E7" s="20" t="n">
        <v>95</v>
      </c>
      <c r="F7" s="20" t="n">
        <v>655</v>
      </c>
      <c r="G7" s="20" t="n">
        <v>8</v>
      </c>
      <c r="H7" s="20" t="n">
        <v>82</v>
      </c>
      <c r="I7" s="20" t="n">
        <v>11</v>
      </c>
      <c r="J7" s="20" t="n">
        <v>333</v>
      </c>
      <c r="K7" s="20" t="n">
        <v>1568</v>
      </c>
      <c r="L7" s="20" t="n">
        <v>18686</v>
      </c>
      <c r="M7" s="20" t="n">
        <v>760</v>
      </c>
      <c r="N7" s="20" t="n">
        <v>25036</v>
      </c>
      <c r="O7" s="20" t="n">
        <v>135</v>
      </c>
      <c r="P7" s="20" t="n">
        <v>9900</v>
      </c>
      <c r="Q7" s="20" t="n">
        <v>13</v>
      </c>
      <c r="R7" s="20" t="n">
        <v>1526</v>
      </c>
      <c r="S7" s="20" t="n">
        <v>3175</v>
      </c>
      <c r="T7" s="20" t="n">
        <v>59446</v>
      </c>
    </row>
    <row r="8" s="4" customFormat="true" ht="18" hidden="false" customHeight="true" outlineLevel="0" collapsed="false">
      <c r="A8" s="17" t="s">
        <v>17</v>
      </c>
      <c r="B8" s="21" t="n">
        <v>8388</v>
      </c>
      <c r="C8" s="19" t="n">
        <v>5813</v>
      </c>
      <c r="D8" s="22" t="n">
        <v>111472</v>
      </c>
      <c r="E8" s="22" t="n">
        <v>91</v>
      </c>
      <c r="F8" s="22" t="n">
        <v>602</v>
      </c>
      <c r="G8" s="22" t="n">
        <v>7</v>
      </c>
      <c r="H8" s="22" t="n">
        <v>57</v>
      </c>
      <c r="I8" s="22" t="n">
        <v>11</v>
      </c>
      <c r="J8" s="22" t="n">
        <v>316</v>
      </c>
      <c r="K8" s="22" t="n">
        <v>1574</v>
      </c>
      <c r="L8" s="22" t="n">
        <v>18512</v>
      </c>
      <c r="M8" s="22" t="n">
        <v>763</v>
      </c>
      <c r="N8" s="22" t="n">
        <v>24782</v>
      </c>
      <c r="O8" s="22" t="n">
        <v>140</v>
      </c>
      <c r="P8" s="22" t="n">
        <v>9491</v>
      </c>
      <c r="Q8" s="22" t="n">
        <v>13</v>
      </c>
      <c r="R8" s="22" t="n">
        <v>1594</v>
      </c>
      <c r="S8" s="22" t="n">
        <v>3214</v>
      </c>
      <c r="T8" s="22" t="n">
        <v>56118</v>
      </c>
    </row>
    <row r="9" s="4" customFormat="true" ht="18" hidden="false" customHeight="true" outlineLevel="0" collapsed="false">
      <c r="A9" s="17" t="s">
        <v>18</v>
      </c>
      <c r="B9" s="21" t="n">
        <v>8712</v>
      </c>
      <c r="C9" s="19" t="n">
        <v>6099</v>
      </c>
      <c r="D9" s="22" t="n">
        <v>117250</v>
      </c>
      <c r="E9" s="22" t="n">
        <v>97</v>
      </c>
      <c r="F9" s="22" t="n">
        <v>528</v>
      </c>
      <c r="G9" s="22" t="n">
        <v>11</v>
      </c>
      <c r="H9" s="22" t="n">
        <v>59</v>
      </c>
      <c r="I9" s="22" t="n">
        <v>12</v>
      </c>
      <c r="J9" s="22" t="n">
        <v>295</v>
      </c>
      <c r="K9" s="22" t="n">
        <v>1610</v>
      </c>
      <c r="L9" s="22" t="n">
        <v>18722</v>
      </c>
      <c r="M9" s="22" t="n">
        <v>809</v>
      </c>
      <c r="N9" s="22" t="n">
        <v>26648</v>
      </c>
      <c r="O9" s="22" t="n">
        <v>144</v>
      </c>
      <c r="P9" s="22" t="n">
        <v>9522</v>
      </c>
      <c r="Q9" s="22" t="n">
        <v>14</v>
      </c>
      <c r="R9" s="22" t="n">
        <v>1608</v>
      </c>
      <c r="S9" s="22" t="n">
        <v>3402</v>
      </c>
      <c r="T9" s="22" t="n">
        <v>59868</v>
      </c>
    </row>
    <row r="10" s="4" customFormat="true" ht="18" hidden="false" customHeight="true" outlineLevel="0" collapsed="false">
      <c r="A10" s="17" t="s">
        <v>19</v>
      </c>
      <c r="B10" s="21" t="n">
        <v>8936</v>
      </c>
      <c r="C10" s="19" t="n">
        <v>6175</v>
      </c>
      <c r="D10" s="22" t="n">
        <v>121102</v>
      </c>
      <c r="E10" s="22" t="n">
        <v>96</v>
      </c>
      <c r="F10" s="22" t="n">
        <v>484</v>
      </c>
      <c r="G10" s="22" t="n">
        <v>12</v>
      </c>
      <c r="H10" s="22" t="n">
        <v>69</v>
      </c>
      <c r="I10" s="22" t="n">
        <v>17</v>
      </c>
      <c r="J10" s="22" t="n">
        <v>351</v>
      </c>
      <c r="K10" s="22" t="n">
        <v>1591</v>
      </c>
      <c r="L10" s="22" t="n">
        <v>18359</v>
      </c>
      <c r="M10" s="22" t="n">
        <v>814</v>
      </c>
      <c r="N10" s="22" t="n">
        <v>28268</v>
      </c>
      <c r="O10" s="22" t="n">
        <v>148</v>
      </c>
      <c r="P10" s="22" t="n">
        <v>9771</v>
      </c>
      <c r="Q10" s="22" t="n">
        <v>14</v>
      </c>
      <c r="R10" s="22" t="n">
        <v>1751</v>
      </c>
      <c r="S10" s="22" t="n">
        <v>3483</v>
      </c>
      <c r="T10" s="22" t="n">
        <v>62049</v>
      </c>
    </row>
    <row r="11" s="4" customFormat="true" ht="18" hidden="false" customHeight="true" outlineLevel="0" collapsed="false">
      <c r="A11" s="17" t="s">
        <v>20</v>
      </c>
      <c r="B11" s="21" t="n">
        <v>9145</v>
      </c>
      <c r="C11" s="19" t="n">
        <v>6316</v>
      </c>
      <c r="D11" s="22" t="n">
        <v>123640</v>
      </c>
      <c r="E11" s="22" t="n">
        <v>95</v>
      </c>
      <c r="F11" s="22" t="n">
        <v>498</v>
      </c>
      <c r="G11" s="22" t="n">
        <v>12</v>
      </c>
      <c r="H11" s="22" t="n">
        <v>61</v>
      </c>
      <c r="I11" s="22" t="n">
        <v>18</v>
      </c>
      <c r="J11" s="22" t="n">
        <v>350</v>
      </c>
      <c r="K11" s="22" t="n">
        <v>1646</v>
      </c>
      <c r="L11" s="22" t="n">
        <v>19951</v>
      </c>
      <c r="M11" s="22" t="n">
        <v>810</v>
      </c>
      <c r="N11" s="22" t="n">
        <v>28207</v>
      </c>
      <c r="O11" s="22" t="n">
        <v>153</v>
      </c>
      <c r="P11" s="22" t="n">
        <v>9353</v>
      </c>
      <c r="Q11" s="22" t="n">
        <v>15</v>
      </c>
      <c r="R11" s="22" t="n">
        <v>1826</v>
      </c>
      <c r="S11" s="22" t="n">
        <v>3567</v>
      </c>
      <c r="T11" s="22" t="n">
        <v>63394</v>
      </c>
    </row>
    <row r="12" s="4" customFormat="true" ht="18" hidden="false" customHeight="true" outlineLevel="0" collapsed="false">
      <c r="A12" s="17" t="s">
        <v>21</v>
      </c>
      <c r="B12" s="21" t="n">
        <v>9261</v>
      </c>
      <c r="C12" s="19" t="n">
        <v>6360</v>
      </c>
      <c r="D12" s="22" t="n">
        <v>120743</v>
      </c>
      <c r="E12" s="22" t="n">
        <v>89</v>
      </c>
      <c r="F12" s="22" t="n">
        <v>414</v>
      </c>
      <c r="G12" s="22" t="n">
        <v>11</v>
      </c>
      <c r="H12" s="22" t="n">
        <v>60</v>
      </c>
      <c r="I12" s="22" t="n">
        <v>16</v>
      </c>
      <c r="J12" s="22" t="n">
        <v>342</v>
      </c>
      <c r="K12" s="22" t="n">
        <v>1677</v>
      </c>
      <c r="L12" s="22" t="n">
        <v>19136</v>
      </c>
      <c r="M12" s="22" t="n">
        <v>787</v>
      </c>
      <c r="N12" s="22" t="n">
        <v>26566</v>
      </c>
      <c r="O12" s="22" t="n">
        <v>157</v>
      </c>
      <c r="P12" s="22" t="n">
        <v>9135</v>
      </c>
      <c r="Q12" s="22" t="n">
        <v>15</v>
      </c>
      <c r="R12" s="22" t="n">
        <v>1735</v>
      </c>
      <c r="S12" s="22" t="n">
        <v>3608</v>
      </c>
      <c r="T12" s="22" t="n">
        <v>63355</v>
      </c>
    </row>
    <row r="13" s="4" customFormat="true" ht="18" hidden="false" customHeight="true" outlineLevel="0" collapsed="false">
      <c r="A13" s="17" t="s">
        <v>22</v>
      </c>
      <c r="B13" s="21" t="n">
        <v>9480</v>
      </c>
      <c r="C13" s="19" t="n">
        <v>6504</v>
      </c>
      <c r="D13" s="22" t="n">
        <v>126598</v>
      </c>
      <c r="E13" s="22" t="n">
        <v>90</v>
      </c>
      <c r="F13" s="22" t="n">
        <v>369</v>
      </c>
      <c r="G13" s="22" t="n">
        <v>10</v>
      </c>
      <c r="H13" s="22" t="n">
        <v>75</v>
      </c>
      <c r="I13" s="22" t="n">
        <v>16</v>
      </c>
      <c r="J13" s="22" t="n">
        <v>335</v>
      </c>
      <c r="K13" s="22" t="n">
        <v>1716</v>
      </c>
      <c r="L13" s="22" t="n">
        <v>20304</v>
      </c>
      <c r="M13" s="22" t="n">
        <v>794</v>
      </c>
      <c r="N13" s="22" t="n">
        <v>27135</v>
      </c>
      <c r="O13" s="22" t="n">
        <v>159</v>
      </c>
      <c r="P13" s="22" t="n">
        <v>9003</v>
      </c>
      <c r="Q13" s="22" t="n">
        <v>14</v>
      </c>
      <c r="R13" s="22" t="n">
        <v>1742</v>
      </c>
      <c r="S13" s="22" t="n">
        <v>3705</v>
      </c>
      <c r="T13" s="22" t="n">
        <v>67635</v>
      </c>
    </row>
    <row r="14" s="4" customFormat="true" ht="18" hidden="false" customHeight="true" outlineLevel="0" collapsed="false">
      <c r="A14" s="17" t="s">
        <v>23</v>
      </c>
      <c r="B14" s="21" t="n">
        <v>9969</v>
      </c>
      <c r="C14" s="19" t="n">
        <v>6951</v>
      </c>
      <c r="D14" s="22" t="n">
        <v>127290</v>
      </c>
      <c r="E14" s="22" t="n">
        <v>82</v>
      </c>
      <c r="F14" s="22" t="n">
        <v>377</v>
      </c>
      <c r="G14" s="22" t="n">
        <v>11</v>
      </c>
      <c r="H14" s="22" t="n">
        <v>70</v>
      </c>
      <c r="I14" s="22" t="n">
        <v>17</v>
      </c>
      <c r="J14" s="22" t="n">
        <v>295</v>
      </c>
      <c r="K14" s="22" t="n">
        <v>2094</v>
      </c>
      <c r="L14" s="22" t="n">
        <v>20033</v>
      </c>
      <c r="M14" s="22" t="n">
        <v>795</v>
      </c>
      <c r="N14" s="22" t="n">
        <v>26895</v>
      </c>
      <c r="O14" s="22" t="n">
        <v>156</v>
      </c>
      <c r="P14" s="22" t="n">
        <v>8973</v>
      </c>
      <c r="Q14" s="22" t="n">
        <v>15</v>
      </c>
      <c r="R14" s="22" t="n">
        <v>1931</v>
      </c>
      <c r="S14" s="22" t="n">
        <v>3781</v>
      </c>
      <c r="T14" s="22" t="n">
        <v>68716</v>
      </c>
    </row>
    <row r="15" s="4" customFormat="true" ht="18" hidden="false" customHeight="true" outlineLevel="0" collapsed="false">
      <c r="A15" s="17" t="s">
        <v>24</v>
      </c>
      <c r="B15" s="23" t="n">
        <v>9648</v>
      </c>
      <c r="C15" s="24" t="n">
        <v>6616</v>
      </c>
      <c r="D15" s="22" t="n">
        <f aca="false">SUM(F15,H15,J15,L15,N15,P15,R15,T15)</f>
        <v>123462</v>
      </c>
      <c r="E15" s="22" t="n">
        <v>91</v>
      </c>
      <c r="F15" s="22" t="n">
        <v>381</v>
      </c>
      <c r="G15" s="22" t="n">
        <v>11</v>
      </c>
      <c r="H15" s="22" t="n">
        <v>70</v>
      </c>
      <c r="I15" s="22" t="n">
        <v>18</v>
      </c>
      <c r="J15" s="22" t="n">
        <v>305</v>
      </c>
      <c r="K15" s="22" t="n">
        <v>1719</v>
      </c>
      <c r="L15" s="22" t="n">
        <v>19515</v>
      </c>
      <c r="M15" s="22" t="n">
        <v>777</v>
      </c>
      <c r="N15" s="22" t="n">
        <v>25082</v>
      </c>
      <c r="O15" s="22" t="n">
        <v>155</v>
      </c>
      <c r="P15" s="22" t="n">
        <v>8858</v>
      </c>
      <c r="Q15" s="22" t="n">
        <v>16</v>
      </c>
      <c r="R15" s="22" t="n">
        <v>1855</v>
      </c>
      <c r="S15" s="22" t="n">
        <v>3829</v>
      </c>
      <c r="T15" s="22" t="n">
        <v>67396</v>
      </c>
    </row>
    <row r="16" s="4" customFormat="true" ht="18" hidden="false" customHeight="true" outlineLevel="0" collapsed="false">
      <c r="A16" s="25" t="s">
        <v>25</v>
      </c>
      <c r="B16" s="23" t="n">
        <v>9710</v>
      </c>
      <c r="C16" s="24" t="n">
        <v>6695</v>
      </c>
      <c r="D16" s="22" t="n">
        <f aca="false">SUM(F16,H16,J16,L16,N16,P16,R16,T16)</f>
        <v>124865</v>
      </c>
      <c r="E16" s="22" t="n">
        <v>92</v>
      </c>
      <c r="F16" s="22" t="n">
        <v>376</v>
      </c>
      <c r="G16" s="22" t="n">
        <v>11</v>
      </c>
      <c r="H16" s="22" t="n">
        <v>78</v>
      </c>
      <c r="I16" s="22" t="n">
        <v>19</v>
      </c>
      <c r="J16" s="22" t="n">
        <v>351</v>
      </c>
      <c r="K16" s="22" t="n">
        <v>1786</v>
      </c>
      <c r="L16" s="22" t="n">
        <v>21142</v>
      </c>
      <c r="M16" s="22" t="n">
        <v>766</v>
      </c>
      <c r="N16" s="22" t="n">
        <v>24412</v>
      </c>
      <c r="O16" s="22" t="n">
        <v>159</v>
      </c>
      <c r="P16" s="22" t="n">
        <v>8760</v>
      </c>
      <c r="Q16" s="22" t="n">
        <v>14</v>
      </c>
      <c r="R16" s="22" t="n">
        <v>1752</v>
      </c>
      <c r="S16" s="22" t="n">
        <v>3848</v>
      </c>
      <c r="T16" s="22" t="n">
        <v>67994</v>
      </c>
    </row>
    <row r="17" s="4" customFormat="true" ht="18" hidden="false" customHeight="true" outlineLevel="0" collapsed="false">
      <c r="A17" s="25" t="s">
        <v>26</v>
      </c>
      <c r="B17" s="26" t="n">
        <v>9646</v>
      </c>
      <c r="C17" s="27" t="n">
        <v>6633</v>
      </c>
      <c r="D17" s="27" t="n">
        <v>123984</v>
      </c>
      <c r="E17" s="27" t="n">
        <v>91</v>
      </c>
      <c r="F17" s="27" t="n">
        <v>309</v>
      </c>
      <c r="G17" s="27" t="n">
        <v>11</v>
      </c>
      <c r="H17" s="27" t="n">
        <v>65</v>
      </c>
      <c r="I17" s="27" t="n">
        <v>19</v>
      </c>
      <c r="J17" s="27" t="n">
        <v>321</v>
      </c>
      <c r="K17" s="27" t="n">
        <v>1662</v>
      </c>
      <c r="L17" s="27" t="n">
        <v>19334</v>
      </c>
      <c r="M17" s="27" t="n">
        <v>759</v>
      </c>
      <c r="N17" s="27" t="n">
        <v>23818</v>
      </c>
      <c r="O17" s="27" t="n">
        <v>159</v>
      </c>
      <c r="P17" s="27" t="n">
        <v>8664</v>
      </c>
      <c r="Q17" s="27" t="n">
        <v>15</v>
      </c>
      <c r="R17" s="27" t="n">
        <v>1731</v>
      </c>
      <c r="S17" s="27" t="n">
        <v>3917</v>
      </c>
      <c r="T17" s="27" t="n">
        <v>69742</v>
      </c>
    </row>
    <row r="18" s="4" customFormat="true" ht="18" hidden="false" customHeight="true" outlineLevel="0" collapsed="false">
      <c r="A18" s="25" t="s">
        <v>27</v>
      </c>
      <c r="B18" s="26" t="n">
        <v>9622</v>
      </c>
      <c r="C18" s="27" t="n">
        <v>6631</v>
      </c>
      <c r="D18" s="27" t="n">
        <v>124022</v>
      </c>
      <c r="E18" s="27" t="n">
        <v>90</v>
      </c>
      <c r="F18" s="27" t="n">
        <v>298</v>
      </c>
      <c r="G18" s="27" t="n">
        <v>10</v>
      </c>
      <c r="H18" s="27" t="n">
        <v>61</v>
      </c>
      <c r="I18" s="27" t="n">
        <v>18</v>
      </c>
      <c r="J18" s="27" t="n">
        <v>305</v>
      </c>
      <c r="K18" s="27" t="n">
        <v>1628</v>
      </c>
      <c r="L18" s="27" t="n">
        <v>18315</v>
      </c>
      <c r="M18" s="27" t="n">
        <v>753</v>
      </c>
      <c r="N18" s="27" t="n">
        <v>24154</v>
      </c>
      <c r="O18" s="27" t="n">
        <v>158</v>
      </c>
      <c r="P18" s="27" t="n">
        <v>8622</v>
      </c>
      <c r="Q18" s="27" t="n">
        <v>16</v>
      </c>
      <c r="R18" s="27" t="n">
        <v>1890</v>
      </c>
      <c r="S18" s="27" t="n">
        <v>3958</v>
      </c>
      <c r="T18" s="27" t="n">
        <v>70377</v>
      </c>
    </row>
    <row r="19" s="4" customFormat="true" ht="18" hidden="false" customHeight="true" outlineLevel="0" collapsed="false">
      <c r="A19" s="25" t="s">
        <v>28</v>
      </c>
      <c r="B19" s="26" t="n">
        <v>9492</v>
      </c>
      <c r="C19" s="27" t="n">
        <v>6593</v>
      </c>
      <c r="D19" s="27" t="n">
        <v>125982</v>
      </c>
      <c r="E19" s="27" t="n">
        <v>89</v>
      </c>
      <c r="F19" s="27" t="n">
        <v>273</v>
      </c>
      <c r="G19" s="27" t="n">
        <v>8</v>
      </c>
      <c r="H19" s="27" t="n">
        <v>52</v>
      </c>
      <c r="I19" s="27" t="n">
        <v>19</v>
      </c>
      <c r="J19" s="27" t="n">
        <v>256</v>
      </c>
      <c r="K19" s="27" t="n">
        <v>1579</v>
      </c>
      <c r="L19" s="27" t="n">
        <v>18093</v>
      </c>
      <c r="M19" s="27" t="n">
        <v>755</v>
      </c>
      <c r="N19" s="27" t="n">
        <v>25054</v>
      </c>
      <c r="O19" s="27" t="n">
        <v>160</v>
      </c>
      <c r="P19" s="27" t="n">
        <v>8244</v>
      </c>
      <c r="Q19" s="27" t="n">
        <v>16</v>
      </c>
      <c r="R19" s="27" t="n">
        <v>1989</v>
      </c>
      <c r="S19" s="28" t="n">
        <v>3967</v>
      </c>
      <c r="T19" s="28" t="n">
        <v>72021</v>
      </c>
    </row>
    <row r="20" s="4" customFormat="true" ht="18" hidden="false" customHeight="true" outlineLevel="0" collapsed="false">
      <c r="A20" s="25" t="s">
        <v>29</v>
      </c>
      <c r="B20" s="26" t="n">
        <v>9468</v>
      </c>
      <c r="C20" s="27" t="n">
        <v>6582</v>
      </c>
      <c r="D20" s="27" t="n">
        <v>122411</v>
      </c>
      <c r="E20" s="27" t="n">
        <v>90</v>
      </c>
      <c r="F20" s="27" t="n">
        <v>327</v>
      </c>
      <c r="G20" s="27" t="n">
        <v>8</v>
      </c>
      <c r="H20" s="27" t="n">
        <v>58</v>
      </c>
      <c r="I20" s="27" t="n">
        <v>21</v>
      </c>
      <c r="J20" s="27" t="n">
        <v>252</v>
      </c>
      <c r="K20" s="27" t="n">
        <v>1615</v>
      </c>
      <c r="L20" s="27" t="n">
        <v>17416</v>
      </c>
      <c r="M20" s="27" t="n">
        <v>730</v>
      </c>
      <c r="N20" s="27" t="n">
        <v>20642</v>
      </c>
      <c r="O20" s="27" t="n">
        <v>147</v>
      </c>
      <c r="P20" s="27" t="n">
        <v>8092</v>
      </c>
      <c r="Q20" s="27" t="n">
        <v>15</v>
      </c>
      <c r="R20" s="27" t="n">
        <v>1803</v>
      </c>
      <c r="S20" s="28" t="n">
        <v>3956</v>
      </c>
      <c r="T20" s="28" t="n">
        <v>73821</v>
      </c>
    </row>
    <row r="21" s="29" customFormat="true" ht="18" hidden="false" customHeight="true" outlineLevel="0" collapsed="false">
      <c r="A21" s="25" t="s">
        <v>30</v>
      </c>
      <c r="B21" s="26" t="n">
        <v>9410</v>
      </c>
      <c r="C21" s="27" t="n">
        <v>6519</v>
      </c>
      <c r="D21" s="27" t="n">
        <v>123044</v>
      </c>
      <c r="E21" s="27" t="n">
        <v>79</v>
      </c>
      <c r="F21" s="27" t="n">
        <v>256</v>
      </c>
      <c r="G21" s="27" t="n">
        <v>7</v>
      </c>
      <c r="H21" s="27" t="n">
        <v>48</v>
      </c>
      <c r="I21" s="27" t="n">
        <v>20</v>
      </c>
      <c r="J21" s="27" t="n">
        <v>233</v>
      </c>
      <c r="K21" s="27" t="n">
        <v>1570</v>
      </c>
      <c r="L21" s="27" t="n">
        <v>16214</v>
      </c>
      <c r="M21" s="27" t="n">
        <v>728</v>
      </c>
      <c r="N21" s="27" t="n">
        <v>20092</v>
      </c>
      <c r="O21" s="27" t="n">
        <v>152</v>
      </c>
      <c r="P21" s="27" t="n">
        <v>8365</v>
      </c>
      <c r="Q21" s="27" t="n">
        <v>14</v>
      </c>
      <c r="R21" s="27" t="n">
        <v>1546</v>
      </c>
      <c r="S21" s="28" t="n">
        <v>3949</v>
      </c>
      <c r="T21" s="28" t="n">
        <v>76290</v>
      </c>
    </row>
    <row r="22" s="29" customFormat="true" ht="18" hidden="false" customHeight="true" outlineLevel="0" collapsed="false">
      <c r="A22" s="25" t="s">
        <v>31</v>
      </c>
      <c r="B22" s="26" t="n">
        <v>9397</v>
      </c>
      <c r="C22" s="27" t="n">
        <v>6506</v>
      </c>
      <c r="D22" s="27" t="n">
        <v>126841</v>
      </c>
      <c r="E22" s="27" t="n">
        <v>78</v>
      </c>
      <c r="F22" s="27" t="n">
        <v>308</v>
      </c>
      <c r="G22" s="27" t="n">
        <v>6</v>
      </c>
      <c r="H22" s="27" t="n">
        <v>58</v>
      </c>
      <c r="I22" s="27" t="n">
        <v>18</v>
      </c>
      <c r="J22" s="27" t="n">
        <v>226</v>
      </c>
      <c r="K22" s="27" t="n">
        <v>1548</v>
      </c>
      <c r="L22" s="27" t="n">
        <v>15425</v>
      </c>
      <c r="M22" s="27" t="n">
        <v>721</v>
      </c>
      <c r="N22" s="27" t="n">
        <v>20076</v>
      </c>
      <c r="O22" s="27" t="n">
        <v>149</v>
      </c>
      <c r="P22" s="27" t="n">
        <v>8268</v>
      </c>
      <c r="Q22" s="27" t="n">
        <v>15</v>
      </c>
      <c r="R22" s="27" t="n">
        <v>1536</v>
      </c>
      <c r="S22" s="28" t="n">
        <v>3971</v>
      </c>
      <c r="T22" s="28" t="n">
        <v>80944</v>
      </c>
    </row>
    <row r="23" s="29" customFormat="true" ht="18" hidden="false" customHeight="true" outlineLevel="0" collapsed="false">
      <c r="A23" s="25" t="s">
        <v>32</v>
      </c>
      <c r="B23" s="26" t="n">
        <v>9453</v>
      </c>
      <c r="C23" s="27" t="n">
        <v>6562</v>
      </c>
      <c r="D23" s="27" t="n">
        <v>128645</v>
      </c>
      <c r="E23" s="27" t="n">
        <v>74</v>
      </c>
      <c r="F23" s="27" t="n">
        <v>257</v>
      </c>
      <c r="G23" s="27" t="n">
        <v>6</v>
      </c>
      <c r="H23" s="27" t="n">
        <v>56</v>
      </c>
      <c r="I23" s="27" t="n">
        <v>18</v>
      </c>
      <c r="J23" s="27" t="n">
        <v>222</v>
      </c>
      <c r="K23" s="27" t="n">
        <v>1533</v>
      </c>
      <c r="L23" s="27" t="n">
        <v>14707</v>
      </c>
      <c r="M23" s="27" t="n">
        <v>711</v>
      </c>
      <c r="N23" s="27" t="n">
        <v>20482</v>
      </c>
      <c r="O23" s="27" t="n">
        <v>152</v>
      </c>
      <c r="P23" s="27" t="n">
        <v>7979</v>
      </c>
      <c r="Q23" s="27" t="n">
        <v>14</v>
      </c>
      <c r="R23" s="27" t="n">
        <v>1541</v>
      </c>
      <c r="S23" s="28" t="n">
        <v>4054</v>
      </c>
      <c r="T23" s="28" t="n">
        <v>83401</v>
      </c>
    </row>
    <row r="24" s="29" customFormat="true" ht="18" hidden="false" customHeight="true" outlineLevel="0" collapsed="false">
      <c r="A24" s="25" t="s">
        <v>33</v>
      </c>
      <c r="B24" s="26" t="n">
        <v>9322</v>
      </c>
      <c r="C24" s="27" t="n">
        <v>6456</v>
      </c>
      <c r="D24" s="27" t="n">
        <v>131311</v>
      </c>
      <c r="E24" s="27" t="n">
        <v>73</v>
      </c>
      <c r="F24" s="27" t="n">
        <v>281</v>
      </c>
      <c r="G24" s="27" t="n">
        <v>6</v>
      </c>
      <c r="H24" s="27" t="n">
        <v>53</v>
      </c>
      <c r="I24" s="27" t="n">
        <v>18</v>
      </c>
      <c r="J24" s="27" t="n">
        <v>222</v>
      </c>
      <c r="K24" s="27" t="n">
        <v>1480</v>
      </c>
      <c r="L24" s="27" t="n">
        <v>14493</v>
      </c>
      <c r="M24" s="27" t="n">
        <v>700</v>
      </c>
      <c r="N24" s="27" t="n">
        <v>20820</v>
      </c>
      <c r="O24" s="27" t="n">
        <v>151</v>
      </c>
      <c r="P24" s="27" t="n">
        <v>8021</v>
      </c>
      <c r="Q24" s="27" t="n">
        <v>14</v>
      </c>
      <c r="R24" s="27" t="n">
        <v>1511</v>
      </c>
      <c r="S24" s="28" t="n">
        <v>4014</v>
      </c>
      <c r="T24" s="28" t="n">
        <v>85910</v>
      </c>
    </row>
    <row r="25" s="30" customFormat="true" ht="18" hidden="false" customHeight="true" outlineLevel="0" collapsed="false">
      <c r="A25" s="25" t="s">
        <v>34</v>
      </c>
      <c r="B25" s="26" t="n">
        <v>9304</v>
      </c>
      <c r="C25" s="27" t="n">
        <v>6443</v>
      </c>
      <c r="D25" s="27" t="n">
        <v>129104</v>
      </c>
      <c r="E25" s="27" t="n">
        <v>72</v>
      </c>
      <c r="F25" s="27" t="n">
        <v>250</v>
      </c>
      <c r="G25" s="27" t="n">
        <v>6</v>
      </c>
      <c r="H25" s="27" t="n">
        <v>80</v>
      </c>
      <c r="I25" s="27" t="n">
        <v>17</v>
      </c>
      <c r="J25" s="27" t="n">
        <v>190</v>
      </c>
      <c r="K25" s="27" t="n">
        <v>1373</v>
      </c>
      <c r="L25" s="27" t="n">
        <v>12162</v>
      </c>
      <c r="M25" s="27" t="n">
        <v>672</v>
      </c>
      <c r="N25" s="27" t="n">
        <v>19848</v>
      </c>
      <c r="O25" s="27" t="n">
        <v>159</v>
      </c>
      <c r="P25" s="27" t="n">
        <v>7855</v>
      </c>
      <c r="Q25" s="27" t="n">
        <v>14</v>
      </c>
      <c r="R25" s="27" t="n">
        <v>1809</v>
      </c>
      <c r="S25" s="28" t="n">
        <v>4130</v>
      </c>
      <c r="T25" s="28" t="n">
        <v>86910</v>
      </c>
    </row>
    <row r="26" s="30" customFormat="true" ht="18" hidden="false" customHeight="true" outlineLevel="0" collapsed="false">
      <c r="A26" s="25" t="s">
        <v>35</v>
      </c>
      <c r="B26" s="26" t="n">
        <v>9260</v>
      </c>
      <c r="C26" s="27" t="n">
        <v>6467</v>
      </c>
      <c r="D26" s="27" t="n">
        <v>128511</v>
      </c>
      <c r="E26" s="31" t="n">
        <v>71</v>
      </c>
      <c r="F26" s="31" t="n">
        <v>228</v>
      </c>
      <c r="G26" s="31" t="n">
        <v>6</v>
      </c>
      <c r="H26" s="31" t="n">
        <v>47</v>
      </c>
      <c r="I26" s="31" t="n">
        <v>17</v>
      </c>
      <c r="J26" s="31" t="n">
        <v>197</v>
      </c>
      <c r="K26" s="31" t="n">
        <v>1357</v>
      </c>
      <c r="L26" s="31" t="n">
        <v>12586</v>
      </c>
      <c r="M26" s="31" t="n">
        <v>670</v>
      </c>
      <c r="N26" s="31" t="n">
        <v>19522</v>
      </c>
      <c r="O26" s="31" t="n">
        <v>165</v>
      </c>
      <c r="P26" s="31" t="n">
        <v>7719</v>
      </c>
      <c r="Q26" s="31" t="n">
        <v>14</v>
      </c>
      <c r="R26" s="31" t="n">
        <v>1814</v>
      </c>
      <c r="S26" s="28" t="n">
        <v>4167</v>
      </c>
      <c r="T26" s="28" t="n">
        <v>86398</v>
      </c>
    </row>
    <row r="27" s="30" customFormat="true" ht="18" hidden="false" customHeight="true" outlineLevel="0" collapsed="false">
      <c r="A27" s="25" t="s">
        <v>36</v>
      </c>
      <c r="B27" s="26" t="n">
        <v>9275</v>
      </c>
      <c r="C27" s="27" t="n">
        <v>6498</v>
      </c>
      <c r="D27" s="27" t="n">
        <v>128669</v>
      </c>
      <c r="E27" s="31" t="n">
        <v>76</v>
      </c>
      <c r="F27" s="31" t="n">
        <v>322</v>
      </c>
      <c r="G27" s="31" t="n">
        <v>6</v>
      </c>
      <c r="H27" s="31" t="n">
        <v>56</v>
      </c>
      <c r="I27" s="31" t="n">
        <v>16</v>
      </c>
      <c r="J27" s="31" t="n">
        <v>193</v>
      </c>
      <c r="K27" s="31" t="n">
        <v>1334</v>
      </c>
      <c r="L27" s="31" t="n">
        <v>14787</v>
      </c>
      <c r="M27" s="31" t="n">
        <v>648</v>
      </c>
      <c r="N27" s="31" t="n">
        <v>17850</v>
      </c>
      <c r="O27" s="31" t="n">
        <v>165</v>
      </c>
      <c r="P27" s="31" t="n">
        <v>7259</v>
      </c>
      <c r="Q27" s="31" t="n">
        <v>13</v>
      </c>
      <c r="R27" s="31" t="n">
        <v>1847</v>
      </c>
      <c r="S27" s="28" t="n">
        <v>4240</v>
      </c>
      <c r="T27" s="28" t="n">
        <v>87689</v>
      </c>
    </row>
    <row r="28" s="30" customFormat="true" ht="18" hidden="false" customHeight="true" outlineLevel="0" collapsed="false">
      <c r="A28" s="25" t="s">
        <v>37</v>
      </c>
      <c r="B28" s="26" t="n">
        <v>9341</v>
      </c>
      <c r="C28" s="27" t="n">
        <v>6571</v>
      </c>
      <c r="D28" s="27" t="n">
        <v>131173</v>
      </c>
      <c r="E28" s="31" t="n">
        <v>77</v>
      </c>
      <c r="F28" s="31" t="n">
        <v>414</v>
      </c>
      <c r="G28" s="31" t="n">
        <v>6</v>
      </c>
      <c r="H28" s="31" t="n">
        <v>62</v>
      </c>
      <c r="I28" s="31" t="n">
        <v>14</v>
      </c>
      <c r="J28" s="31" t="n">
        <v>184</v>
      </c>
      <c r="K28" s="31" t="n">
        <v>1336</v>
      </c>
      <c r="L28" s="31" t="n">
        <v>13770</v>
      </c>
      <c r="M28" s="31" t="n">
        <v>642</v>
      </c>
      <c r="N28" s="31" t="n">
        <v>16568</v>
      </c>
      <c r="O28" s="31" t="n">
        <v>164</v>
      </c>
      <c r="P28" s="31" t="n">
        <v>7199</v>
      </c>
      <c r="Q28" s="31" t="n">
        <v>13</v>
      </c>
      <c r="R28" s="31" t="n">
        <v>1860</v>
      </c>
      <c r="S28" s="28" t="n">
        <v>4314</v>
      </c>
      <c r="T28" s="28" t="n">
        <v>91037</v>
      </c>
    </row>
    <row r="29" s="30" customFormat="true" ht="18" hidden="false" customHeight="true" outlineLevel="0" collapsed="false">
      <c r="A29" s="25" t="s">
        <v>38</v>
      </c>
      <c r="B29" s="26" t="n">
        <v>9365</v>
      </c>
      <c r="C29" s="27" t="n">
        <v>6591</v>
      </c>
      <c r="D29" s="27" t="n">
        <v>129095</v>
      </c>
      <c r="E29" s="31" t="n">
        <v>68</v>
      </c>
      <c r="F29" s="31" t="n">
        <v>333</v>
      </c>
      <c r="G29" s="31" t="n">
        <v>6</v>
      </c>
      <c r="H29" s="31" t="n">
        <v>61</v>
      </c>
      <c r="I29" s="31" t="n">
        <v>15</v>
      </c>
      <c r="J29" s="31" t="n">
        <v>189</v>
      </c>
      <c r="K29" s="31" t="n">
        <v>1315</v>
      </c>
      <c r="L29" s="31" t="n">
        <v>12784</v>
      </c>
      <c r="M29" s="31" t="n">
        <v>618</v>
      </c>
      <c r="N29" s="31" t="n">
        <v>16135</v>
      </c>
      <c r="O29" s="31" t="n">
        <v>164</v>
      </c>
      <c r="P29" s="31" t="n">
        <v>6955</v>
      </c>
      <c r="Q29" s="31" t="n">
        <v>13</v>
      </c>
      <c r="R29" s="31" t="n">
        <v>1857</v>
      </c>
      <c r="S29" s="28" t="n">
        <v>4382</v>
      </c>
      <c r="T29" s="28" t="n">
        <v>90708</v>
      </c>
    </row>
    <row r="30" s="30" customFormat="true" ht="18" hidden="false" customHeight="true" outlineLevel="0" collapsed="false">
      <c r="A30" s="25" t="n">
        <v>24</v>
      </c>
      <c r="B30" s="26" t="n">
        <v>9408</v>
      </c>
      <c r="C30" s="27" t="n">
        <v>6634</v>
      </c>
      <c r="D30" s="27" t="n">
        <v>130017</v>
      </c>
      <c r="E30" s="31" t="n">
        <v>76</v>
      </c>
      <c r="F30" s="31" t="n">
        <v>351</v>
      </c>
      <c r="G30" s="31" t="n">
        <v>7</v>
      </c>
      <c r="H30" s="31" t="n">
        <v>68</v>
      </c>
      <c r="I30" s="31" t="n">
        <v>14</v>
      </c>
      <c r="J30" s="31" t="n">
        <v>187</v>
      </c>
      <c r="K30" s="31" t="n">
        <v>1329</v>
      </c>
      <c r="L30" s="31" t="n">
        <v>12516</v>
      </c>
      <c r="M30" s="31" t="n">
        <v>610</v>
      </c>
      <c r="N30" s="31" t="n">
        <v>15690</v>
      </c>
      <c r="O30" s="31" t="n">
        <v>161</v>
      </c>
      <c r="P30" s="31" t="n">
        <v>6847</v>
      </c>
      <c r="Q30" s="31" t="n">
        <v>13</v>
      </c>
      <c r="R30" s="31" t="n">
        <v>1879</v>
      </c>
      <c r="S30" s="28" t="n">
        <v>4414</v>
      </c>
      <c r="T30" s="28" t="n">
        <v>92412</v>
      </c>
    </row>
    <row r="31" s="30" customFormat="true" ht="18" hidden="false" customHeight="true" outlineLevel="0" collapsed="false">
      <c r="A31" s="25" t="n">
        <v>25</v>
      </c>
      <c r="B31" s="26" t="n">
        <v>9521</v>
      </c>
      <c r="C31" s="27" t="n">
        <v>6650</v>
      </c>
      <c r="D31" s="27" t="n">
        <v>131810</v>
      </c>
      <c r="E31" s="31" t="n">
        <v>63</v>
      </c>
      <c r="F31" s="31" t="n">
        <v>355</v>
      </c>
      <c r="G31" s="31" t="n">
        <v>7</v>
      </c>
      <c r="H31" s="31" t="n">
        <v>65</v>
      </c>
      <c r="I31" s="31" t="n">
        <v>14</v>
      </c>
      <c r="J31" s="31" t="n">
        <v>189</v>
      </c>
      <c r="K31" s="31" t="n">
        <v>1339</v>
      </c>
      <c r="L31" s="31" t="n">
        <v>12764</v>
      </c>
      <c r="M31" s="31" t="n">
        <v>614</v>
      </c>
      <c r="N31" s="31" t="n">
        <v>15661</v>
      </c>
      <c r="O31" s="31" t="n">
        <v>158</v>
      </c>
      <c r="P31" s="31" t="n">
        <v>6869</v>
      </c>
      <c r="Q31" s="31" t="n">
        <v>16</v>
      </c>
      <c r="R31" s="31" t="n">
        <v>1858</v>
      </c>
      <c r="S31" s="28" t="n">
        <v>4439</v>
      </c>
      <c r="T31" s="28" t="n">
        <v>94049</v>
      </c>
    </row>
    <row r="32" s="30" customFormat="true" ht="18" hidden="false" customHeight="true" outlineLevel="0" collapsed="false">
      <c r="A32" s="25" t="n">
        <v>26</v>
      </c>
      <c r="B32" s="26" t="n">
        <v>9574</v>
      </c>
      <c r="C32" s="27" t="n">
        <v>6677</v>
      </c>
      <c r="D32" s="27" t="n">
        <v>137208</v>
      </c>
      <c r="E32" s="31" t="n">
        <v>63</v>
      </c>
      <c r="F32" s="31" t="n">
        <v>348</v>
      </c>
      <c r="G32" s="31" t="n">
        <v>5</v>
      </c>
      <c r="H32" s="31" t="n">
        <v>56</v>
      </c>
      <c r="I32" s="31" t="n">
        <v>14</v>
      </c>
      <c r="J32" s="31" t="n">
        <v>191</v>
      </c>
      <c r="K32" s="31" t="n">
        <v>1344</v>
      </c>
      <c r="L32" s="31" t="n">
        <v>12731</v>
      </c>
      <c r="M32" s="31" t="n">
        <v>594</v>
      </c>
      <c r="N32" s="31" t="n">
        <v>15266</v>
      </c>
      <c r="O32" s="31" t="n">
        <v>159</v>
      </c>
      <c r="P32" s="31" t="n">
        <v>6678</v>
      </c>
      <c r="Q32" s="31" t="n">
        <v>18</v>
      </c>
      <c r="R32" s="31" t="n">
        <v>1810</v>
      </c>
      <c r="S32" s="28" t="n">
        <v>4470</v>
      </c>
      <c r="T32" s="28" t="n">
        <v>100068</v>
      </c>
    </row>
    <row r="33" s="30" customFormat="true" ht="18" hidden="false" customHeight="true" outlineLevel="0" collapsed="false">
      <c r="A33" s="25" t="n">
        <v>27</v>
      </c>
      <c r="B33" s="26" t="n">
        <v>9651</v>
      </c>
      <c r="C33" s="27" t="n">
        <v>6764</v>
      </c>
      <c r="D33" s="27" t="n">
        <v>135867</v>
      </c>
      <c r="E33" s="31" t="n">
        <v>69</v>
      </c>
      <c r="F33" s="31" t="n">
        <v>405</v>
      </c>
      <c r="G33" s="31" t="n">
        <v>5</v>
      </c>
      <c r="H33" s="31" t="n">
        <v>59</v>
      </c>
      <c r="I33" s="31" t="n">
        <v>14</v>
      </c>
      <c r="J33" s="31" t="n">
        <v>190</v>
      </c>
      <c r="K33" s="31" t="n">
        <v>1388</v>
      </c>
      <c r="L33" s="31" t="n">
        <v>14028</v>
      </c>
      <c r="M33" s="31" t="n">
        <v>597</v>
      </c>
      <c r="N33" s="31" t="n">
        <v>15454</v>
      </c>
      <c r="O33" s="31" t="n">
        <v>159</v>
      </c>
      <c r="P33" s="31" t="n">
        <v>6750</v>
      </c>
      <c r="Q33" s="31" t="n">
        <v>23</v>
      </c>
      <c r="R33" s="31" t="n">
        <v>1799</v>
      </c>
      <c r="S33" s="28" t="n">
        <v>4509</v>
      </c>
      <c r="T33" s="28" t="n">
        <v>97182</v>
      </c>
    </row>
    <row r="34" s="30" customFormat="true" ht="18" hidden="false" customHeight="true" outlineLevel="0" collapsed="false">
      <c r="A34" s="25" t="n">
        <v>28</v>
      </c>
      <c r="B34" s="26" t="n">
        <v>9650</v>
      </c>
      <c r="C34" s="27" t="n">
        <v>6778</v>
      </c>
      <c r="D34" s="27" t="n">
        <v>134362</v>
      </c>
      <c r="E34" s="31" t="n">
        <v>73</v>
      </c>
      <c r="F34" s="31" t="n">
        <v>350</v>
      </c>
      <c r="G34" s="31" t="n">
        <v>5</v>
      </c>
      <c r="H34" s="31" t="n">
        <v>52</v>
      </c>
      <c r="I34" s="31" t="n">
        <v>14</v>
      </c>
      <c r="J34" s="31" t="n">
        <v>193</v>
      </c>
      <c r="K34" s="31" t="n">
        <v>1348</v>
      </c>
      <c r="L34" s="31" t="n">
        <v>12771</v>
      </c>
      <c r="M34" s="31" t="n">
        <v>589</v>
      </c>
      <c r="N34" s="31" t="n">
        <v>15348</v>
      </c>
      <c r="O34" s="31" t="n">
        <v>158</v>
      </c>
      <c r="P34" s="31" t="n">
        <v>6511</v>
      </c>
      <c r="Q34" s="31" t="n">
        <v>22</v>
      </c>
      <c r="R34" s="31" t="n">
        <v>1809</v>
      </c>
      <c r="S34" s="28" t="n">
        <v>4569</v>
      </c>
      <c r="T34" s="28" t="n">
        <v>97328</v>
      </c>
    </row>
    <row r="35" s="4" customFormat="true" ht="18" hidden="false" customHeight="true" outlineLevel="0" collapsed="false">
      <c r="A35" s="25" t="n">
        <v>29</v>
      </c>
      <c r="B35" s="26" t="n">
        <v>9631</v>
      </c>
      <c r="C35" s="27" t="n">
        <v>6745</v>
      </c>
      <c r="D35" s="27" t="n">
        <v>134401</v>
      </c>
      <c r="E35" s="31" t="n">
        <v>70</v>
      </c>
      <c r="F35" s="31" t="n">
        <v>370</v>
      </c>
      <c r="G35" s="31" t="n">
        <v>4</v>
      </c>
      <c r="H35" s="31" t="n">
        <v>42</v>
      </c>
      <c r="I35" s="31" t="n">
        <v>14</v>
      </c>
      <c r="J35" s="31" t="n">
        <v>178</v>
      </c>
      <c r="K35" s="31" t="n">
        <v>1320</v>
      </c>
      <c r="L35" s="31" t="n">
        <v>12831</v>
      </c>
      <c r="M35" s="31" t="n">
        <v>576</v>
      </c>
      <c r="N35" s="31" t="n">
        <v>14652</v>
      </c>
      <c r="O35" s="31" t="n">
        <v>154</v>
      </c>
      <c r="P35" s="31" t="n">
        <v>6408</v>
      </c>
      <c r="Q35" s="31" t="n">
        <v>21</v>
      </c>
      <c r="R35" s="31" t="n">
        <v>1858</v>
      </c>
      <c r="S35" s="28" t="n">
        <v>4586</v>
      </c>
      <c r="T35" s="28" t="n">
        <v>98062</v>
      </c>
    </row>
    <row r="36" s="4" customFormat="true" ht="18" hidden="false" customHeight="true" outlineLevel="0" collapsed="false">
      <c r="A36" s="25" t="n">
        <v>30</v>
      </c>
      <c r="B36" s="26" t="n">
        <v>9649</v>
      </c>
      <c r="C36" s="27" t="n">
        <v>6754</v>
      </c>
      <c r="D36" s="27" t="n">
        <v>134582</v>
      </c>
      <c r="E36" s="31" t="n">
        <v>69</v>
      </c>
      <c r="F36" s="31" t="n">
        <v>371</v>
      </c>
      <c r="G36" s="31" t="n">
        <v>4</v>
      </c>
      <c r="H36" s="31" t="n">
        <v>36</v>
      </c>
      <c r="I36" s="31" t="n">
        <v>12</v>
      </c>
      <c r="J36" s="31" t="n">
        <v>167</v>
      </c>
      <c r="K36" s="31" t="n">
        <v>1328</v>
      </c>
      <c r="L36" s="31" t="n">
        <v>13136</v>
      </c>
      <c r="M36" s="31" t="n">
        <v>562</v>
      </c>
      <c r="N36" s="31" t="n">
        <v>14969</v>
      </c>
      <c r="O36" s="31" t="n">
        <v>171</v>
      </c>
      <c r="P36" s="31" t="n">
        <v>6338</v>
      </c>
      <c r="Q36" s="31" t="n">
        <v>21</v>
      </c>
      <c r="R36" s="31" t="n">
        <v>1834</v>
      </c>
      <c r="S36" s="28" t="n">
        <v>4587</v>
      </c>
      <c r="T36" s="28" t="n">
        <v>97731</v>
      </c>
    </row>
    <row r="37" s="4" customFormat="true" ht="18" hidden="false" customHeight="true" outlineLevel="0" collapsed="false">
      <c r="A37" s="17" t="s">
        <v>39</v>
      </c>
      <c r="B37" s="26" t="n">
        <v>9555</v>
      </c>
      <c r="C37" s="27" t="n">
        <v>6681</v>
      </c>
      <c r="D37" s="27" t="n">
        <v>136579</v>
      </c>
      <c r="E37" s="31" t="n">
        <v>66</v>
      </c>
      <c r="F37" s="31" t="n">
        <v>367</v>
      </c>
      <c r="G37" s="31" t="n">
        <v>4</v>
      </c>
      <c r="H37" s="31" t="n">
        <v>42</v>
      </c>
      <c r="I37" s="31" t="n">
        <v>12</v>
      </c>
      <c r="J37" s="31" t="n">
        <v>11</v>
      </c>
      <c r="K37" s="31" t="n">
        <v>1255</v>
      </c>
      <c r="L37" s="31" t="n">
        <v>13309</v>
      </c>
      <c r="M37" s="31" t="n">
        <v>548</v>
      </c>
      <c r="N37" s="31" t="n">
        <v>15217</v>
      </c>
      <c r="O37" s="31" t="n">
        <v>178</v>
      </c>
      <c r="P37" s="31" t="n">
        <v>6198</v>
      </c>
      <c r="Q37" s="31" t="n">
        <v>23</v>
      </c>
      <c r="R37" s="31" t="n">
        <v>1796</v>
      </c>
      <c r="S37" s="28" t="n">
        <v>4595</v>
      </c>
      <c r="T37" s="28" t="n">
        <v>99489</v>
      </c>
    </row>
    <row r="38" s="33" customFormat="true" ht="18" hidden="false" customHeight="true" outlineLevel="0" collapsed="false">
      <c r="A38" s="17" t="s">
        <v>17</v>
      </c>
      <c r="B38" s="26" t="n">
        <v>9626</v>
      </c>
      <c r="C38" s="27" t="n">
        <v>6709</v>
      </c>
      <c r="D38" s="27" t="n">
        <v>136987</v>
      </c>
      <c r="E38" s="31" t="n">
        <v>70</v>
      </c>
      <c r="F38" s="31" t="n">
        <v>335</v>
      </c>
      <c r="G38" s="31" t="n">
        <v>3</v>
      </c>
      <c r="H38" s="31" t="n">
        <v>26</v>
      </c>
      <c r="I38" s="31" t="n">
        <v>12</v>
      </c>
      <c r="J38" s="31" t="n">
        <v>165</v>
      </c>
      <c r="K38" s="31" t="n">
        <v>1243</v>
      </c>
      <c r="L38" s="31" t="n">
        <v>13166</v>
      </c>
      <c r="M38" s="31" t="n">
        <v>538</v>
      </c>
      <c r="N38" s="31" t="n">
        <v>14700</v>
      </c>
      <c r="O38" s="31" t="n">
        <v>176</v>
      </c>
      <c r="P38" s="31" t="n">
        <v>6255</v>
      </c>
      <c r="Q38" s="31" t="n">
        <v>22</v>
      </c>
      <c r="R38" s="31" t="n">
        <v>1960</v>
      </c>
      <c r="S38" s="28" t="n">
        <v>4645</v>
      </c>
      <c r="T38" s="28" t="n">
        <v>100380</v>
      </c>
      <c r="U38" s="32"/>
    </row>
    <row r="39" s="33" customFormat="true" ht="18" hidden="false" customHeight="true" outlineLevel="0" collapsed="false">
      <c r="A39" s="17" t="s">
        <v>18</v>
      </c>
      <c r="B39" s="26" t="n">
        <v>9633</v>
      </c>
      <c r="C39" s="34" t="n">
        <v>6696</v>
      </c>
      <c r="D39" s="34" t="n">
        <v>141380</v>
      </c>
      <c r="E39" s="34" t="n">
        <v>71</v>
      </c>
      <c r="F39" s="34" t="n">
        <v>365</v>
      </c>
      <c r="G39" s="34" t="n">
        <v>3</v>
      </c>
      <c r="H39" s="34" t="n">
        <v>26</v>
      </c>
      <c r="I39" s="34" t="n">
        <v>12</v>
      </c>
      <c r="J39" s="34" t="n">
        <v>164</v>
      </c>
      <c r="K39" s="34" t="n">
        <v>1228</v>
      </c>
      <c r="L39" s="34" t="n">
        <v>13768</v>
      </c>
      <c r="M39" s="34" t="n">
        <v>530</v>
      </c>
      <c r="N39" s="34" t="n">
        <v>14458</v>
      </c>
      <c r="O39" s="34" t="n">
        <v>173</v>
      </c>
      <c r="P39" s="34" t="n">
        <v>6156</v>
      </c>
      <c r="Q39" s="34" t="n">
        <v>22</v>
      </c>
      <c r="R39" s="34" t="n">
        <v>1750</v>
      </c>
      <c r="S39" s="34" t="n">
        <v>4657</v>
      </c>
      <c r="T39" s="34" t="n">
        <v>104693</v>
      </c>
    </row>
    <row r="40" s="33" customFormat="true" ht="18" hidden="false" customHeight="true" outlineLevel="0" collapsed="false">
      <c r="A40" s="35" t="s">
        <v>19</v>
      </c>
      <c r="B40" s="36" t="n">
        <v>9654</v>
      </c>
      <c r="C40" s="37" t="n">
        <v>6697</v>
      </c>
      <c r="D40" s="37" t="n">
        <v>146609</v>
      </c>
      <c r="E40" s="37" t="n">
        <v>76</v>
      </c>
      <c r="F40" s="37" t="n">
        <v>406</v>
      </c>
      <c r="G40" s="37" t="n">
        <v>3</v>
      </c>
      <c r="H40" s="37" t="n">
        <v>23</v>
      </c>
      <c r="I40" s="37" t="n">
        <v>12</v>
      </c>
      <c r="J40" s="37" t="n">
        <v>164</v>
      </c>
      <c r="K40" s="37" t="n">
        <v>1256</v>
      </c>
      <c r="L40" s="37" t="n">
        <v>15722</v>
      </c>
      <c r="M40" s="37" t="n">
        <v>527</v>
      </c>
      <c r="N40" s="37" t="n">
        <v>14536</v>
      </c>
      <c r="O40" s="37" t="n">
        <v>169</v>
      </c>
      <c r="P40" s="37" t="n">
        <v>5926</v>
      </c>
      <c r="Q40" s="37" t="n">
        <v>22</v>
      </c>
      <c r="R40" s="37" t="n">
        <v>1702</v>
      </c>
      <c r="S40" s="37" t="n">
        <v>4632</v>
      </c>
      <c r="T40" s="37" t="n">
        <v>108130</v>
      </c>
    </row>
    <row r="41" customFormat="false" ht="18" hidden="false" customHeight="true" outlineLevel="0" collapsed="false">
      <c r="A41" s="38" t="s">
        <v>40</v>
      </c>
      <c r="B41" s="29"/>
      <c r="C41" s="29"/>
      <c r="D41" s="29"/>
      <c r="E41" s="29"/>
      <c r="F41" s="29"/>
      <c r="G41" s="29"/>
      <c r="H41" s="29"/>
      <c r="I41" s="29"/>
      <c r="J41" s="29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8" hidden="false" customHeight="true" outlineLevel="0" collapsed="false">
      <c r="A42" s="38" t="s">
        <v>41</v>
      </c>
      <c r="B42" s="29"/>
      <c r="C42" s="29"/>
      <c r="D42" s="29"/>
      <c r="E42" s="29"/>
      <c r="F42" s="29"/>
      <c r="G42" s="29"/>
      <c r="H42" s="29"/>
      <c r="I42" s="29"/>
      <c r="J42" s="29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8" hidden="false" customHeight="true" outlineLevel="0" collapsed="false">
      <c r="A43" s="38" t="s">
        <v>42</v>
      </c>
      <c r="B43" s="29"/>
      <c r="C43" s="29"/>
      <c r="D43" s="29"/>
      <c r="E43" s="29"/>
      <c r="F43" s="29"/>
      <c r="G43" s="29"/>
      <c r="H43" s="29"/>
      <c r="I43" s="29"/>
      <c r="J43" s="29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8" hidden="false" customHeight="true" outlineLevel="0" collapsed="false">
      <c r="A44" s="38" t="s">
        <v>43</v>
      </c>
      <c r="B44" s="29"/>
      <c r="C44" s="29"/>
      <c r="D44" s="29"/>
      <c r="E44" s="29"/>
      <c r="F44" s="29"/>
      <c r="G44" s="29"/>
      <c r="H44" s="29"/>
      <c r="I44" s="29"/>
      <c r="J44" s="29"/>
      <c r="K44" s="4"/>
      <c r="L44" s="4"/>
      <c r="M44" s="4"/>
      <c r="N44" s="4"/>
      <c r="O44" s="4"/>
      <c r="P44" s="4"/>
      <c r="Q44" s="4"/>
      <c r="R44" s="4"/>
      <c r="S44" s="4"/>
      <c r="T44" s="4"/>
    </row>
  </sheetData>
  <mergeCells count="29">
    <mergeCell ref="A1:T1"/>
    <mergeCell ref="A4:A6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4:07:17Z</dcterms:created>
  <dc:creator>秋田市</dc:creator>
  <dc:description/>
  <dc:language>en-US</dc:language>
  <cp:lastModifiedBy>千葉　純貴</cp:lastModifiedBy>
  <cp:lastPrinted>2022-03-18T06:13:56Z</cp:lastPrinted>
  <dcterms:modified xsi:type="dcterms:W3CDTF">2025-02-05T06:45:57Z</dcterms:modified>
  <cp:revision>0</cp:revision>
  <dc:subject/>
  <dc:title/>
</cp:coreProperties>
</file>