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１５４　　厚　　生　　年　  金　　保　　険</t>
  </si>
  <si>
    <t xml:space="preserve">（３）保険給付（年金）の支給状況（新法適用分）</t>
  </si>
  <si>
    <t xml:space="preserve">各年度末現在　単位：件、千円</t>
  </si>
  <si>
    <t xml:space="preserve">年度</t>
  </si>
  <si>
    <t xml:space="preserve">老齢厚生年金</t>
  </si>
  <si>
    <t xml:space="preserve">障害厚生年金</t>
  </si>
  <si>
    <t xml:space="preserve">遺族厚生年金</t>
  </si>
  <si>
    <t xml:space="preserve">計</t>
  </si>
  <si>
    <t xml:space="preserve">件数</t>
  </si>
  <si>
    <t xml:space="preserve">金額</t>
  </si>
  <si>
    <t xml:space="preserve">金　 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秋田年金事務所</t>
  </si>
  <si>
    <t xml:space="preserve">　　注）１　本表は、秋田社会保険事務所管内分である。（平成２年度より本荘市・由利郡は管外移行）</t>
  </si>
  <si>
    <t xml:space="preserve">　　　　２　特例老齢年金、特例遺族年金の該当者は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;\-#,##0;&quot;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27" activePane="bottomLeft" state="frozen"/>
      <selection pane="topLeft" activeCell="A1" activeCellId="0" sqref="A1"/>
      <selection pane="bottomLeft" activeCell="B38" activeCellId="0" sqref="B3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1.58"/>
    <col collapsed="false" customWidth="true" hidden="false" outlineLevel="0" max="3" min="3" style="1" width="13.99"/>
    <col collapsed="false" customWidth="true" hidden="false" outlineLevel="0" max="4" min="4" style="1" width="7.97"/>
    <col collapsed="false" customWidth="true" hidden="false" outlineLevel="0" max="5" min="5" style="1" width="14.3"/>
    <col collapsed="false" customWidth="true" hidden="false" outlineLevel="0" max="6" min="6" style="1" width="9.17"/>
    <col collapsed="false" customWidth="true" hidden="false" outlineLevel="0" max="7" min="7" style="1" width="13.99"/>
    <col collapsed="false" customWidth="true" hidden="false" outlineLevel="0" max="8" min="8" style="1" width="11.58"/>
    <col collapsed="false" customWidth="true" hidden="false" outlineLevel="0" max="9" min="9" style="1" width="13.99"/>
    <col collapsed="false" customWidth="false" hidden="false" outlineLevel="0" max="257" min="10" style="1" width="9.3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1" t="s">
        <v>7</v>
      </c>
      <c r="I4" s="11"/>
    </row>
    <row r="5" s="4" customFormat="true" ht="18" hidden="false" customHeight="true" outlineLevel="0" collapsed="false">
      <c r="A5" s="9"/>
      <c r="B5" s="12" t="s">
        <v>8</v>
      </c>
      <c r="C5" s="13" t="s">
        <v>9</v>
      </c>
      <c r="D5" s="13" t="s">
        <v>8</v>
      </c>
      <c r="E5" s="14" t="s">
        <v>9</v>
      </c>
      <c r="F5" s="13" t="s">
        <v>8</v>
      </c>
      <c r="G5" s="13" t="s">
        <v>9</v>
      </c>
      <c r="H5" s="13" t="s">
        <v>8</v>
      </c>
      <c r="I5" s="14" t="s">
        <v>10</v>
      </c>
    </row>
    <row r="6" s="4" customFormat="true" ht="18" hidden="false" customHeight="true" outlineLevel="0" collapsed="false">
      <c r="A6" s="15" t="s">
        <v>11</v>
      </c>
      <c r="B6" s="16" t="n">
        <v>8127</v>
      </c>
      <c r="C6" s="17" t="n">
        <v>7910433</v>
      </c>
      <c r="D6" s="17" t="n">
        <v>328</v>
      </c>
      <c r="E6" s="17" t="n">
        <v>192082</v>
      </c>
      <c r="F6" s="17" t="n">
        <v>2565</v>
      </c>
      <c r="G6" s="17" t="n">
        <v>1497101</v>
      </c>
      <c r="H6" s="17" t="n">
        <v>8455</v>
      </c>
      <c r="I6" s="17" t="n">
        <v>8102515</v>
      </c>
    </row>
    <row r="7" s="4" customFormat="true" ht="18" hidden="false" customHeight="true" outlineLevel="0" collapsed="false">
      <c r="A7" s="15" t="s">
        <v>12</v>
      </c>
      <c r="B7" s="18" t="n">
        <v>10092</v>
      </c>
      <c r="C7" s="19" t="n">
        <v>10031266</v>
      </c>
      <c r="D7" s="19" t="n">
        <v>397</v>
      </c>
      <c r="E7" s="19" t="n">
        <v>239555</v>
      </c>
      <c r="F7" s="19" t="n">
        <v>3191</v>
      </c>
      <c r="G7" s="19" t="n">
        <v>1928504</v>
      </c>
      <c r="H7" s="19" t="n">
        <v>10489</v>
      </c>
      <c r="I7" s="19" t="n">
        <v>12199326</v>
      </c>
    </row>
    <row r="8" s="4" customFormat="true" ht="18" hidden="false" customHeight="true" outlineLevel="0" collapsed="false">
      <c r="A8" s="15" t="s">
        <v>13</v>
      </c>
      <c r="B8" s="18" t="n">
        <v>12094</v>
      </c>
      <c r="C8" s="19" t="n">
        <v>11654444</v>
      </c>
      <c r="D8" s="19" t="n">
        <v>467</v>
      </c>
      <c r="E8" s="19" t="n">
        <v>293901</v>
      </c>
      <c r="F8" s="19" t="n">
        <v>3766</v>
      </c>
      <c r="G8" s="19" t="n">
        <v>2415904</v>
      </c>
      <c r="H8" s="19" t="n">
        <v>12561</v>
      </c>
      <c r="I8" s="19" t="n">
        <v>11948345</v>
      </c>
    </row>
    <row r="9" s="4" customFormat="true" ht="18" hidden="false" customHeight="true" outlineLevel="0" collapsed="false">
      <c r="A9" s="15" t="s">
        <v>14</v>
      </c>
      <c r="B9" s="18" t="n">
        <v>14814</v>
      </c>
      <c r="C9" s="19" t="n">
        <v>13871533</v>
      </c>
      <c r="D9" s="19" t="n">
        <v>525</v>
      </c>
      <c r="E9" s="19" t="n">
        <v>338175</v>
      </c>
      <c r="F9" s="19" t="n">
        <v>4367</v>
      </c>
      <c r="G9" s="19" t="n">
        <v>2959087</v>
      </c>
      <c r="H9" s="19" t="n">
        <v>15339</v>
      </c>
      <c r="I9" s="19" t="n">
        <v>17168796</v>
      </c>
    </row>
    <row r="10" s="4" customFormat="true" ht="18" hidden="false" customHeight="true" outlineLevel="0" collapsed="false">
      <c r="A10" s="15" t="s">
        <v>15</v>
      </c>
      <c r="B10" s="18" t="n">
        <v>15198</v>
      </c>
      <c r="C10" s="19" t="n">
        <v>14081252</v>
      </c>
      <c r="D10" s="19" t="n">
        <v>502</v>
      </c>
      <c r="E10" s="19" t="n">
        <v>336235</v>
      </c>
      <c r="F10" s="19" t="n">
        <v>4539</v>
      </c>
      <c r="G10" s="19" t="n">
        <v>3160957</v>
      </c>
      <c r="H10" s="19" t="n">
        <v>15700</v>
      </c>
      <c r="I10" s="19" t="n">
        <v>14417487</v>
      </c>
    </row>
    <row r="11" s="4" customFormat="true" ht="18" hidden="false" customHeight="true" outlineLevel="0" collapsed="false">
      <c r="A11" s="15" t="s">
        <v>16</v>
      </c>
      <c r="B11" s="18" t="n">
        <v>17936</v>
      </c>
      <c r="C11" s="19" t="n">
        <v>16894546</v>
      </c>
      <c r="D11" s="19" t="n">
        <v>573</v>
      </c>
      <c r="E11" s="19" t="n">
        <v>401875</v>
      </c>
      <c r="F11" s="19" t="n">
        <v>5167</v>
      </c>
      <c r="G11" s="19" t="n">
        <v>3773322</v>
      </c>
      <c r="H11" s="19" t="n">
        <v>18509</v>
      </c>
      <c r="I11" s="19" t="n">
        <v>17296421</v>
      </c>
    </row>
    <row r="12" s="4" customFormat="true" ht="18" hidden="false" customHeight="true" outlineLevel="0" collapsed="false">
      <c r="A12" s="15" t="s">
        <v>17</v>
      </c>
      <c r="B12" s="18" t="n">
        <v>21946</v>
      </c>
      <c r="C12" s="19" t="n">
        <v>20570664</v>
      </c>
      <c r="D12" s="19" t="n">
        <v>618</v>
      </c>
      <c r="E12" s="19" t="n">
        <v>432955</v>
      </c>
      <c r="F12" s="19" t="n">
        <v>5919</v>
      </c>
      <c r="G12" s="19" t="n">
        <v>4370888</v>
      </c>
      <c r="H12" s="19" t="n">
        <v>22564</v>
      </c>
      <c r="I12" s="19" t="n">
        <v>21003619</v>
      </c>
    </row>
    <row r="13" s="4" customFormat="true" ht="18" hidden="false" customHeight="true" outlineLevel="0" collapsed="false">
      <c r="A13" s="15" t="s">
        <v>18</v>
      </c>
      <c r="B13" s="18" t="n">
        <v>24892</v>
      </c>
      <c r="C13" s="19" t="n">
        <v>22437494</v>
      </c>
      <c r="D13" s="19" t="n">
        <v>684</v>
      </c>
      <c r="E13" s="19" t="n">
        <v>470716</v>
      </c>
      <c r="F13" s="19" t="n">
        <v>6662</v>
      </c>
      <c r="G13" s="19" t="n">
        <v>4906325</v>
      </c>
      <c r="H13" s="19" t="n">
        <f aca="false">SUM(B13,D13,F13)</f>
        <v>32238</v>
      </c>
      <c r="I13" s="19" t="n">
        <f aca="false">SUM(C13,E13,G13)</f>
        <v>27814535</v>
      </c>
    </row>
    <row r="14" s="4" customFormat="true" ht="18" hidden="false" customHeight="true" outlineLevel="0" collapsed="false">
      <c r="A14" s="15" t="s">
        <v>19</v>
      </c>
      <c r="B14" s="18" t="n">
        <v>28711</v>
      </c>
      <c r="C14" s="19" t="n">
        <v>25017788</v>
      </c>
      <c r="D14" s="19" t="n">
        <v>733</v>
      </c>
      <c r="E14" s="19" t="n">
        <v>500973</v>
      </c>
      <c r="F14" s="19" t="n">
        <v>7461</v>
      </c>
      <c r="G14" s="19" t="n">
        <v>5612235</v>
      </c>
      <c r="H14" s="19" t="n">
        <f aca="false">SUM(B14,D14,F14)</f>
        <v>36905</v>
      </c>
      <c r="I14" s="19" t="n">
        <f aca="false">SUM(C14,E14,G14)</f>
        <v>31130996</v>
      </c>
    </row>
    <row r="15" s="4" customFormat="true" ht="18" hidden="false" customHeight="true" outlineLevel="0" collapsed="false">
      <c r="A15" s="20" t="s">
        <v>20</v>
      </c>
      <c r="B15" s="18" t="n">
        <v>31882</v>
      </c>
      <c r="C15" s="19" t="n">
        <v>27518077</v>
      </c>
      <c r="D15" s="19" t="n">
        <v>835</v>
      </c>
      <c r="E15" s="19" t="n">
        <v>581298</v>
      </c>
      <c r="F15" s="19" t="n">
        <v>8218</v>
      </c>
      <c r="G15" s="19" t="n">
        <v>6394402</v>
      </c>
      <c r="H15" s="19" t="n">
        <f aca="false">SUM(B15,D15,F15)</f>
        <v>40935</v>
      </c>
      <c r="I15" s="19" t="n">
        <f aca="false">SUM(C15,E15,G15)</f>
        <v>34493777</v>
      </c>
    </row>
    <row r="16" s="4" customFormat="true" ht="18" hidden="false" customHeight="true" outlineLevel="0" collapsed="false">
      <c r="A16" s="20" t="s">
        <v>21</v>
      </c>
      <c r="B16" s="18" t="n">
        <v>35060</v>
      </c>
      <c r="C16" s="19" t="n">
        <v>29624548</v>
      </c>
      <c r="D16" s="19" t="n">
        <v>901</v>
      </c>
      <c r="E16" s="19" t="n">
        <v>624539</v>
      </c>
      <c r="F16" s="19" t="n">
        <v>9180</v>
      </c>
      <c r="G16" s="19" t="n">
        <v>7212343</v>
      </c>
      <c r="H16" s="19" t="n">
        <f aca="false">SUM(B16,D16,F16)</f>
        <v>45141</v>
      </c>
      <c r="I16" s="19" t="n">
        <f aca="false">SUM(C16,E16,G16)</f>
        <v>37461430</v>
      </c>
    </row>
    <row r="17" s="4" customFormat="true" ht="18" hidden="false" customHeight="true" outlineLevel="0" collapsed="false">
      <c r="A17" s="20" t="s">
        <v>22</v>
      </c>
      <c r="B17" s="18" t="n">
        <v>38533</v>
      </c>
      <c r="C17" s="19" t="n">
        <v>31741931</v>
      </c>
      <c r="D17" s="19" t="n">
        <v>938</v>
      </c>
      <c r="E17" s="19" t="n">
        <v>643772</v>
      </c>
      <c r="F17" s="19" t="n">
        <v>9904</v>
      </c>
      <c r="G17" s="19" t="n">
        <v>7883401</v>
      </c>
      <c r="H17" s="19" t="n">
        <f aca="false">SUM(B17,D17,F17)</f>
        <v>49375</v>
      </c>
      <c r="I17" s="19" t="n">
        <f aca="false">SUM(C17,E17,G17)</f>
        <v>40269104</v>
      </c>
    </row>
    <row r="18" s="4" customFormat="true" ht="18" hidden="false" customHeight="true" outlineLevel="0" collapsed="false">
      <c r="A18" s="20" t="s">
        <v>23</v>
      </c>
      <c r="B18" s="18" t="n">
        <v>42408</v>
      </c>
      <c r="C18" s="19" t="n">
        <v>33180468</v>
      </c>
      <c r="D18" s="19" t="n">
        <v>1000</v>
      </c>
      <c r="E18" s="19" t="n">
        <v>686713</v>
      </c>
      <c r="F18" s="19" t="n">
        <v>10616</v>
      </c>
      <c r="G18" s="19" t="n">
        <v>8560412</v>
      </c>
      <c r="H18" s="19" t="n">
        <v>54024</v>
      </c>
      <c r="I18" s="19" t="n">
        <v>42427593</v>
      </c>
    </row>
    <row r="19" s="4" customFormat="true" ht="18" hidden="false" customHeight="true" outlineLevel="0" collapsed="false">
      <c r="A19" s="20" t="s">
        <v>24</v>
      </c>
      <c r="B19" s="18" t="n">
        <v>46533</v>
      </c>
      <c r="C19" s="19" t="n">
        <v>35604958</v>
      </c>
      <c r="D19" s="19" t="n">
        <v>1066</v>
      </c>
      <c r="E19" s="19" t="n">
        <v>730764</v>
      </c>
      <c r="F19" s="19" t="n">
        <v>11462</v>
      </c>
      <c r="G19" s="19" t="n">
        <v>9338265</v>
      </c>
      <c r="H19" s="19" t="n">
        <v>59061</v>
      </c>
      <c r="I19" s="19" t="n">
        <v>45673987</v>
      </c>
    </row>
    <row r="20" s="21" customFormat="true" ht="18" hidden="false" customHeight="true" outlineLevel="0" collapsed="false">
      <c r="A20" s="20" t="s">
        <v>25</v>
      </c>
      <c r="B20" s="18" t="n">
        <v>51146</v>
      </c>
      <c r="C20" s="19" t="n">
        <v>38400335</v>
      </c>
      <c r="D20" s="19" t="n">
        <v>1126</v>
      </c>
      <c r="E20" s="19" t="n">
        <v>769162</v>
      </c>
      <c r="F20" s="19" t="n">
        <v>12217</v>
      </c>
      <c r="G20" s="19" t="n">
        <v>9932041</v>
      </c>
      <c r="H20" s="19" t="n">
        <v>64489</v>
      </c>
      <c r="I20" s="19" t="n">
        <v>49101538</v>
      </c>
    </row>
    <row r="21" s="4" customFormat="true" ht="18" hidden="false" customHeight="true" outlineLevel="0" collapsed="false">
      <c r="A21" s="20" t="s">
        <v>26</v>
      </c>
      <c r="B21" s="18" t="n">
        <v>55063</v>
      </c>
      <c r="C21" s="19" t="n">
        <v>40204190</v>
      </c>
      <c r="D21" s="19" t="n">
        <v>1181</v>
      </c>
      <c r="E21" s="19" t="n">
        <v>799238</v>
      </c>
      <c r="F21" s="19" t="n">
        <v>12893</v>
      </c>
      <c r="G21" s="19" t="n">
        <v>10464125</v>
      </c>
      <c r="H21" s="19" t="n">
        <v>69137</v>
      </c>
      <c r="I21" s="19" t="n">
        <v>51467553</v>
      </c>
    </row>
    <row r="22" s="4" customFormat="true" ht="18" hidden="false" customHeight="true" outlineLevel="0" collapsed="false">
      <c r="A22" s="20" t="s">
        <v>27</v>
      </c>
      <c r="B22" s="18" t="n">
        <v>58292</v>
      </c>
      <c r="C22" s="19" t="n">
        <v>42067892</v>
      </c>
      <c r="D22" s="19" t="n">
        <v>1249</v>
      </c>
      <c r="E22" s="19" t="n">
        <v>846079</v>
      </c>
      <c r="F22" s="19" t="n">
        <v>13572</v>
      </c>
      <c r="G22" s="19" t="n">
        <v>11094799</v>
      </c>
      <c r="H22" s="19" t="n">
        <v>73113</v>
      </c>
      <c r="I22" s="19" t="n">
        <v>54008770</v>
      </c>
    </row>
    <row r="23" s="4" customFormat="true" ht="18" hidden="false" customHeight="true" outlineLevel="0" collapsed="false">
      <c r="A23" s="20" t="s">
        <v>28</v>
      </c>
      <c r="B23" s="18" t="n">
        <v>62714</v>
      </c>
      <c r="C23" s="19" t="n">
        <v>43460644</v>
      </c>
      <c r="D23" s="19" t="n">
        <v>1314</v>
      </c>
      <c r="E23" s="19" t="n">
        <v>888005</v>
      </c>
      <c r="F23" s="19" t="n">
        <v>14415</v>
      </c>
      <c r="G23" s="19" t="n">
        <v>11786606</v>
      </c>
      <c r="H23" s="19" t="n">
        <v>78443</v>
      </c>
      <c r="I23" s="19" t="n">
        <v>56135255</v>
      </c>
      <c r="J23" s="22"/>
      <c r="K23" s="22"/>
      <c r="L23" s="22"/>
      <c r="M23" s="22"/>
      <c r="N23" s="22"/>
    </row>
    <row r="24" s="4" customFormat="true" ht="18" hidden="false" customHeight="true" outlineLevel="0" collapsed="false">
      <c r="A24" s="20" t="s">
        <v>29</v>
      </c>
      <c r="B24" s="18" t="n">
        <v>68043</v>
      </c>
      <c r="C24" s="19" t="n">
        <v>44658498</v>
      </c>
      <c r="D24" s="19" t="n">
        <v>1362</v>
      </c>
      <c r="E24" s="19" t="n">
        <v>913189</v>
      </c>
      <c r="F24" s="19" t="n">
        <v>15063</v>
      </c>
      <c r="G24" s="19" t="n">
        <v>12381329</v>
      </c>
      <c r="H24" s="19" t="n">
        <v>84468</v>
      </c>
      <c r="I24" s="19" t="n">
        <v>57953016</v>
      </c>
      <c r="J24" s="22"/>
      <c r="K24" s="22"/>
      <c r="L24" s="22"/>
      <c r="M24" s="22"/>
      <c r="N24" s="22"/>
    </row>
    <row r="25" s="4" customFormat="true" ht="18" hidden="false" customHeight="true" outlineLevel="0" collapsed="false">
      <c r="A25" s="20" t="s">
        <v>30</v>
      </c>
      <c r="B25" s="23" t="n">
        <v>73994</v>
      </c>
      <c r="C25" s="24" t="n">
        <v>46818778</v>
      </c>
      <c r="D25" s="24" t="n">
        <v>1410</v>
      </c>
      <c r="E25" s="24" t="n">
        <v>956540</v>
      </c>
      <c r="F25" s="24" t="n">
        <v>15838</v>
      </c>
      <c r="G25" s="24" t="n">
        <v>13044871</v>
      </c>
      <c r="H25" s="24" t="n">
        <v>91242</v>
      </c>
      <c r="I25" s="24" t="n">
        <v>60820188</v>
      </c>
      <c r="J25" s="22"/>
      <c r="K25" s="22"/>
      <c r="L25" s="22"/>
      <c r="M25" s="22"/>
      <c r="N25" s="22"/>
    </row>
    <row r="26" s="4" customFormat="true" ht="18" hidden="false" customHeight="true" outlineLevel="0" collapsed="false">
      <c r="A26" s="20" t="s">
        <v>31</v>
      </c>
      <c r="B26" s="23" t="n">
        <v>79890</v>
      </c>
      <c r="C26" s="24" t="n">
        <v>49077482</v>
      </c>
      <c r="D26" s="24" t="n">
        <v>1486</v>
      </c>
      <c r="E26" s="24" t="n">
        <v>1010747</v>
      </c>
      <c r="F26" s="24" t="n">
        <v>16597</v>
      </c>
      <c r="G26" s="24" t="n">
        <v>13639445</v>
      </c>
      <c r="H26" s="24" t="n">
        <v>97930</v>
      </c>
      <c r="I26" s="24" t="n">
        <v>63727674</v>
      </c>
      <c r="J26" s="22"/>
      <c r="K26" s="22"/>
      <c r="L26" s="22"/>
      <c r="M26" s="22"/>
      <c r="N26" s="22"/>
    </row>
    <row r="27" s="4" customFormat="true" ht="18" hidden="false" customHeight="true" outlineLevel="0" collapsed="false">
      <c r="A27" s="20" t="s">
        <v>32</v>
      </c>
      <c r="B27" s="23" t="n">
        <v>85129</v>
      </c>
      <c r="C27" s="24" t="n">
        <v>50628074</v>
      </c>
      <c r="D27" s="24" t="n">
        <v>1584</v>
      </c>
      <c r="E27" s="24" t="n">
        <v>1080021</v>
      </c>
      <c r="F27" s="24" t="n">
        <v>17364</v>
      </c>
      <c r="G27" s="24" t="n">
        <v>14331106</v>
      </c>
      <c r="H27" s="24" t="n">
        <v>104077</v>
      </c>
      <c r="I27" s="24" t="n">
        <v>66039201</v>
      </c>
      <c r="J27" s="22"/>
      <c r="K27" s="22"/>
      <c r="L27" s="22"/>
      <c r="M27" s="22"/>
      <c r="N27" s="22"/>
    </row>
    <row r="28" s="4" customFormat="true" ht="18" hidden="false" customHeight="true" outlineLevel="0" collapsed="false">
      <c r="A28" s="20" t="s">
        <v>33</v>
      </c>
      <c r="B28" s="23" t="n">
        <v>89686</v>
      </c>
      <c r="C28" s="24" t="n">
        <v>52532164</v>
      </c>
      <c r="D28" s="24" t="n">
        <v>1657</v>
      </c>
      <c r="E28" s="24" t="n">
        <v>1129721</v>
      </c>
      <c r="F28" s="24" t="n">
        <v>18053</v>
      </c>
      <c r="G28" s="24" t="n">
        <v>14828976</v>
      </c>
      <c r="H28" s="24" t="n">
        <v>109396</v>
      </c>
      <c r="I28" s="24" t="n">
        <v>68490861</v>
      </c>
      <c r="J28" s="22"/>
      <c r="K28" s="22"/>
      <c r="L28" s="22"/>
      <c r="M28" s="22"/>
      <c r="N28" s="22"/>
    </row>
    <row r="29" s="4" customFormat="true" ht="18" hidden="false" customHeight="true" outlineLevel="0" collapsed="false">
      <c r="A29" s="20" t="n">
        <v>24</v>
      </c>
      <c r="B29" s="23" t="n">
        <v>94392</v>
      </c>
      <c r="C29" s="24" t="n">
        <v>53325599</v>
      </c>
      <c r="D29" s="24" t="n">
        <v>1730</v>
      </c>
      <c r="E29" s="24" t="n">
        <v>1174829</v>
      </c>
      <c r="F29" s="24" t="n">
        <v>18673</v>
      </c>
      <c r="G29" s="24" t="n">
        <v>15255916</v>
      </c>
      <c r="H29" s="24" t="n">
        <v>114795</v>
      </c>
      <c r="I29" s="24" t="n">
        <v>69756344</v>
      </c>
      <c r="J29" s="22"/>
      <c r="K29" s="22"/>
      <c r="L29" s="22"/>
      <c r="M29" s="22"/>
      <c r="N29" s="22"/>
    </row>
    <row r="30" s="4" customFormat="true" ht="18" hidden="false" customHeight="true" outlineLevel="0" collapsed="false">
      <c r="A30" s="20" t="n">
        <v>25</v>
      </c>
      <c r="B30" s="23" t="n">
        <v>97068</v>
      </c>
      <c r="C30" s="24" t="n">
        <v>51926760</v>
      </c>
      <c r="D30" s="24" t="n">
        <v>1792</v>
      </c>
      <c r="E30" s="24" t="n">
        <v>1205266</v>
      </c>
      <c r="F30" s="24" t="n">
        <v>19237</v>
      </c>
      <c r="G30" s="24" t="n">
        <v>15570834</v>
      </c>
      <c r="H30" s="24" t="n">
        <v>118097</v>
      </c>
      <c r="I30" s="24" t="n">
        <v>68702860</v>
      </c>
      <c r="J30" s="22"/>
      <c r="K30" s="22"/>
      <c r="L30" s="22"/>
      <c r="M30" s="22"/>
      <c r="N30" s="22"/>
    </row>
    <row r="31" s="4" customFormat="true" ht="18" hidden="false" customHeight="true" outlineLevel="0" collapsed="false">
      <c r="A31" s="20" t="n">
        <v>26</v>
      </c>
      <c r="B31" s="23" t="n">
        <v>100739</v>
      </c>
      <c r="C31" s="24" t="n">
        <v>52429390</v>
      </c>
      <c r="D31" s="24" t="n">
        <v>1844</v>
      </c>
      <c r="E31" s="24" t="n">
        <v>1215035</v>
      </c>
      <c r="F31" s="24" t="n">
        <v>19447</v>
      </c>
      <c r="G31" s="24" t="n">
        <v>15728020</v>
      </c>
      <c r="H31" s="24" t="n">
        <v>122382</v>
      </c>
      <c r="I31" s="24" t="n">
        <v>69372416</v>
      </c>
      <c r="J31" s="22"/>
      <c r="K31" s="22"/>
      <c r="L31" s="22"/>
      <c r="M31" s="22"/>
      <c r="N31" s="22"/>
    </row>
    <row r="32" s="4" customFormat="true" ht="18" hidden="false" customHeight="true" outlineLevel="0" collapsed="false">
      <c r="A32" s="20" t="n">
        <v>27</v>
      </c>
      <c r="B32" s="23" t="n">
        <v>104725</v>
      </c>
      <c r="C32" s="24" t="n">
        <v>53858457</v>
      </c>
      <c r="D32" s="24" t="n">
        <v>1922</v>
      </c>
      <c r="E32" s="24" t="n">
        <v>1274029</v>
      </c>
      <c r="F32" s="24" t="n">
        <v>20347</v>
      </c>
      <c r="G32" s="24" t="n">
        <v>16214883</v>
      </c>
      <c r="H32" s="24" t="n">
        <v>126994</v>
      </c>
      <c r="I32" s="24" t="n">
        <v>71347369</v>
      </c>
      <c r="J32" s="22"/>
      <c r="K32" s="22"/>
      <c r="L32" s="22"/>
      <c r="M32" s="22"/>
      <c r="N32" s="22"/>
    </row>
    <row r="33" s="4" customFormat="true" ht="18" hidden="false" customHeight="true" outlineLevel="0" collapsed="false">
      <c r="A33" s="20" t="n">
        <v>28</v>
      </c>
      <c r="B33" s="23" t="n">
        <v>106412</v>
      </c>
      <c r="C33" s="24" t="n">
        <v>56188348</v>
      </c>
      <c r="D33" s="24" t="n">
        <v>1967</v>
      </c>
      <c r="E33" s="24" t="n">
        <v>1295500</v>
      </c>
      <c r="F33" s="24" t="n">
        <v>20801</v>
      </c>
      <c r="G33" s="24" t="n">
        <v>16504550</v>
      </c>
      <c r="H33" s="24" t="n">
        <v>129180</v>
      </c>
      <c r="I33" s="24" t="n">
        <v>73988398</v>
      </c>
      <c r="J33" s="22"/>
      <c r="K33" s="22"/>
      <c r="L33" s="22"/>
      <c r="M33" s="22"/>
      <c r="N33" s="22"/>
    </row>
    <row r="34" s="4" customFormat="true" ht="18" hidden="false" customHeight="true" outlineLevel="0" collapsed="false">
      <c r="A34" s="20" t="n">
        <v>29</v>
      </c>
      <c r="B34" s="23" t="n">
        <v>110518</v>
      </c>
      <c r="C34" s="24" t="n">
        <v>58062678</v>
      </c>
      <c r="D34" s="24" t="n">
        <v>2030</v>
      </c>
      <c r="E34" s="24" t="n">
        <v>1326676</v>
      </c>
      <c r="F34" s="24" t="n">
        <v>21179</v>
      </c>
      <c r="G34" s="24" t="n">
        <v>16698329</v>
      </c>
      <c r="H34" s="24" t="n">
        <v>133727</v>
      </c>
      <c r="I34" s="19" t="n">
        <v>76087683</v>
      </c>
      <c r="J34" s="25"/>
      <c r="K34" s="25"/>
      <c r="L34" s="25"/>
      <c r="M34" s="25"/>
      <c r="N34" s="25"/>
    </row>
    <row r="35" s="4" customFormat="true" ht="18" hidden="false" customHeight="true" outlineLevel="0" collapsed="false">
      <c r="A35" s="20" t="n">
        <v>30</v>
      </c>
      <c r="B35" s="23" t="n">
        <v>111571</v>
      </c>
      <c r="C35" s="24" t="n">
        <v>58580860</v>
      </c>
      <c r="D35" s="24" t="n">
        <v>2084</v>
      </c>
      <c r="E35" s="24" t="n">
        <v>1354801</v>
      </c>
      <c r="F35" s="24" t="n">
        <v>21612</v>
      </c>
      <c r="G35" s="24" t="n">
        <v>16926775</v>
      </c>
      <c r="H35" s="24" t="n">
        <v>135267</v>
      </c>
      <c r="I35" s="19" t="n">
        <v>76862436</v>
      </c>
      <c r="J35" s="25"/>
      <c r="K35" s="25"/>
      <c r="L35" s="25"/>
      <c r="M35" s="25"/>
      <c r="N35" s="25"/>
    </row>
    <row r="36" s="4" customFormat="true" ht="18" hidden="false" customHeight="true" outlineLevel="0" collapsed="false">
      <c r="A36" s="15" t="s">
        <v>34</v>
      </c>
      <c r="B36" s="24" t="n">
        <v>112030</v>
      </c>
      <c r="C36" s="24" t="n">
        <v>58424915</v>
      </c>
      <c r="D36" s="24" t="n">
        <v>2156</v>
      </c>
      <c r="E36" s="24" t="n">
        <v>1396832</v>
      </c>
      <c r="F36" s="24" t="n">
        <v>21938</v>
      </c>
      <c r="G36" s="24" t="n">
        <v>17116003</v>
      </c>
      <c r="H36" s="24" t="n">
        <v>136124</v>
      </c>
      <c r="I36" s="19" t="n">
        <v>76937750</v>
      </c>
      <c r="J36" s="25"/>
      <c r="K36" s="25"/>
      <c r="L36" s="25"/>
      <c r="M36" s="25"/>
      <c r="N36" s="25"/>
    </row>
    <row r="37" s="28" customFormat="true" ht="18" hidden="false" customHeight="true" outlineLevel="0" collapsed="false">
      <c r="A37" s="15" t="s">
        <v>12</v>
      </c>
      <c r="B37" s="26" t="n">
        <v>113961</v>
      </c>
      <c r="C37" s="27" t="n">
        <v>59408719</v>
      </c>
      <c r="D37" s="27" t="n">
        <v>2242</v>
      </c>
      <c r="E37" s="27" t="n">
        <v>1445836</v>
      </c>
      <c r="F37" s="27" t="n">
        <v>22294</v>
      </c>
      <c r="G37" s="27" t="n">
        <v>17344718</v>
      </c>
      <c r="H37" s="27" t="n">
        <v>138497</v>
      </c>
      <c r="I37" s="27" t="n">
        <v>78199273</v>
      </c>
      <c r="K37" s="29"/>
    </row>
    <row r="38" s="28" customFormat="true" ht="18" hidden="false" customHeight="true" outlineLevel="0" collapsed="false">
      <c r="A38" s="30" t="s">
        <v>13</v>
      </c>
      <c r="B38" s="31" t="n">
        <v>114298</v>
      </c>
      <c r="C38" s="32" t="n">
        <v>59878777</v>
      </c>
      <c r="D38" s="32" t="n">
        <v>2321</v>
      </c>
      <c r="E38" s="32" t="n">
        <v>1482097</v>
      </c>
      <c r="F38" s="32" t="n">
        <v>22591</v>
      </c>
      <c r="G38" s="32" t="n">
        <v>17448828</v>
      </c>
      <c r="H38" s="32" t="n">
        <v>139210</v>
      </c>
      <c r="I38" s="32" t="n">
        <v>78809701</v>
      </c>
    </row>
    <row r="39" s="28" customFormat="true" ht="18" hidden="false" customHeight="true" outlineLevel="0" collapsed="false">
      <c r="A39" s="33" t="s">
        <v>35</v>
      </c>
    </row>
    <row r="40" s="28" customFormat="true" ht="18" hidden="false" customHeight="true" outlineLevel="0" collapsed="false">
      <c r="A40" s="33" t="s">
        <v>36</v>
      </c>
    </row>
    <row r="41" customFormat="false" ht="18" hidden="false" customHeight="true" outlineLevel="0" collapsed="false">
      <c r="A41" s="33" t="s">
        <v>37</v>
      </c>
      <c r="B41" s="28"/>
      <c r="C41" s="28"/>
      <c r="D41" s="28"/>
      <c r="E41" s="28"/>
      <c r="F41" s="28"/>
      <c r="G41" s="28"/>
      <c r="H41" s="28"/>
      <c r="I41" s="28"/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2:03:17Z</dcterms:created>
  <dc:creator>秋田市</dc:creator>
  <dc:description/>
  <dc:language>en-US</dc:language>
  <cp:lastModifiedBy>inecx</cp:lastModifiedBy>
  <cp:lastPrinted>2009-02-27T01:39:52Z</cp:lastPrinted>
  <dcterms:modified xsi:type="dcterms:W3CDTF">2024-02-09T06:51:15Z</dcterms:modified>
  <cp:revision>0</cp:revision>
  <dc:subject/>
  <dc:title/>
</cp:coreProperties>
</file>