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１４５　　　生　　　　活　　　　保　　　　護</t>
  </si>
  <si>
    <t xml:space="preserve">（１）保護状況</t>
  </si>
  <si>
    <t xml:space="preserve">各年度間</t>
  </si>
  <si>
    <t xml:space="preserve">年度</t>
  </si>
  <si>
    <t xml:space="preserve">保　護　の　種　類　別　被　保　護　人　員　（ 月平均 ）</t>
  </si>
  <si>
    <r>
      <rPr>
        <sz val="10"/>
        <rFont val="Noto Sans"/>
        <family val="2"/>
      </rPr>
      <t xml:space="preserve">被保護（月平均</t>
    </r>
    <r>
      <rPr>
        <sz val="10"/>
        <rFont val="ＭＳ 明朝"/>
        <family val="1"/>
        <charset val="128"/>
      </rPr>
      <t xml:space="preserve">)</t>
    </r>
  </si>
  <si>
    <t xml:space="preserve">保　護　率（‰）</t>
  </si>
  <si>
    <t xml:space="preserve">生活
扶助
（人）</t>
  </si>
  <si>
    <t xml:space="preserve">住宅
扶助
（人）</t>
  </si>
  <si>
    <r>
      <rPr>
        <sz val="10"/>
        <rFont val="Noto Sans"/>
        <family val="2"/>
      </rPr>
      <t xml:space="preserve">教育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医療扶助</t>
  </si>
  <si>
    <r>
      <rPr>
        <sz val="10"/>
        <rFont val="Noto Sans"/>
        <family val="2"/>
      </rPr>
      <t xml:space="preserve">介護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産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生業
扶助
（件）</t>
  </si>
  <si>
    <r>
      <rPr>
        <sz val="10"/>
        <rFont val="Noto Sans"/>
        <family val="2"/>
      </rPr>
      <t xml:space="preserve">葬祭
扶助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世帯</t>
  </si>
  <si>
    <t xml:space="preserve">人員</t>
  </si>
  <si>
    <t xml:space="preserve">秋田市</t>
  </si>
  <si>
    <t xml:space="preserve">秋田県</t>
  </si>
  <si>
    <t xml:space="preserve">全国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入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入院外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保護課「福祉の概要」、秋田市保護第一課、保護第二課</t>
  </si>
  <si>
    <t xml:space="preserve">　　注）　出産・生業・葬祭扶助は年度内実数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_ * #,##0_ ;_ * \-#,##0_ ;_ * \-_ ;_ @_ "/>
    <numFmt numFmtId="168" formatCode="#,##0.00_ "/>
    <numFmt numFmtId="169" formatCode="#,##0.0_ "/>
    <numFmt numFmtId="170" formatCode="0.00_ "/>
    <numFmt numFmtId="171" formatCode="0.0_ "/>
    <numFmt numFmtId="172" formatCode="0_);[RED]\(0\)"/>
    <numFmt numFmtId="173" formatCode="#,##0_ ;\-#,##0_ ;\ "/>
    <numFmt numFmtId="174" formatCode="#,##0_);[RED]\(#,##0\)"/>
    <numFmt numFmtId="175" formatCode="[$-409]#,##0_);[RED]\(#,##0\)"/>
    <numFmt numFmtId="176" formatCode="#,##0.00_);[RED]\(#,##0.00\)"/>
    <numFmt numFmtId="177" formatCode="#,##0.0_);[RED]\(#,##0.0\)"/>
    <numFmt numFmtId="178" formatCode="0.0_);[RED]\(0.0\)"/>
    <numFmt numFmtId="179" formatCode="#,##0_ ;[RED]\-#,##0\ "/>
    <numFmt numFmtId="180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4hogo" xfId="20"/>
    <cellStyle name="標準_1社会福祉" xfId="21"/>
    <cellStyle name="標準_1電気・ガ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A41" activePane="bottomLeft" state="frozen"/>
      <selection pane="topLeft" activeCell="A1" activeCellId="0" sqref="A1"/>
      <selection pane="bottomLeft" activeCell="E46" activeCellId="0" sqref="E4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3" min="2" style="1" width="7.97"/>
    <col collapsed="false" customWidth="true" hidden="false" outlineLevel="0" max="4" min="4" style="1" width="5.56"/>
    <col collapsed="false" customWidth="true" hidden="false" outlineLevel="0" max="5" min="5" style="1" width="7.97"/>
    <col collapsed="false" customWidth="true" hidden="false" outlineLevel="0" max="6" min="6" style="1" width="5.56"/>
    <col collapsed="false" customWidth="true" hidden="false" outlineLevel="0" max="7" min="7" style="1" width="7.97"/>
    <col collapsed="false" customWidth="true" hidden="false" outlineLevel="0" max="8" min="8" style="1" width="9.02"/>
    <col collapsed="false" customWidth="true" hidden="false" outlineLevel="0" max="9" min="9" style="1" width="4.95"/>
    <col collapsed="false" customWidth="true" hidden="false" outlineLevel="0" max="10" min="10" style="1" width="7.97"/>
    <col collapsed="false" customWidth="true" hidden="false" outlineLevel="0" max="11" min="11" style="1" width="5.71"/>
    <col collapsed="false" customWidth="true" hidden="false" outlineLevel="0" max="13" min="12" style="1" width="7.97"/>
    <col collapsed="false" customWidth="true" hidden="false" outlineLevel="0" max="14" min="14" style="1" width="8.12"/>
    <col collapsed="false" customWidth="true" hidden="false" outlineLevel="0" max="16" min="15" style="1" width="6.92"/>
    <col collapsed="false" customWidth="false" hidden="false" outlineLevel="0" max="257" min="17" style="1" width="9.3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s="5" customFormat="true" ht="15.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2" t="s">
        <v>6</v>
      </c>
      <c r="O4" s="12"/>
      <c r="P4" s="12"/>
    </row>
    <row r="5" s="5" customFormat="true" ht="15.6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5" t="s">
        <v>10</v>
      </c>
      <c r="F5" s="15"/>
      <c r="G5" s="15"/>
      <c r="H5" s="14" t="s">
        <v>11</v>
      </c>
      <c r="I5" s="14" t="s">
        <v>12</v>
      </c>
      <c r="J5" s="14" t="s">
        <v>13</v>
      </c>
      <c r="K5" s="14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8" t="s">
        <v>19</v>
      </c>
    </row>
    <row r="6" s="5" customFormat="true" ht="15.6" hidden="false" customHeight="true" outlineLevel="0" collapsed="false">
      <c r="A6" s="9"/>
      <c r="B6" s="13"/>
      <c r="C6" s="14"/>
      <c r="D6" s="14"/>
      <c r="E6" s="14" t="s">
        <v>20</v>
      </c>
      <c r="F6" s="14" t="s">
        <v>21</v>
      </c>
      <c r="G6" s="14" t="s">
        <v>22</v>
      </c>
      <c r="H6" s="14"/>
      <c r="I6" s="14"/>
      <c r="J6" s="14"/>
      <c r="K6" s="14"/>
      <c r="L6" s="16"/>
      <c r="M6" s="16"/>
      <c r="N6" s="16"/>
      <c r="O6" s="17"/>
      <c r="P6" s="18"/>
    </row>
    <row r="7" s="5" customFormat="true" ht="15.6" hidden="false" customHeight="true" outlineLevel="0" collapsed="false">
      <c r="A7" s="9"/>
      <c r="B7" s="13"/>
      <c r="C7" s="14"/>
      <c r="D7" s="14"/>
      <c r="E7" s="14"/>
      <c r="F7" s="14"/>
      <c r="G7" s="14"/>
      <c r="H7" s="14"/>
      <c r="I7" s="14"/>
      <c r="J7" s="14"/>
      <c r="K7" s="14"/>
      <c r="L7" s="16"/>
      <c r="M7" s="16"/>
      <c r="N7" s="16"/>
      <c r="O7" s="17"/>
      <c r="P7" s="18"/>
    </row>
    <row r="8" s="5" customFormat="true" ht="18" hidden="false" customHeight="true" outlineLevel="0" collapsed="false">
      <c r="A8" s="19" t="s">
        <v>23</v>
      </c>
      <c r="B8" s="20" t="n">
        <v>2382</v>
      </c>
      <c r="C8" s="21" t="n">
        <v>1347</v>
      </c>
      <c r="D8" s="21" t="n">
        <v>503</v>
      </c>
      <c r="E8" s="21" t="n">
        <f aca="false">SUM(F8:G8)</f>
        <v>1746</v>
      </c>
      <c r="F8" s="21" t="n">
        <v>438</v>
      </c>
      <c r="G8" s="21" t="n">
        <v>1308</v>
      </c>
      <c r="H8" s="22" t="n">
        <v>0</v>
      </c>
      <c r="I8" s="23" t="n">
        <v>1</v>
      </c>
      <c r="J8" s="23" t="n">
        <v>80</v>
      </c>
      <c r="K8" s="23" t="n">
        <v>39</v>
      </c>
      <c r="L8" s="23" t="n">
        <v>1457</v>
      </c>
      <c r="M8" s="23" t="n">
        <v>2785</v>
      </c>
      <c r="N8" s="24" t="n">
        <v>10.95</v>
      </c>
      <c r="O8" s="25" t="n">
        <v>13</v>
      </c>
      <c r="P8" s="25" t="n">
        <v>12</v>
      </c>
    </row>
    <row r="9" s="5" customFormat="true" ht="18" hidden="false" customHeight="true" outlineLevel="0" collapsed="false">
      <c r="A9" s="26" t="n">
        <v>55</v>
      </c>
      <c r="B9" s="20" t="n">
        <v>2637</v>
      </c>
      <c r="C9" s="21" t="n">
        <v>1714</v>
      </c>
      <c r="D9" s="21" t="n">
        <v>454</v>
      </c>
      <c r="E9" s="21" t="n">
        <f aca="false">SUM(F9:G9)</f>
        <v>2078</v>
      </c>
      <c r="F9" s="21" t="n">
        <v>482</v>
      </c>
      <c r="G9" s="21" t="n">
        <v>1596</v>
      </c>
      <c r="H9" s="22" t="n">
        <v>0</v>
      </c>
      <c r="I9" s="23" t="n">
        <v>3</v>
      </c>
      <c r="J9" s="23" t="n">
        <v>46</v>
      </c>
      <c r="K9" s="23" t="n">
        <v>34</v>
      </c>
      <c r="L9" s="23" t="n">
        <v>1645</v>
      </c>
      <c r="M9" s="23" t="n">
        <v>3065</v>
      </c>
      <c r="N9" s="24" t="n">
        <v>10.94</v>
      </c>
      <c r="O9" s="25" t="n">
        <v>12.5</v>
      </c>
      <c r="P9" s="25" t="n">
        <v>12.2</v>
      </c>
    </row>
    <row r="10" s="5" customFormat="true" ht="18" hidden="false" customHeight="true" outlineLevel="0" collapsed="false">
      <c r="A10" s="26" t="n">
        <v>60</v>
      </c>
      <c r="B10" s="20" t="n">
        <v>4021</v>
      </c>
      <c r="C10" s="21" t="n">
        <v>2927</v>
      </c>
      <c r="D10" s="21" t="n">
        <v>886</v>
      </c>
      <c r="E10" s="21" t="n">
        <f aca="false">SUM(F10:G10)</f>
        <v>3014</v>
      </c>
      <c r="F10" s="21" t="n">
        <v>589</v>
      </c>
      <c r="G10" s="21" t="n">
        <v>2425</v>
      </c>
      <c r="H10" s="22" t="n">
        <v>0</v>
      </c>
      <c r="I10" s="23" t="n">
        <v>8</v>
      </c>
      <c r="J10" s="23" t="n">
        <v>48</v>
      </c>
      <c r="K10" s="23" t="n">
        <v>38</v>
      </c>
      <c r="L10" s="23" t="n">
        <v>2366</v>
      </c>
      <c r="M10" s="23" t="n">
        <v>4540</v>
      </c>
      <c r="N10" s="24" t="n">
        <v>15.37</v>
      </c>
      <c r="O10" s="25" t="n">
        <v>12.3</v>
      </c>
      <c r="P10" s="25" t="n">
        <v>11.8</v>
      </c>
    </row>
    <row r="11" s="5" customFormat="true" ht="18" hidden="false" customHeight="true" outlineLevel="0" collapsed="false">
      <c r="A11" s="26" t="n">
        <v>61</v>
      </c>
      <c r="B11" s="20" t="n">
        <v>4059</v>
      </c>
      <c r="C11" s="21" t="n">
        <v>3093</v>
      </c>
      <c r="D11" s="21" t="n">
        <v>855</v>
      </c>
      <c r="E11" s="21" t="n">
        <f aca="false">SUM(F11:G11)</f>
        <v>3047</v>
      </c>
      <c r="F11" s="21" t="n">
        <v>544</v>
      </c>
      <c r="G11" s="21" t="n">
        <v>2503</v>
      </c>
      <c r="H11" s="22" t="n">
        <v>0</v>
      </c>
      <c r="I11" s="23" t="n">
        <v>2</v>
      </c>
      <c r="J11" s="23" t="n">
        <v>49</v>
      </c>
      <c r="K11" s="23" t="n">
        <v>34</v>
      </c>
      <c r="L11" s="23" t="n">
        <v>2414</v>
      </c>
      <c r="M11" s="23" t="n">
        <v>4581</v>
      </c>
      <c r="N11" s="24" t="n">
        <v>15.46</v>
      </c>
      <c r="O11" s="25" t="n">
        <v>11.3</v>
      </c>
      <c r="P11" s="25" t="n">
        <v>11.1</v>
      </c>
    </row>
    <row r="12" s="5" customFormat="true" ht="18" hidden="false" customHeight="true" outlineLevel="0" collapsed="false">
      <c r="A12" s="26" t="n">
        <v>62</v>
      </c>
      <c r="B12" s="20" t="n">
        <v>4064</v>
      </c>
      <c r="C12" s="21" t="n">
        <v>3237</v>
      </c>
      <c r="D12" s="21" t="n">
        <v>808</v>
      </c>
      <c r="E12" s="21" t="n">
        <f aca="false">SUM(F12:G12)</f>
        <v>3102</v>
      </c>
      <c r="F12" s="21" t="n">
        <v>531</v>
      </c>
      <c r="G12" s="21" t="n">
        <v>2571</v>
      </c>
      <c r="H12" s="22" t="n">
        <v>0</v>
      </c>
      <c r="I12" s="23" t="n">
        <v>7</v>
      </c>
      <c r="J12" s="23" t="n">
        <v>49</v>
      </c>
      <c r="K12" s="23" t="n">
        <v>43</v>
      </c>
      <c r="L12" s="23" t="n">
        <v>2468</v>
      </c>
      <c r="M12" s="23" t="n">
        <v>4613</v>
      </c>
      <c r="N12" s="24" t="n">
        <v>15.47</v>
      </c>
      <c r="O12" s="25" t="n">
        <v>10.6</v>
      </c>
      <c r="P12" s="25" t="n">
        <v>10.4</v>
      </c>
    </row>
    <row r="13" s="5" customFormat="true" ht="18" hidden="false" customHeight="true" outlineLevel="0" collapsed="false">
      <c r="A13" s="26" t="n">
        <v>63</v>
      </c>
      <c r="B13" s="20" t="n">
        <v>4120</v>
      </c>
      <c r="C13" s="21" t="n">
        <v>3305</v>
      </c>
      <c r="D13" s="21" t="n">
        <v>774</v>
      </c>
      <c r="E13" s="21" t="n">
        <f aca="false">SUM(F13:G13)</f>
        <v>3168</v>
      </c>
      <c r="F13" s="21" t="n">
        <v>529</v>
      </c>
      <c r="G13" s="21" t="n">
        <v>2639</v>
      </c>
      <c r="H13" s="22" t="n">
        <v>0</v>
      </c>
      <c r="I13" s="23" t="n">
        <v>4</v>
      </c>
      <c r="J13" s="23" t="n">
        <v>81</v>
      </c>
      <c r="K13" s="23" t="n">
        <v>31</v>
      </c>
      <c r="L13" s="23" t="n">
        <v>2504</v>
      </c>
      <c r="M13" s="23" t="n">
        <v>4630</v>
      </c>
      <c r="N13" s="24" t="n">
        <v>15.49</v>
      </c>
      <c r="O13" s="25" t="n">
        <v>10.2</v>
      </c>
      <c r="P13" s="25" t="n">
        <v>9.6</v>
      </c>
    </row>
    <row r="14" s="5" customFormat="true" ht="18" hidden="false" customHeight="true" outlineLevel="0" collapsed="false">
      <c r="A14" s="27" t="s">
        <v>24</v>
      </c>
      <c r="B14" s="20" t="n">
        <v>3903</v>
      </c>
      <c r="C14" s="21" t="n">
        <v>3210</v>
      </c>
      <c r="D14" s="21" t="n">
        <v>701</v>
      </c>
      <c r="E14" s="21" t="n">
        <f aca="false">SUM(F14:G14)</f>
        <v>3070</v>
      </c>
      <c r="F14" s="21" t="n">
        <v>505</v>
      </c>
      <c r="G14" s="21" t="n">
        <v>2565</v>
      </c>
      <c r="H14" s="22" t="n">
        <v>0</v>
      </c>
      <c r="I14" s="23" t="n">
        <v>4</v>
      </c>
      <c r="J14" s="23" t="n">
        <v>74</v>
      </c>
      <c r="K14" s="23" t="n">
        <v>19</v>
      </c>
      <c r="L14" s="23" t="n">
        <v>2458</v>
      </c>
      <c r="M14" s="23" t="n">
        <v>4399</v>
      </c>
      <c r="N14" s="24" t="n">
        <v>14.68</v>
      </c>
      <c r="O14" s="25" t="n">
        <v>9.6</v>
      </c>
      <c r="P14" s="25" t="n">
        <v>8.9</v>
      </c>
    </row>
    <row r="15" s="5" customFormat="true" ht="18" hidden="false" customHeight="true" outlineLevel="0" collapsed="false">
      <c r="A15" s="27" t="s">
        <v>25</v>
      </c>
      <c r="B15" s="20" t="n">
        <v>3628</v>
      </c>
      <c r="C15" s="21" t="n">
        <v>3030</v>
      </c>
      <c r="D15" s="21" t="n">
        <v>635</v>
      </c>
      <c r="E15" s="21" t="n">
        <f aca="false">SUM(F15:G15)</f>
        <v>2928</v>
      </c>
      <c r="F15" s="21" t="n">
        <v>468</v>
      </c>
      <c r="G15" s="21" t="n">
        <v>2460</v>
      </c>
      <c r="H15" s="22" t="n">
        <v>0</v>
      </c>
      <c r="I15" s="23" t="n">
        <v>1</v>
      </c>
      <c r="J15" s="23" t="n">
        <v>60</v>
      </c>
      <c r="K15" s="23" t="n">
        <v>22</v>
      </c>
      <c r="L15" s="23" t="n">
        <v>2363</v>
      </c>
      <c r="M15" s="23" t="n">
        <v>4108</v>
      </c>
      <c r="N15" s="24" t="n">
        <v>13.67</v>
      </c>
      <c r="O15" s="25" t="n">
        <v>8.8</v>
      </c>
      <c r="P15" s="25" t="n">
        <v>8.2</v>
      </c>
    </row>
    <row r="16" s="5" customFormat="true" ht="18" hidden="false" customHeight="true" outlineLevel="0" collapsed="false">
      <c r="A16" s="27" t="s">
        <v>26</v>
      </c>
      <c r="B16" s="20" t="n">
        <v>3325</v>
      </c>
      <c r="C16" s="21" t="n">
        <v>2751</v>
      </c>
      <c r="D16" s="21" t="n">
        <v>570</v>
      </c>
      <c r="E16" s="21" t="n">
        <v>2729</v>
      </c>
      <c r="F16" s="21" t="n">
        <v>466</v>
      </c>
      <c r="G16" s="21" t="n">
        <v>2263</v>
      </c>
      <c r="H16" s="22" t="n">
        <v>0</v>
      </c>
      <c r="I16" s="22" t="n">
        <v>0</v>
      </c>
      <c r="J16" s="23" t="n">
        <v>60</v>
      </c>
      <c r="K16" s="23" t="n">
        <v>27</v>
      </c>
      <c r="L16" s="23" t="n">
        <v>2252</v>
      </c>
      <c r="M16" s="23" t="n">
        <v>3791</v>
      </c>
      <c r="N16" s="28" t="n">
        <v>12.54</v>
      </c>
      <c r="O16" s="29" t="n">
        <v>8.2</v>
      </c>
      <c r="P16" s="29" t="n">
        <v>7.6</v>
      </c>
    </row>
    <row r="17" s="5" customFormat="true" ht="18" hidden="false" customHeight="true" outlineLevel="0" collapsed="false">
      <c r="A17" s="27" t="s">
        <v>27</v>
      </c>
      <c r="B17" s="20" t="n">
        <v>2929</v>
      </c>
      <c r="C17" s="21" t="n">
        <v>2398</v>
      </c>
      <c r="D17" s="21" t="n">
        <v>486</v>
      </c>
      <c r="E17" s="21" t="n">
        <v>2484</v>
      </c>
      <c r="F17" s="21" t="n">
        <v>446</v>
      </c>
      <c r="G17" s="21" t="n">
        <v>2038</v>
      </c>
      <c r="H17" s="22" t="n">
        <v>0</v>
      </c>
      <c r="I17" s="23" t="n">
        <v>2</v>
      </c>
      <c r="J17" s="23" t="n">
        <v>31</v>
      </c>
      <c r="K17" s="23" t="n">
        <v>28</v>
      </c>
      <c r="L17" s="23" t="n">
        <v>2083</v>
      </c>
      <c r="M17" s="23" t="n">
        <v>3333</v>
      </c>
      <c r="N17" s="28" t="n">
        <v>10.97</v>
      </c>
      <c r="O17" s="29" t="n">
        <v>7.5</v>
      </c>
      <c r="P17" s="29" t="n">
        <v>7.2</v>
      </c>
    </row>
    <row r="18" s="5" customFormat="true" ht="18" hidden="false" customHeight="true" outlineLevel="0" collapsed="false">
      <c r="A18" s="27" t="s">
        <v>28</v>
      </c>
      <c r="B18" s="20" t="n">
        <v>2748</v>
      </c>
      <c r="C18" s="21" t="n">
        <v>2247</v>
      </c>
      <c r="D18" s="21" t="n">
        <v>398</v>
      </c>
      <c r="E18" s="21" t="n">
        <v>2378</v>
      </c>
      <c r="F18" s="21" t="n">
        <v>444</v>
      </c>
      <c r="G18" s="21" t="n">
        <v>1934</v>
      </c>
      <c r="H18" s="22" t="n">
        <v>0</v>
      </c>
      <c r="I18" s="23" t="n">
        <v>2</v>
      </c>
      <c r="J18" s="23" t="n">
        <v>41</v>
      </c>
      <c r="K18" s="23" t="n">
        <v>41</v>
      </c>
      <c r="L18" s="23" t="n">
        <v>2025</v>
      </c>
      <c r="M18" s="23" t="n">
        <v>3124</v>
      </c>
      <c r="N18" s="28" t="n">
        <v>10.22</v>
      </c>
      <c r="O18" s="29" t="n">
        <v>7.1</v>
      </c>
      <c r="P18" s="29" t="n">
        <v>7.1</v>
      </c>
    </row>
    <row r="19" s="5" customFormat="true" ht="18" hidden="false" customHeight="true" outlineLevel="0" collapsed="false">
      <c r="A19" s="27" t="s">
        <v>29</v>
      </c>
      <c r="B19" s="20" t="n">
        <v>2717</v>
      </c>
      <c r="C19" s="21" t="n">
        <v>2239</v>
      </c>
      <c r="D19" s="21" t="n">
        <v>353</v>
      </c>
      <c r="E19" s="21" t="n">
        <v>2356</v>
      </c>
      <c r="F19" s="21" t="n">
        <v>426</v>
      </c>
      <c r="G19" s="21" t="n">
        <v>1930</v>
      </c>
      <c r="H19" s="22" t="n">
        <v>0</v>
      </c>
      <c r="I19" s="23" t="n">
        <v>3</v>
      </c>
      <c r="J19" s="23" t="n">
        <v>22</v>
      </c>
      <c r="K19" s="23" t="n">
        <v>28</v>
      </c>
      <c r="L19" s="23" t="n">
        <v>2047</v>
      </c>
      <c r="M19" s="23" t="n">
        <v>3081</v>
      </c>
      <c r="N19" s="28" t="n">
        <v>10.01</v>
      </c>
      <c r="O19" s="29" t="n">
        <v>7.1</v>
      </c>
      <c r="P19" s="29" t="n">
        <v>7.1</v>
      </c>
    </row>
    <row r="20" s="5" customFormat="true" ht="18" hidden="false" customHeight="true" outlineLevel="0" collapsed="false">
      <c r="A20" s="27" t="s">
        <v>30</v>
      </c>
      <c r="B20" s="20" t="n">
        <v>2611</v>
      </c>
      <c r="C20" s="21" t="n">
        <v>2133</v>
      </c>
      <c r="D20" s="21" t="n">
        <v>322</v>
      </c>
      <c r="E20" s="21" t="n">
        <v>2337</v>
      </c>
      <c r="F20" s="21" t="n">
        <v>429</v>
      </c>
      <c r="G20" s="21" t="n">
        <v>1908</v>
      </c>
      <c r="H20" s="22" t="n">
        <v>0</v>
      </c>
      <c r="I20" s="23" t="n">
        <v>1</v>
      </c>
      <c r="J20" s="23" t="n">
        <v>23</v>
      </c>
      <c r="K20" s="23" t="n">
        <v>24</v>
      </c>
      <c r="L20" s="23" t="n">
        <v>2070</v>
      </c>
      <c r="M20" s="23" t="n">
        <v>3022</v>
      </c>
      <c r="N20" s="28" t="n">
        <v>9.74</v>
      </c>
      <c r="O20" s="29" t="n">
        <v>7</v>
      </c>
      <c r="P20" s="29" t="n">
        <v>7</v>
      </c>
    </row>
    <row r="21" s="5" customFormat="true" ht="18" hidden="false" customHeight="true" outlineLevel="0" collapsed="false">
      <c r="A21" s="27" t="s">
        <v>31</v>
      </c>
      <c r="B21" s="20" t="n">
        <v>2642</v>
      </c>
      <c r="C21" s="21" t="n">
        <v>2169</v>
      </c>
      <c r="D21" s="21" t="n">
        <v>278</v>
      </c>
      <c r="E21" s="21" t="n">
        <v>2426</v>
      </c>
      <c r="F21" s="21" t="n">
        <v>430</v>
      </c>
      <c r="G21" s="21" t="n">
        <v>1996</v>
      </c>
      <c r="H21" s="22" t="n">
        <v>0</v>
      </c>
      <c r="I21" s="23" t="n">
        <v>2</v>
      </c>
      <c r="J21" s="23" t="n">
        <v>29</v>
      </c>
      <c r="K21" s="23" t="n">
        <v>22</v>
      </c>
      <c r="L21" s="23" t="n">
        <v>2110</v>
      </c>
      <c r="M21" s="23" t="n">
        <v>3053</v>
      </c>
      <c r="N21" s="28" t="n">
        <v>9.79</v>
      </c>
      <c r="O21" s="29" t="n">
        <v>7</v>
      </c>
      <c r="P21" s="29" t="n">
        <v>7.1</v>
      </c>
    </row>
    <row r="22" s="5" customFormat="true" ht="18" hidden="false" customHeight="true" outlineLevel="0" collapsed="false">
      <c r="A22" s="27" t="s">
        <v>32</v>
      </c>
      <c r="B22" s="20" t="n">
        <v>2666</v>
      </c>
      <c r="C22" s="21" t="n">
        <v>2185</v>
      </c>
      <c r="D22" s="21" t="n">
        <v>254</v>
      </c>
      <c r="E22" s="21" t="n">
        <v>2482</v>
      </c>
      <c r="F22" s="21" t="n">
        <v>446</v>
      </c>
      <c r="G22" s="21" t="n">
        <v>2036</v>
      </c>
      <c r="H22" s="22" t="n">
        <v>0</v>
      </c>
      <c r="I22" s="23" t="n">
        <v>1</v>
      </c>
      <c r="J22" s="23" t="n">
        <v>46</v>
      </c>
      <c r="K22" s="23" t="n">
        <v>11</v>
      </c>
      <c r="L22" s="23" t="n">
        <v>2140</v>
      </c>
      <c r="M22" s="23" t="n">
        <v>3077</v>
      </c>
      <c r="N22" s="28" t="n">
        <v>9.82</v>
      </c>
      <c r="O22" s="29" t="n">
        <v>7.1</v>
      </c>
      <c r="P22" s="29" t="n">
        <v>7.2</v>
      </c>
    </row>
    <row r="23" s="5" customFormat="true" ht="18" hidden="false" customHeight="true" outlineLevel="0" collapsed="false">
      <c r="A23" s="26" t="s">
        <v>33</v>
      </c>
      <c r="B23" s="20" t="n">
        <v>2661</v>
      </c>
      <c r="C23" s="21" t="n">
        <v>2183</v>
      </c>
      <c r="D23" s="21" t="n">
        <v>241</v>
      </c>
      <c r="E23" s="21" t="n">
        <v>2506</v>
      </c>
      <c r="F23" s="21" t="n">
        <v>440</v>
      </c>
      <c r="G23" s="21" t="n">
        <v>2066</v>
      </c>
      <c r="H23" s="22" t="n">
        <v>0</v>
      </c>
      <c r="I23" s="23" t="n">
        <v>1</v>
      </c>
      <c r="J23" s="23" t="n">
        <v>18</v>
      </c>
      <c r="K23" s="23" t="n">
        <v>36</v>
      </c>
      <c r="L23" s="23" t="n">
        <v>2179</v>
      </c>
      <c r="M23" s="23" t="n">
        <v>3080</v>
      </c>
      <c r="N23" s="28" t="n">
        <v>9.8</v>
      </c>
      <c r="O23" s="29" t="n">
        <v>7.1</v>
      </c>
      <c r="P23" s="29" t="n">
        <v>7.5</v>
      </c>
    </row>
    <row r="24" s="5" customFormat="true" ht="18" hidden="false" customHeight="true" outlineLevel="0" collapsed="false">
      <c r="A24" s="26" t="s">
        <v>34</v>
      </c>
      <c r="B24" s="20" t="n">
        <v>2843</v>
      </c>
      <c r="C24" s="21" t="n">
        <v>2362</v>
      </c>
      <c r="D24" s="21" t="n">
        <v>255</v>
      </c>
      <c r="E24" s="21" t="n">
        <v>2625</v>
      </c>
      <c r="F24" s="21" t="n">
        <v>432</v>
      </c>
      <c r="G24" s="21" t="n">
        <v>2193</v>
      </c>
      <c r="H24" s="22" t="n">
        <v>0</v>
      </c>
      <c r="I24" s="21" t="n">
        <v>4</v>
      </c>
      <c r="J24" s="21" t="n">
        <v>12</v>
      </c>
      <c r="K24" s="21" t="n">
        <v>36</v>
      </c>
      <c r="L24" s="21" t="n">
        <v>2295</v>
      </c>
      <c r="M24" s="21" t="n">
        <v>3250</v>
      </c>
      <c r="N24" s="30" t="n">
        <v>10.3</v>
      </c>
      <c r="O24" s="31" t="n">
        <v>7.4</v>
      </c>
      <c r="P24" s="31" t="n">
        <v>7.9</v>
      </c>
    </row>
    <row r="25" s="5" customFormat="true" ht="18" hidden="false" customHeight="true" outlineLevel="0" collapsed="false">
      <c r="A25" s="26" t="s">
        <v>35</v>
      </c>
      <c r="B25" s="20" t="n">
        <v>2999</v>
      </c>
      <c r="C25" s="21" t="n">
        <v>2505</v>
      </c>
      <c r="D25" s="21" t="n">
        <v>246</v>
      </c>
      <c r="E25" s="21" t="n">
        <v>2760</v>
      </c>
      <c r="F25" s="21" t="n">
        <v>417</v>
      </c>
      <c r="G25" s="21" t="n">
        <v>2343</v>
      </c>
      <c r="H25" s="32" t="n">
        <v>261</v>
      </c>
      <c r="I25" s="21" t="n">
        <v>1</v>
      </c>
      <c r="J25" s="21" t="n">
        <v>10</v>
      </c>
      <c r="K25" s="21" t="n">
        <v>20</v>
      </c>
      <c r="L25" s="21" t="n">
        <v>2409</v>
      </c>
      <c r="M25" s="21" t="n">
        <v>3398</v>
      </c>
      <c r="N25" s="30" t="n">
        <v>10.74</v>
      </c>
      <c r="O25" s="31" t="n">
        <v>7.8</v>
      </c>
      <c r="P25" s="31" t="n">
        <v>8.4</v>
      </c>
    </row>
    <row r="26" s="5" customFormat="true" ht="18" hidden="false" customHeight="true" outlineLevel="0" collapsed="false">
      <c r="A26" s="26" t="s">
        <v>36</v>
      </c>
      <c r="B26" s="20" t="n">
        <v>3269</v>
      </c>
      <c r="C26" s="21" t="n">
        <v>2725</v>
      </c>
      <c r="D26" s="21" t="n">
        <v>258</v>
      </c>
      <c r="E26" s="21" t="n">
        <v>2986</v>
      </c>
      <c r="F26" s="21" t="n">
        <v>422</v>
      </c>
      <c r="G26" s="21" t="n">
        <v>2564</v>
      </c>
      <c r="H26" s="23" t="n">
        <v>328</v>
      </c>
      <c r="I26" s="21" t="n">
        <v>1</v>
      </c>
      <c r="J26" s="21" t="n">
        <v>10</v>
      </c>
      <c r="K26" s="21" t="n">
        <v>33</v>
      </c>
      <c r="L26" s="21" t="n">
        <v>2598</v>
      </c>
      <c r="M26" s="21" t="n">
        <v>3677</v>
      </c>
      <c r="N26" s="30" t="n">
        <v>11.61</v>
      </c>
      <c r="O26" s="31" t="n">
        <v>8.3</v>
      </c>
      <c r="P26" s="31" t="n">
        <v>9</v>
      </c>
    </row>
    <row r="27" s="5" customFormat="true" ht="18" hidden="false" customHeight="true" outlineLevel="0" collapsed="false">
      <c r="A27" s="26" t="s">
        <v>37</v>
      </c>
      <c r="B27" s="20" t="n">
        <v>3725</v>
      </c>
      <c r="C27" s="21" t="n">
        <v>3106</v>
      </c>
      <c r="D27" s="21" t="n">
        <v>314</v>
      </c>
      <c r="E27" s="21" t="n">
        <v>3354</v>
      </c>
      <c r="F27" s="21" t="n">
        <v>417</v>
      </c>
      <c r="G27" s="21" t="n">
        <v>2937</v>
      </c>
      <c r="H27" s="23" t="n">
        <v>407</v>
      </c>
      <c r="I27" s="21" t="n">
        <v>3</v>
      </c>
      <c r="J27" s="21" t="n">
        <v>7</v>
      </c>
      <c r="K27" s="21" t="n">
        <v>48</v>
      </c>
      <c r="L27" s="21" t="n">
        <v>2899</v>
      </c>
      <c r="M27" s="21" t="n">
        <v>4143</v>
      </c>
      <c r="N27" s="30" t="n">
        <v>13</v>
      </c>
      <c r="O27" s="31" t="n">
        <v>9.1</v>
      </c>
      <c r="P27" s="31" t="n">
        <v>9.8</v>
      </c>
    </row>
    <row r="28" s="5" customFormat="true" ht="18" hidden="false" customHeight="true" outlineLevel="0" collapsed="false">
      <c r="A28" s="26" t="s">
        <v>38</v>
      </c>
      <c r="B28" s="21" t="n">
        <v>4109</v>
      </c>
      <c r="C28" s="21" t="n">
        <v>3432</v>
      </c>
      <c r="D28" s="21" t="n">
        <v>352</v>
      </c>
      <c r="E28" s="21" t="n">
        <v>3652</v>
      </c>
      <c r="F28" s="21" t="n">
        <v>410</v>
      </c>
      <c r="G28" s="21" t="n">
        <v>3242</v>
      </c>
      <c r="H28" s="21" t="n">
        <v>434</v>
      </c>
      <c r="I28" s="21" t="n">
        <v>3</v>
      </c>
      <c r="J28" s="21" t="n">
        <v>9</v>
      </c>
      <c r="K28" s="21" t="n">
        <v>37</v>
      </c>
      <c r="L28" s="21" t="n">
        <v>3140</v>
      </c>
      <c r="M28" s="21" t="n">
        <v>4514</v>
      </c>
      <c r="N28" s="30" t="n">
        <v>14.17</v>
      </c>
      <c r="O28" s="31" t="n">
        <v>9.9</v>
      </c>
      <c r="P28" s="31" t="n">
        <v>10.5</v>
      </c>
    </row>
    <row r="29" s="5" customFormat="true" ht="18" hidden="false" customHeight="true" outlineLevel="0" collapsed="false">
      <c r="A29" s="26" t="s">
        <v>39</v>
      </c>
      <c r="B29" s="20" t="n">
        <v>4404</v>
      </c>
      <c r="C29" s="21" t="n">
        <v>3696</v>
      </c>
      <c r="D29" s="21" t="n">
        <v>373</v>
      </c>
      <c r="E29" s="21" t="n">
        <v>3924</v>
      </c>
      <c r="F29" s="21" t="n">
        <v>408</v>
      </c>
      <c r="G29" s="21" t="n">
        <v>3516</v>
      </c>
      <c r="H29" s="21" t="n">
        <v>500</v>
      </c>
      <c r="I29" s="21" t="n">
        <v>2</v>
      </c>
      <c r="J29" s="21" t="n">
        <v>18</v>
      </c>
      <c r="K29" s="21" t="n">
        <v>39</v>
      </c>
      <c r="L29" s="21" t="n">
        <v>3371</v>
      </c>
      <c r="M29" s="21" t="n">
        <v>4843</v>
      </c>
      <c r="N29" s="30" t="n">
        <v>15.1</v>
      </c>
      <c r="O29" s="31" t="n">
        <v>10.3</v>
      </c>
      <c r="P29" s="31" t="n">
        <v>11.1</v>
      </c>
    </row>
    <row r="30" s="5" customFormat="true" ht="18" hidden="false" customHeight="true" outlineLevel="0" collapsed="false">
      <c r="A30" s="26" t="s">
        <v>40</v>
      </c>
      <c r="B30" s="20" t="n">
        <v>4535</v>
      </c>
      <c r="C30" s="21" t="n">
        <v>3787</v>
      </c>
      <c r="D30" s="21" t="n">
        <v>383</v>
      </c>
      <c r="E30" s="33" t="n">
        <v>4111</v>
      </c>
      <c r="F30" s="21" t="n">
        <v>428</v>
      </c>
      <c r="G30" s="21" t="n">
        <v>3683</v>
      </c>
      <c r="H30" s="21" t="n">
        <v>565</v>
      </c>
      <c r="I30" s="22" t="n">
        <v>0</v>
      </c>
      <c r="J30" s="21" t="n">
        <v>1476</v>
      </c>
      <c r="K30" s="21" t="n">
        <v>45</v>
      </c>
      <c r="L30" s="21" t="n">
        <v>3554</v>
      </c>
      <c r="M30" s="21" t="n">
        <v>5026</v>
      </c>
      <c r="N30" s="30" t="n">
        <v>14.95</v>
      </c>
      <c r="O30" s="31" t="n">
        <v>11</v>
      </c>
      <c r="P30" s="31" t="n">
        <v>11.6</v>
      </c>
    </row>
    <row r="31" s="5" customFormat="true" ht="18" hidden="false" customHeight="true" outlineLevel="0" collapsed="false">
      <c r="A31" s="26" t="s">
        <v>41</v>
      </c>
      <c r="B31" s="20" t="n">
        <v>4271</v>
      </c>
      <c r="C31" s="21" t="n">
        <v>3572</v>
      </c>
      <c r="D31" s="21" t="n">
        <v>340</v>
      </c>
      <c r="E31" s="21" t="n">
        <v>3856</v>
      </c>
      <c r="F31" s="21" t="n">
        <v>407</v>
      </c>
      <c r="G31" s="21" t="n">
        <v>3450</v>
      </c>
      <c r="H31" s="21" t="n">
        <v>591</v>
      </c>
      <c r="I31" s="21" t="n">
        <v>1</v>
      </c>
      <c r="J31" s="21" t="n">
        <v>1399</v>
      </c>
      <c r="K31" s="21" t="n">
        <v>42</v>
      </c>
      <c r="L31" s="21" t="n">
        <v>3461</v>
      </c>
      <c r="M31" s="21" t="n">
        <v>4749</v>
      </c>
      <c r="N31" s="30" t="n">
        <v>14.16</v>
      </c>
      <c r="O31" s="31" t="n">
        <v>11</v>
      </c>
      <c r="P31" s="31" t="n">
        <v>11.8</v>
      </c>
    </row>
    <row r="32" s="5" customFormat="true" ht="18" hidden="false" customHeight="true" outlineLevel="0" collapsed="false">
      <c r="A32" s="26" t="s">
        <v>42</v>
      </c>
      <c r="B32" s="20" t="n">
        <v>4132</v>
      </c>
      <c r="C32" s="21" t="n">
        <v>3470</v>
      </c>
      <c r="D32" s="21" t="n">
        <v>321</v>
      </c>
      <c r="E32" s="21" t="n">
        <v>3759</v>
      </c>
      <c r="F32" s="21" t="n">
        <v>383</v>
      </c>
      <c r="G32" s="21" t="n">
        <v>3375</v>
      </c>
      <c r="H32" s="21" t="n">
        <v>604</v>
      </c>
      <c r="I32" s="21" t="n">
        <v>1</v>
      </c>
      <c r="J32" s="21" t="n">
        <v>1456</v>
      </c>
      <c r="K32" s="21" t="n">
        <v>33</v>
      </c>
      <c r="L32" s="21" t="n">
        <v>3389</v>
      </c>
      <c r="M32" s="21" t="n">
        <v>4591</v>
      </c>
      <c r="N32" s="30" t="n">
        <v>13.84</v>
      </c>
      <c r="O32" s="31" t="n">
        <v>11.4</v>
      </c>
      <c r="P32" s="31" t="n">
        <v>12.1</v>
      </c>
    </row>
    <row r="33" s="5" customFormat="true" ht="18" hidden="false" customHeight="true" outlineLevel="0" collapsed="false">
      <c r="A33" s="26" t="s">
        <v>43</v>
      </c>
      <c r="B33" s="20" t="n">
        <v>4123</v>
      </c>
      <c r="C33" s="21" t="n">
        <v>3466</v>
      </c>
      <c r="D33" s="21" t="n">
        <v>303</v>
      </c>
      <c r="E33" s="21" t="n">
        <v>3752</v>
      </c>
      <c r="F33" s="21" t="n">
        <v>376</v>
      </c>
      <c r="G33" s="21" t="n">
        <v>3376</v>
      </c>
      <c r="H33" s="21" t="n">
        <v>611</v>
      </c>
      <c r="I33" s="21" t="n">
        <v>1</v>
      </c>
      <c r="J33" s="21" t="n">
        <v>1517</v>
      </c>
      <c r="K33" s="21" t="n">
        <v>26</v>
      </c>
      <c r="L33" s="21" t="n">
        <v>3439</v>
      </c>
      <c r="M33" s="21" t="n">
        <v>4591</v>
      </c>
      <c r="N33" s="30" t="n">
        <v>13.94</v>
      </c>
      <c r="O33" s="31" t="n">
        <v>11.5</v>
      </c>
      <c r="P33" s="31" t="n">
        <v>12.5</v>
      </c>
    </row>
    <row r="34" s="5" customFormat="true" ht="18" hidden="false" customHeight="true" outlineLevel="0" collapsed="false">
      <c r="A34" s="26" t="s">
        <v>44</v>
      </c>
      <c r="B34" s="20" t="n">
        <v>4308</v>
      </c>
      <c r="C34" s="21" t="n">
        <v>3625</v>
      </c>
      <c r="D34" s="21" t="n">
        <v>283</v>
      </c>
      <c r="E34" s="21" t="n">
        <v>3844</v>
      </c>
      <c r="F34" s="21" t="n">
        <v>394</v>
      </c>
      <c r="G34" s="21" t="n">
        <v>3450</v>
      </c>
      <c r="H34" s="21" t="n">
        <v>633</v>
      </c>
      <c r="I34" s="22" t="n">
        <v>0</v>
      </c>
      <c r="J34" s="21" t="n">
        <v>1580</v>
      </c>
      <c r="K34" s="21" t="n">
        <v>39</v>
      </c>
      <c r="L34" s="21" t="n">
        <v>3624</v>
      </c>
      <c r="M34" s="21" t="n">
        <v>4796</v>
      </c>
      <c r="N34" s="30" t="n">
        <v>14.65</v>
      </c>
      <c r="O34" s="31" t="n">
        <v>12.4</v>
      </c>
      <c r="P34" s="31" t="n">
        <v>13.8</v>
      </c>
    </row>
    <row r="35" s="5" customFormat="true" ht="18" hidden="false" customHeight="true" outlineLevel="0" collapsed="false">
      <c r="A35" s="26" t="s">
        <v>45</v>
      </c>
      <c r="B35" s="20" t="n">
        <v>4579</v>
      </c>
      <c r="C35" s="21" t="n">
        <v>3884</v>
      </c>
      <c r="D35" s="21" t="n">
        <v>294</v>
      </c>
      <c r="E35" s="21" t="n">
        <v>4094</v>
      </c>
      <c r="F35" s="21" t="n">
        <v>396</v>
      </c>
      <c r="G35" s="21" t="n">
        <v>3698</v>
      </c>
      <c r="H35" s="21" t="n">
        <v>591</v>
      </c>
      <c r="I35" s="22" t="n">
        <v>0</v>
      </c>
      <c r="J35" s="21" t="n">
        <v>1524</v>
      </c>
      <c r="K35" s="21" t="n">
        <v>34</v>
      </c>
      <c r="L35" s="21" t="n">
        <v>3863</v>
      </c>
      <c r="M35" s="21" t="n">
        <v>5118</v>
      </c>
      <c r="N35" s="30" t="n">
        <v>15.78</v>
      </c>
      <c r="O35" s="31" t="n">
        <v>13.6</v>
      </c>
      <c r="P35" s="31" t="n">
        <v>15.2</v>
      </c>
    </row>
    <row r="36" s="5" customFormat="true" ht="18" hidden="false" customHeight="true" outlineLevel="0" collapsed="false">
      <c r="A36" s="26" t="n">
        <v>23</v>
      </c>
      <c r="B36" s="20" t="n">
        <v>4801</v>
      </c>
      <c r="C36" s="21" t="n">
        <v>4093</v>
      </c>
      <c r="D36" s="21" t="n">
        <v>316</v>
      </c>
      <c r="E36" s="21" t="n">
        <v>4449</v>
      </c>
      <c r="F36" s="21" t="n">
        <v>396</v>
      </c>
      <c r="G36" s="21" t="n">
        <v>4053</v>
      </c>
      <c r="H36" s="21" t="n">
        <v>693</v>
      </c>
      <c r="I36" s="34" t="n">
        <v>2</v>
      </c>
      <c r="J36" s="21" t="n">
        <v>1574</v>
      </c>
      <c r="K36" s="21" t="n">
        <v>48</v>
      </c>
      <c r="L36" s="21" t="n">
        <v>4053</v>
      </c>
      <c r="M36" s="21" t="n">
        <v>5379</v>
      </c>
      <c r="N36" s="30" t="n">
        <v>16.58</v>
      </c>
      <c r="O36" s="31" t="n">
        <v>14.5</v>
      </c>
      <c r="P36" s="31" t="n">
        <v>16.2</v>
      </c>
    </row>
    <row r="37" s="5" customFormat="true" ht="18" hidden="false" customHeight="true" outlineLevel="0" collapsed="false">
      <c r="A37" s="26" t="n">
        <v>24</v>
      </c>
      <c r="B37" s="20" t="n">
        <v>4797</v>
      </c>
      <c r="C37" s="21" t="n">
        <v>4161</v>
      </c>
      <c r="D37" s="21" t="n">
        <v>308</v>
      </c>
      <c r="E37" s="21" t="n">
        <v>4526</v>
      </c>
      <c r="F37" s="21" t="n">
        <v>403</v>
      </c>
      <c r="G37" s="21" t="n">
        <v>4123</v>
      </c>
      <c r="H37" s="21" t="n">
        <v>817</v>
      </c>
      <c r="I37" s="34" t="n">
        <v>1</v>
      </c>
      <c r="J37" s="21" t="n">
        <v>1447</v>
      </c>
      <c r="K37" s="21" t="n">
        <v>38</v>
      </c>
      <c r="L37" s="21" t="n">
        <v>4125</v>
      </c>
      <c r="M37" s="21" t="n">
        <v>5426</v>
      </c>
      <c r="N37" s="30" t="n">
        <v>16.82</v>
      </c>
      <c r="O37" s="31" t="n">
        <v>14.6</v>
      </c>
      <c r="P37" s="31" t="n">
        <v>16.8</v>
      </c>
    </row>
    <row r="38" s="5" customFormat="true" ht="18" hidden="false" customHeight="true" outlineLevel="0" collapsed="false">
      <c r="A38" s="26" t="n">
        <v>25</v>
      </c>
      <c r="B38" s="20" t="n">
        <v>4736</v>
      </c>
      <c r="C38" s="21" t="n">
        <v>4137</v>
      </c>
      <c r="D38" s="21" t="n">
        <v>287</v>
      </c>
      <c r="E38" s="21" t="n">
        <v>4533</v>
      </c>
      <c r="F38" s="21" t="n">
        <v>382</v>
      </c>
      <c r="G38" s="21" t="n">
        <v>4152</v>
      </c>
      <c r="H38" s="21" t="n">
        <v>880</v>
      </c>
      <c r="I38" s="34" t="n">
        <v>2</v>
      </c>
      <c r="J38" s="21" t="n">
        <v>1495</v>
      </c>
      <c r="K38" s="21" t="n">
        <v>38</v>
      </c>
      <c r="L38" s="21" t="n">
        <v>4146</v>
      </c>
      <c r="M38" s="21" t="n">
        <v>5392</v>
      </c>
      <c r="N38" s="30" t="n">
        <v>16.76</v>
      </c>
      <c r="O38" s="31" t="n">
        <v>14.5</v>
      </c>
      <c r="P38" s="31" t="n">
        <v>17</v>
      </c>
    </row>
    <row r="39" s="5" customFormat="true" ht="18" hidden="false" customHeight="true" outlineLevel="0" collapsed="false">
      <c r="A39" s="26" t="n">
        <v>26</v>
      </c>
      <c r="B39" s="20" t="n">
        <v>4778</v>
      </c>
      <c r="C39" s="21" t="n">
        <v>4156</v>
      </c>
      <c r="D39" s="21" t="n">
        <v>272</v>
      </c>
      <c r="E39" s="21" t="n">
        <v>4569</v>
      </c>
      <c r="F39" s="21" t="n">
        <v>369</v>
      </c>
      <c r="G39" s="21" t="n">
        <v>4200</v>
      </c>
      <c r="H39" s="21" t="n">
        <v>914</v>
      </c>
      <c r="I39" s="22" t="n">
        <v>0</v>
      </c>
      <c r="J39" s="21" t="n">
        <v>1493</v>
      </c>
      <c r="K39" s="21" t="n">
        <v>53</v>
      </c>
      <c r="L39" s="21" t="n">
        <v>4187</v>
      </c>
      <c r="M39" s="21" t="n">
        <v>5414</v>
      </c>
      <c r="N39" s="30" t="n">
        <v>16.91</v>
      </c>
      <c r="O39" s="31" t="n">
        <v>14.7</v>
      </c>
      <c r="P39" s="31" t="n">
        <v>17.1</v>
      </c>
    </row>
    <row r="40" s="5" customFormat="true" ht="18" hidden="false" customHeight="true" outlineLevel="0" collapsed="false">
      <c r="A40" s="26" t="n">
        <v>27</v>
      </c>
      <c r="B40" s="20" t="n">
        <v>4730</v>
      </c>
      <c r="C40" s="21" t="n">
        <v>4163</v>
      </c>
      <c r="D40" s="21" t="n">
        <v>246</v>
      </c>
      <c r="E40" s="21" t="n">
        <v>4603</v>
      </c>
      <c r="F40" s="21" t="n">
        <v>365</v>
      </c>
      <c r="G40" s="21" t="n">
        <v>4238</v>
      </c>
      <c r="H40" s="21" t="n">
        <v>959</v>
      </c>
      <c r="I40" s="34" t="n">
        <v>1</v>
      </c>
      <c r="J40" s="21" t="n">
        <v>1642</v>
      </c>
      <c r="K40" s="21" t="n">
        <v>47</v>
      </c>
      <c r="L40" s="21" t="n">
        <v>4224</v>
      </c>
      <c r="M40" s="21" t="n">
        <v>5431</v>
      </c>
      <c r="N40" s="30" t="n">
        <v>17.04</v>
      </c>
      <c r="O40" s="31" t="n">
        <v>14.8</v>
      </c>
      <c r="P40" s="31" t="n">
        <v>17.1</v>
      </c>
    </row>
    <row r="41" s="5" customFormat="true" ht="18" hidden="false" customHeight="true" outlineLevel="0" collapsed="false">
      <c r="A41" s="26" t="n">
        <v>28</v>
      </c>
      <c r="B41" s="20" t="n">
        <v>4727</v>
      </c>
      <c r="C41" s="21" t="n">
        <v>4127</v>
      </c>
      <c r="D41" s="21" t="n">
        <v>221</v>
      </c>
      <c r="E41" s="21" t="n">
        <v>4618</v>
      </c>
      <c r="F41" s="21" t="n">
        <v>366</v>
      </c>
      <c r="G41" s="21" t="n">
        <v>4252</v>
      </c>
      <c r="H41" s="21" t="n">
        <v>1007</v>
      </c>
      <c r="I41" s="22" t="n">
        <v>0</v>
      </c>
      <c r="J41" s="21" t="n">
        <v>1519</v>
      </c>
      <c r="K41" s="21" t="n">
        <v>76</v>
      </c>
      <c r="L41" s="21" t="n">
        <v>4269</v>
      </c>
      <c r="M41" s="21" t="n">
        <v>5426</v>
      </c>
      <c r="N41" s="30" t="n">
        <v>17.12</v>
      </c>
      <c r="O41" s="31" t="n">
        <v>14.7</v>
      </c>
      <c r="P41" s="31" t="n">
        <v>16.9</v>
      </c>
    </row>
    <row r="42" s="5" customFormat="true" ht="18" hidden="false" customHeight="true" outlineLevel="0" collapsed="false">
      <c r="A42" s="26" t="n">
        <v>29</v>
      </c>
      <c r="B42" s="20" t="n">
        <v>4675</v>
      </c>
      <c r="C42" s="21" t="n">
        <v>4095</v>
      </c>
      <c r="D42" s="21" t="n">
        <v>190</v>
      </c>
      <c r="E42" s="33" t="n">
        <v>4601</v>
      </c>
      <c r="F42" s="21" t="n">
        <v>360</v>
      </c>
      <c r="G42" s="21" t="n">
        <v>4241</v>
      </c>
      <c r="H42" s="21" t="n">
        <v>1048</v>
      </c>
      <c r="I42" s="35" t="n">
        <v>0</v>
      </c>
      <c r="J42" s="21" t="n">
        <v>1469</v>
      </c>
      <c r="K42" s="21" t="n">
        <v>65</v>
      </c>
      <c r="L42" s="21" t="n">
        <v>4285.5</v>
      </c>
      <c r="M42" s="21" t="n">
        <v>5388.58333333333</v>
      </c>
      <c r="N42" s="30" t="n">
        <v>17.18</v>
      </c>
      <c r="O42" s="31" t="n">
        <v>14.59</v>
      </c>
      <c r="P42" s="31" t="n">
        <v>16.79</v>
      </c>
    </row>
    <row r="43" s="5" customFormat="true" ht="18" hidden="false" customHeight="true" outlineLevel="0" collapsed="false">
      <c r="A43" s="26" t="n">
        <v>30</v>
      </c>
      <c r="B43" s="20" t="n">
        <v>4683</v>
      </c>
      <c r="C43" s="21" t="n">
        <v>4105</v>
      </c>
      <c r="D43" s="21" t="n">
        <v>192</v>
      </c>
      <c r="E43" s="33" t="n">
        <v>4621</v>
      </c>
      <c r="F43" s="21" t="n">
        <v>362</v>
      </c>
      <c r="G43" s="21" t="n">
        <v>4260</v>
      </c>
      <c r="H43" s="21" t="n">
        <v>1099</v>
      </c>
      <c r="I43" s="35" t="n">
        <v>0</v>
      </c>
      <c r="J43" s="21" t="n">
        <v>1278</v>
      </c>
      <c r="K43" s="21" t="n">
        <v>60</v>
      </c>
      <c r="L43" s="21" t="n">
        <v>4323.5</v>
      </c>
      <c r="M43" s="21" t="n">
        <v>5396.83333333333</v>
      </c>
      <c r="N43" s="30" t="n">
        <v>17.3416666666667</v>
      </c>
      <c r="O43" s="31" t="n">
        <v>14.51</v>
      </c>
      <c r="P43" s="31" t="n">
        <v>16.6</v>
      </c>
    </row>
    <row r="44" s="5" customFormat="true" ht="18" hidden="false" customHeight="true" outlineLevel="0" collapsed="false">
      <c r="A44" s="27" t="s">
        <v>46</v>
      </c>
      <c r="B44" s="20" t="n">
        <v>4655</v>
      </c>
      <c r="C44" s="21" t="n">
        <v>4091</v>
      </c>
      <c r="D44" s="21" t="n">
        <v>183</v>
      </c>
      <c r="E44" s="33" t="n">
        <v>4642</v>
      </c>
      <c r="F44" s="21" t="n">
        <v>372</v>
      </c>
      <c r="G44" s="21" t="n">
        <v>4270</v>
      </c>
      <c r="H44" s="21" t="n">
        <v>1115</v>
      </c>
      <c r="I44" s="35" t="n">
        <v>3</v>
      </c>
      <c r="J44" s="21" t="n">
        <v>1237</v>
      </c>
      <c r="K44" s="21" t="n">
        <v>84</v>
      </c>
      <c r="L44" s="21" t="n">
        <v>4332</v>
      </c>
      <c r="M44" s="21" t="n">
        <v>5383</v>
      </c>
      <c r="N44" s="30" t="n">
        <v>17.45</v>
      </c>
      <c r="O44" s="31" t="n">
        <v>14.5</v>
      </c>
      <c r="P44" s="31" t="n">
        <v>16.4</v>
      </c>
    </row>
    <row r="45" s="5" customFormat="true" ht="18" hidden="false" customHeight="true" outlineLevel="0" collapsed="false">
      <c r="A45" s="36" t="s">
        <v>25</v>
      </c>
      <c r="B45" s="37" t="n">
        <v>4521</v>
      </c>
      <c r="C45" s="38" t="n">
        <v>4046</v>
      </c>
      <c r="D45" s="38" t="n">
        <v>171</v>
      </c>
      <c r="E45" s="38" t="n">
        <v>4531</v>
      </c>
      <c r="F45" s="38" t="n">
        <v>357</v>
      </c>
      <c r="G45" s="38" t="n">
        <v>4174</v>
      </c>
      <c r="H45" s="38" t="n">
        <v>1077</v>
      </c>
      <c r="I45" s="35" t="n">
        <v>0</v>
      </c>
      <c r="J45" s="38" t="n">
        <v>1041</v>
      </c>
      <c r="K45" s="38" t="n">
        <v>88</v>
      </c>
      <c r="L45" s="38" t="n">
        <v>4293</v>
      </c>
      <c r="M45" s="38" t="n">
        <v>5288</v>
      </c>
      <c r="N45" s="39" t="n">
        <v>17.27</v>
      </c>
      <c r="O45" s="40" t="n">
        <v>14.2</v>
      </c>
      <c r="P45" s="41" t="n">
        <v>16.3</v>
      </c>
    </row>
    <row r="46" s="5" customFormat="true" ht="18" hidden="false" customHeight="true" outlineLevel="0" collapsed="false">
      <c r="A46" s="42" t="s">
        <v>26</v>
      </c>
      <c r="B46" s="43" t="n">
        <v>4523</v>
      </c>
      <c r="C46" s="44" t="n">
        <v>4076</v>
      </c>
      <c r="D46" s="44" t="n">
        <v>164</v>
      </c>
      <c r="E46" s="44" t="n">
        <v>4543</v>
      </c>
      <c r="F46" s="44" t="n">
        <v>364</v>
      </c>
      <c r="G46" s="44" t="n">
        <v>4178</v>
      </c>
      <c r="H46" s="44" t="n">
        <v>1107</v>
      </c>
      <c r="I46" s="45" t="n">
        <v>2</v>
      </c>
      <c r="J46" s="44" t="n">
        <v>1027</v>
      </c>
      <c r="K46" s="44" t="n">
        <v>86</v>
      </c>
      <c r="L46" s="44" t="n">
        <v>4315</v>
      </c>
      <c r="M46" s="44" t="n">
        <v>5306</v>
      </c>
      <c r="N46" s="46" t="n">
        <v>17.45</v>
      </c>
      <c r="O46" s="47" t="n">
        <v>12.4</v>
      </c>
      <c r="P46" s="41" t="n">
        <v>16.3</v>
      </c>
    </row>
    <row r="47" s="5" customFormat="true" ht="18" hidden="false" customHeight="true" outlineLevel="0" collapsed="false">
      <c r="A47" s="48" t="s">
        <v>27</v>
      </c>
      <c r="B47" s="49" t="n">
        <v>4460</v>
      </c>
      <c r="C47" s="50" t="n">
        <v>4031</v>
      </c>
      <c r="D47" s="50" t="n">
        <v>159</v>
      </c>
      <c r="E47" s="50" t="n">
        <v>4535</v>
      </c>
      <c r="F47" s="50" t="n">
        <v>357</v>
      </c>
      <c r="G47" s="50" t="n">
        <v>4179</v>
      </c>
      <c r="H47" s="50" t="n">
        <v>1114</v>
      </c>
      <c r="I47" s="51" t="n">
        <v>0</v>
      </c>
      <c r="J47" s="50" t="n">
        <v>924</v>
      </c>
      <c r="K47" s="50" t="n">
        <v>111</v>
      </c>
      <c r="L47" s="50" t="n">
        <v>4318</v>
      </c>
      <c r="M47" s="50" t="n">
        <v>5248</v>
      </c>
      <c r="N47" s="52" t="n">
        <v>17.38</v>
      </c>
      <c r="O47" s="53" t="n">
        <v>12.2</v>
      </c>
      <c r="P47" s="54" t="n">
        <v>16.2</v>
      </c>
    </row>
    <row r="48" s="5" customFormat="true" ht="18" hidden="false" customHeight="true" outlineLevel="0" collapsed="false">
      <c r="A48" s="55" t="s">
        <v>47</v>
      </c>
      <c r="B48" s="7"/>
      <c r="C48" s="7"/>
      <c r="D48" s="7"/>
      <c r="E48" s="7"/>
      <c r="F48" s="7"/>
      <c r="G48" s="7"/>
      <c r="H48" s="7"/>
      <c r="I48" s="56"/>
      <c r="J48" s="56"/>
      <c r="K48" s="56"/>
      <c r="L48" s="56"/>
      <c r="M48" s="56"/>
      <c r="N48" s="56"/>
      <c r="O48" s="56"/>
      <c r="P48" s="56"/>
    </row>
    <row r="49" s="57" customFormat="true" ht="18" hidden="false" customHeight="true" outlineLevel="0" collapsed="false">
      <c r="A49" s="55" t="s">
        <v>48</v>
      </c>
      <c r="B49" s="7"/>
      <c r="C49" s="7"/>
      <c r="D49" s="7"/>
      <c r="E49" s="7"/>
      <c r="F49" s="7"/>
      <c r="G49" s="7"/>
      <c r="H49" s="7"/>
      <c r="I49" s="56"/>
      <c r="J49" s="56"/>
      <c r="K49" s="56"/>
      <c r="L49" s="56"/>
      <c r="M49" s="56"/>
      <c r="N49" s="56"/>
      <c r="O49" s="56"/>
      <c r="P49" s="56"/>
    </row>
    <row r="50" customFormat="false" ht="13.5" hidden="false" customHeight="false" outlineLevel="0" collapsed="false">
      <c r="A50" s="58"/>
      <c r="B50" s="58"/>
      <c r="C50" s="58"/>
      <c r="D50" s="58"/>
      <c r="E50" s="57"/>
      <c r="F50" s="57"/>
      <c r="G50" s="57"/>
      <c r="H50" s="57"/>
      <c r="I50" s="58"/>
      <c r="J50" s="59"/>
      <c r="K50" s="59"/>
      <c r="L50" s="59"/>
      <c r="M50" s="60"/>
      <c r="N50" s="60"/>
      <c r="O50" s="60"/>
      <c r="P50" s="60"/>
    </row>
  </sheetData>
  <mergeCells count="21">
    <mergeCell ref="A1:P1"/>
    <mergeCell ref="A4:A7"/>
    <mergeCell ref="B4:K4"/>
    <mergeCell ref="L4:M4"/>
    <mergeCell ref="N4:P4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F7"/>
    <mergeCell ref="G6:G7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4:46Z</dcterms:created>
  <dc:creator>秋田市</dc:creator>
  <dc:description/>
  <dc:language>en-US</dc:language>
  <cp:lastModifiedBy>千葉　純貴</cp:lastModifiedBy>
  <cp:lastPrinted>2022-04-13T07:46:32Z</cp:lastPrinted>
  <dcterms:modified xsi:type="dcterms:W3CDTF">2025-02-06T00:32:03Z</dcterms:modified>
  <cp:revision>0</cp:revision>
  <dc:subject/>
  <dc:title/>
</cp:coreProperties>
</file>