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2"/>
  </bookViews>
  <sheets>
    <sheet name="R06版(児童手当・H元年度～H23年度）" sheetId="1" state="visible" r:id="rId2"/>
    <sheet name="R06版(子ども手当・H22年度～H24年度)" sheetId="2" state="visible" r:id="rId3"/>
    <sheet name="R06版(児童手当・H24年度～)" sheetId="3" state="visible" r:id="rId4"/>
  </sheets>
  <definedNames>
    <definedName function="false" hidden="false" localSheetId="2" name="_xlnm.Print_Area" vbProcedure="false">'R06版(児童手当・H24年度～)'!$A$1:$W$20</definedName>
    <definedName function="false" hidden="false" localSheetId="0" name="_xlnm.Print_Area" vbProcedure="false">'R06版(児童手当・H元年度～H23年度）'!$A$1:$W$33</definedName>
    <definedName function="false" hidden="false" localSheetId="1" name="_xlnm.Print_Area" vbProcedure="false">'R06版(子ども手当・H22年度～H24年度)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t xml:space="preserve">１４７　児童扶養手当・特別児童扶養手当・児童手当の状況　</t>
  </si>
  <si>
    <t xml:space="preserve">受給者－各年度末現在　単位：人</t>
  </si>
  <si>
    <t xml:space="preserve">受給額－各年度間　　単位：千円</t>
  </si>
  <si>
    <t xml:space="preserve">年度</t>
  </si>
  <si>
    <t xml:space="preserve">児童
扶養手当
受給者</t>
  </si>
  <si>
    <t xml:space="preserve">特別児童
扶養手当
受給者</t>
  </si>
  <si>
    <t xml:space="preserve">児　　　　　　童　　　　　　手　　　　　　当　　　　</t>
  </si>
  <si>
    <t xml:space="preserve">総数</t>
  </si>
  <si>
    <t xml:space="preserve">０～３歳未満</t>
  </si>
  <si>
    <t xml:space="preserve">３歳～義務教育就学前</t>
  </si>
  <si>
    <t xml:space="preserve">被用者</t>
  </si>
  <si>
    <t xml:space="preserve">非被用者 </t>
  </si>
  <si>
    <t xml:space="preserve">特例給付</t>
  </si>
  <si>
    <t xml:space="preserve">被用者就学前特例給付</t>
  </si>
  <si>
    <t xml:space="preserve">非被用者就学前特例給付</t>
  </si>
  <si>
    <t xml:space="preserve">１級</t>
  </si>
  <si>
    <t xml:space="preserve">２級</t>
  </si>
  <si>
    <t xml:space="preserve">受給者</t>
  </si>
  <si>
    <t xml:space="preserve">対象児童</t>
  </si>
  <si>
    <t xml:space="preserve">受給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－</t>
  </si>
  <si>
    <t xml:space="preserve">23</t>
  </si>
  <si>
    <t xml:space="preserve">　資料　秋田市障がい福祉課、子ども総務課</t>
  </si>
  <si>
    <r>
      <rPr>
        <sz val="10"/>
        <rFont val="Noto Sans"/>
        <family val="2"/>
      </rPr>
      <t xml:space="preserve">　　注）１　児童手当の対象児童は年間の延べ人員である。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から支給者枠が３歳から義務教育就学前者に拡大された。</t>
    </r>
  </si>
  <si>
    <r>
      <rPr>
        <sz val="10"/>
        <rFont val="Noto Sans"/>
        <family val="2"/>
      </rPr>
      <t xml:space="preserve">　　　　２　児童手当の対象児童は年間の延べ人員である。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から支給者枠が３歳から義務教育就学前者に拡大された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支給者枠が義務教育就学前者から小学校第３学年終了前に拡大された。</t>
    </r>
  </si>
  <si>
    <r>
      <rPr>
        <sz val="10"/>
        <rFont val="Noto Sans"/>
        <family val="2"/>
      </rPr>
      <t xml:space="preserve">　　　　４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支給者枠が小学校第３学年終了前から小学校最終学年終了前に拡大された。</t>
    </r>
  </si>
  <si>
    <r>
      <rPr>
        <sz val="10"/>
        <rFont val="Noto Sans"/>
        <family val="2"/>
      </rPr>
      <t xml:space="preserve">　　　　５　児童扶養手当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母子世帯に加え父子世帯にも支給対象が拡大された。</t>
    </r>
  </si>
  <si>
    <t xml:space="preserve">受給者－各年度末現在、単位：人、受給額－各年度間、単位：千円</t>
  </si>
  <si>
    <t xml:space="preserve">年　度</t>
  </si>
  <si>
    <t xml:space="preserve">子　　ど　　も　　手　　当</t>
  </si>
  <si>
    <t xml:space="preserve">総　数</t>
  </si>
  <si>
    <t xml:space="preserve">３歳～小学生</t>
  </si>
  <si>
    <t xml:space="preserve">中学生</t>
  </si>
  <si>
    <t xml:space="preserve">非被用者</t>
  </si>
  <si>
    <t xml:space="preserve">第１・２子</t>
  </si>
  <si>
    <t xml:space="preserve">第３子以降</t>
  </si>
  <si>
    <t xml:space="preserve">支給総額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資料　障がい福祉課、子ども総務課</t>
  </si>
  <si>
    <r>
      <rPr>
        <sz val="10"/>
        <rFont val="Noto Sans"/>
        <family val="2"/>
      </rPr>
      <t xml:space="preserve">　　注）１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子ども手当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分の数値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月ベース）</t>
    </r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子ども手当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の数値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末で制度終了）</t>
    </r>
  </si>
  <si>
    <t xml:space="preserve">児童手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8</t>
  </si>
  <si>
    <t xml:space="preserve">令和元年度</t>
  </si>
  <si>
    <t xml:space="preserve">　資料　秋田市障がい福祉課、子ども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.##0;\－_ "/>
    <numFmt numFmtId="169" formatCode="#,##0_ 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46jihu" xfId="22"/>
    <cellStyle name="標準_1社会福祉" xfId="23"/>
    <cellStyle name="標準_1電気・ガス" xfId="24"/>
    <cellStyle name="標準_36回答子ども総務課（H25提出用)" xfId="25"/>
    <cellStyle name="標準_Book1" xfId="26"/>
    <cellStyle name="標準_○　147jidou" xfId="27"/>
    <cellStyle name="標準_子手H2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3" activeCellId="0" sqref="A32:IV37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7"/>
    <col collapsed="false" customWidth="true" hidden="false" outlineLevel="0" max="5" min="3" style="1" width="5.27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2.13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56"/>
    <col collapsed="false" customWidth="true" hidden="false" outlineLevel="0" max="16" min="16" style="1" width="9.99"/>
    <col collapsed="false" customWidth="true" hidden="false" outlineLevel="0" max="17" min="17" style="1" width="12.56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2.13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3" min="23" style="1" width="9.85"/>
    <col collapsed="false" customWidth="false" hidden="false" outlineLevel="0" max="257" min="2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7"/>
      <c r="M3" s="7"/>
      <c r="N3" s="7"/>
      <c r="O3" s="8"/>
      <c r="P3" s="8"/>
      <c r="W3" s="9" t="s">
        <v>1</v>
      </c>
    </row>
    <row r="4" s="6" customFormat="true" ht="18" hidden="false" customHeight="true" outlineLevel="0" collapsed="false">
      <c r="A4" s="5"/>
      <c r="B4" s="5"/>
      <c r="C4" s="5"/>
      <c r="D4" s="5"/>
      <c r="E4" s="5"/>
      <c r="F4" s="10"/>
      <c r="G4" s="10"/>
      <c r="H4" s="10"/>
      <c r="I4" s="10"/>
      <c r="J4" s="10"/>
      <c r="K4" s="10"/>
      <c r="L4" s="11"/>
      <c r="M4" s="11"/>
      <c r="N4" s="11"/>
      <c r="O4" s="12"/>
      <c r="P4" s="12"/>
      <c r="Q4" s="13"/>
      <c r="R4" s="13"/>
      <c r="S4" s="13"/>
      <c r="T4" s="13"/>
      <c r="U4" s="13"/>
      <c r="V4" s="13"/>
      <c r="W4" s="14" t="s">
        <v>2</v>
      </c>
    </row>
    <row r="5" s="19" customFormat="true" ht="18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  <c r="F5" s="18" t="s">
        <v>6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18" hidden="false" customHeight="true" outlineLevel="0" collapsed="false">
      <c r="A6" s="15"/>
      <c r="B6" s="16"/>
      <c r="C6" s="17"/>
      <c r="D6" s="17"/>
      <c r="E6" s="17"/>
      <c r="F6" s="20" t="s">
        <v>7</v>
      </c>
      <c r="G6" s="20"/>
      <c r="H6" s="20"/>
      <c r="I6" s="20" t="s">
        <v>8</v>
      </c>
      <c r="J6" s="20"/>
      <c r="K6" s="20"/>
      <c r="L6" s="20"/>
      <c r="M6" s="20"/>
      <c r="N6" s="20"/>
      <c r="O6" s="20"/>
      <c r="P6" s="20"/>
      <c r="Q6" s="20"/>
      <c r="R6" s="21" t="s">
        <v>9</v>
      </c>
      <c r="S6" s="21"/>
      <c r="T6" s="21"/>
      <c r="U6" s="21"/>
      <c r="V6" s="21"/>
      <c r="W6" s="21"/>
    </row>
    <row r="7" s="19" customFormat="true" ht="18" hidden="false" customHeight="true" outlineLevel="0" collapsed="false">
      <c r="A7" s="15"/>
      <c r="B7" s="16"/>
      <c r="C7" s="17"/>
      <c r="D7" s="17"/>
      <c r="E7" s="17"/>
      <c r="F7" s="20"/>
      <c r="G7" s="20"/>
      <c r="H7" s="20"/>
      <c r="I7" s="20" t="s">
        <v>10</v>
      </c>
      <c r="J7" s="20"/>
      <c r="K7" s="20"/>
      <c r="L7" s="20" t="s">
        <v>11</v>
      </c>
      <c r="M7" s="20"/>
      <c r="N7" s="20"/>
      <c r="O7" s="20" t="s">
        <v>12</v>
      </c>
      <c r="P7" s="20"/>
      <c r="Q7" s="20"/>
      <c r="R7" s="20" t="s">
        <v>13</v>
      </c>
      <c r="S7" s="20"/>
      <c r="T7" s="20"/>
      <c r="U7" s="22" t="s">
        <v>14</v>
      </c>
      <c r="V7" s="22"/>
      <c r="W7" s="22"/>
    </row>
    <row r="8" s="19" customFormat="true" ht="18" hidden="false" customHeight="true" outlineLevel="0" collapsed="false">
      <c r="A8" s="15"/>
      <c r="B8" s="16"/>
      <c r="C8" s="23" t="s">
        <v>7</v>
      </c>
      <c r="D8" s="23" t="s">
        <v>15</v>
      </c>
      <c r="E8" s="23" t="s">
        <v>16</v>
      </c>
      <c r="F8" s="22" t="s">
        <v>17</v>
      </c>
      <c r="G8" s="22" t="s">
        <v>18</v>
      </c>
      <c r="H8" s="22" t="s">
        <v>19</v>
      </c>
      <c r="I8" s="22" t="s">
        <v>17</v>
      </c>
      <c r="J8" s="24" t="s">
        <v>18</v>
      </c>
      <c r="K8" s="22" t="s">
        <v>19</v>
      </c>
      <c r="L8" s="20" t="s">
        <v>17</v>
      </c>
      <c r="M8" s="24" t="s">
        <v>18</v>
      </c>
      <c r="N8" s="22" t="s">
        <v>19</v>
      </c>
      <c r="O8" s="22" t="s">
        <v>17</v>
      </c>
      <c r="P8" s="24" t="s">
        <v>18</v>
      </c>
      <c r="Q8" s="22" t="s">
        <v>19</v>
      </c>
      <c r="R8" s="22" t="s">
        <v>17</v>
      </c>
      <c r="S8" s="22" t="s">
        <v>18</v>
      </c>
      <c r="T8" s="22" t="s">
        <v>19</v>
      </c>
      <c r="U8" s="22" t="s">
        <v>17</v>
      </c>
      <c r="V8" s="24" t="s">
        <v>18</v>
      </c>
      <c r="W8" s="22" t="s">
        <v>19</v>
      </c>
    </row>
    <row r="9" s="29" customFormat="true" ht="18" hidden="false" customHeight="true" outlineLevel="0" collapsed="false">
      <c r="A9" s="25" t="s">
        <v>20</v>
      </c>
      <c r="B9" s="26" t="n">
        <v>1889</v>
      </c>
      <c r="C9" s="27" t="n">
        <f aca="false">D9+E9</f>
        <v>350</v>
      </c>
      <c r="D9" s="27" t="n">
        <v>248</v>
      </c>
      <c r="E9" s="27" t="n">
        <v>102</v>
      </c>
      <c r="F9" s="27" t="n">
        <f aca="false">I9+L9+O9</f>
        <v>7655</v>
      </c>
      <c r="G9" s="27" t="n">
        <f aca="false">J9+M9+P9</f>
        <v>95664</v>
      </c>
      <c r="H9" s="27" t="n">
        <v>295073</v>
      </c>
      <c r="I9" s="27" t="n">
        <v>3086</v>
      </c>
      <c r="J9" s="27" t="n">
        <v>39173</v>
      </c>
      <c r="K9" s="27" t="n">
        <v>119328</v>
      </c>
      <c r="L9" s="27" t="n">
        <v>1393</v>
      </c>
      <c r="M9" s="27" t="n">
        <v>18296</v>
      </c>
      <c r="N9" s="27" t="n">
        <v>59828</v>
      </c>
      <c r="O9" s="27" t="n">
        <v>3176</v>
      </c>
      <c r="P9" s="27" t="n">
        <v>38195</v>
      </c>
      <c r="Q9" s="27" t="n">
        <v>115917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</row>
    <row r="10" s="29" customFormat="true" ht="18" hidden="false" customHeight="true" outlineLevel="0" collapsed="false">
      <c r="A10" s="30" t="s">
        <v>21</v>
      </c>
      <c r="B10" s="31" t="n">
        <v>1868</v>
      </c>
      <c r="C10" s="32" t="n">
        <f aca="false">D10+E10</f>
        <v>370</v>
      </c>
      <c r="D10" s="32" t="n">
        <v>267</v>
      </c>
      <c r="E10" s="32" t="n">
        <v>103</v>
      </c>
      <c r="F10" s="32" t="n">
        <f aca="false">I10+L10+O10</f>
        <v>6503</v>
      </c>
      <c r="G10" s="32" t="n">
        <f aca="false">J10+M10+P10</f>
        <v>95360</v>
      </c>
      <c r="H10" s="32" t="n">
        <v>293313</v>
      </c>
      <c r="I10" s="32" t="n">
        <v>2642</v>
      </c>
      <c r="J10" s="32" t="n">
        <v>38698</v>
      </c>
      <c r="K10" s="32" t="n">
        <v>118373</v>
      </c>
      <c r="L10" s="32" t="n">
        <v>1066</v>
      </c>
      <c r="M10" s="32" t="n">
        <v>16649</v>
      </c>
      <c r="N10" s="32" t="n">
        <v>54338</v>
      </c>
      <c r="O10" s="32" t="n">
        <v>2795</v>
      </c>
      <c r="P10" s="32" t="n">
        <v>40013</v>
      </c>
      <c r="Q10" s="32" t="n">
        <v>120602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</row>
    <row r="11" s="29" customFormat="true" ht="18" hidden="false" customHeight="true" outlineLevel="0" collapsed="false">
      <c r="A11" s="30" t="s">
        <v>22</v>
      </c>
      <c r="B11" s="31" t="n">
        <v>1815</v>
      </c>
      <c r="C11" s="32" t="n">
        <f aca="false">D11+E11</f>
        <v>371</v>
      </c>
      <c r="D11" s="32" t="n">
        <v>263</v>
      </c>
      <c r="E11" s="32" t="n">
        <v>108</v>
      </c>
      <c r="F11" s="32" t="n">
        <f aca="false">I11+L11+O11</f>
        <v>6327</v>
      </c>
      <c r="G11" s="32" t="n">
        <f aca="false">J11+M11+P11</f>
        <v>90697</v>
      </c>
      <c r="H11" s="32" t="n">
        <v>298578</v>
      </c>
      <c r="I11" s="32" t="n">
        <v>2175</v>
      </c>
      <c r="J11" s="32" t="n">
        <v>33562</v>
      </c>
      <c r="K11" s="32" t="n">
        <v>109675</v>
      </c>
      <c r="L11" s="32" t="n">
        <v>802</v>
      </c>
      <c r="M11" s="32" t="n">
        <v>13988</v>
      </c>
      <c r="N11" s="32" t="n">
        <v>49123</v>
      </c>
      <c r="O11" s="32" t="n">
        <v>3350</v>
      </c>
      <c r="P11" s="32" t="n">
        <v>43147</v>
      </c>
      <c r="Q11" s="32" t="n">
        <v>13978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</row>
    <row r="12" s="29" customFormat="true" ht="18" hidden="false" customHeight="true" outlineLevel="0" collapsed="false">
      <c r="A12" s="30" t="s">
        <v>23</v>
      </c>
      <c r="B12" s="31" t="n">
        <v>1783</v>
      </c>
      <c r="C12" s="32" t="n">
        <f aca="false">D12+E12</f>
        <v>377</v>
      </c>
      <c r="D12" s="32" t="n">
        <v>264</v>
      </c>
      <c r="E12" s="32" t="n">
        <v>113</v>
      </c>
      <c r="F12" s="32" t="n">
        <f aca="false">I12+L12+O12</f>
        <v>5974</v>
      </c>
      <c r="G12" s="32" t="n">
        <f aca="false">J12+M12+P12</f>
        <v>82195</v>
      </c>
      <c r="H12" s="32" t="n">
        <v>488443</v>
      </c>
      <c r="I12" s="32" t="n">
        <v>1707</v>
      </c>
      <c r="J12" s="32" t="n">
        <v>25789</v>
      </c>
      <c r="K12" s="32" t="n">
        <v>154180</v>
      </c>
      <c r="L12" s="32" t="n">
        <v>682</v>
      </c>
      <c r="M12" s="32" t="n">
        <v>9908</v>
      </c>
      <c r="N12" s="32" t="n">
        <v>64600</v>
      </c>
      <c r="O12" s="32" t="n">
        <v>3585</v>
      </c>
      <c r="P12" s="32" t="n">
        <v>46498</v>
      </c>
      <c r="Q12" s="32" t="n">
        <v>269663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</row>
    <row r="13" s="29" customFormat="true" ht="18" hidden="false" customHeight="true" outlineLevel="0" collapsed="false">
      <c r="A13" s="30" t="s">
        <v>24</v>
      </c>
      <c r="B13" s="31" t="n">
        <v>1723</v>
      </c>
      <c r="C13" s="32" t="n">
        <f aca="false">D13+E13</f>
        <v>381</v>
      </c>
      <c r="D13" s="32" t="n">
        <v>264</v>
      </c>
      <c r="E13" s="32" t="n">
        <v>117</v>
      </c>
      <c r="F13" s="32" t="n">
        <f aca="false">I13+L13+O13</f>
        <v>5369</v>
      </c>
      <c r="G13" s="32" t="n">
        <f aca="false">J13+M13+P13</f>
        <v>76809</v>
      </c>
      <c r="H13" s="32" t="n">
        <v>442130</v>
      </c>
      <c r="I13" s="32" t="n">
        <v>1298</v>
      </c>
      <c r="J13" s="32" t="n">
        <v>20531</v>
      </c>
      <c r="K13" s="32" t="n">
        <v>120660</v>
      </c>
      <c r="L13" s="32" t="n">
        <v>540</v>
      </c>
      <c r="M13" s="32" t="n">
        <v>7912</v>
      </c>
      <c r="N13" s="32" t="n">
        <v>48840</v>
      </c>
      <c r="O13" s="32" t="n">
        <v>3531</v>
      </c>
      <c r="P13" s="32" t="n">
        <v>48366</v>
      </c>
      <c r="Q13" s="32" t="n">
        <v>27263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</row>
    <row r="14" s="29" customFormat="true" ht="18" hidden="false" customHeight="true" outlineLevel="0" collapsed="false">
      <c r="A14" s="30" t="s">
        <v>25</v>
      </c>
      <c r="B14" s="31" t="n">
        <v>1740</v>
      </c>
      <c r="C14" s="32" t="n">
        <f aca="false">D14+E14</f>
        <v>421</v>
      </c>
      <c r="D14" s="32" t="n">
        <v>279</v>
      </c>
      <c r="E14" s="32" t="n">
        <v>142</v>
      </c>
      <c r="F14" s="32" t="n">
        <f aca="false">I14+L14+O14</f>
        <v>5385</v>
      </c>
      <c r="G14" s="32" t="n">
        <f aca="false">J14+M14+P14</f>
        <v>69388</v>
      </c>
      <c r="H14" s="32" t="n">
        <v>387780</v>
      </c>
      <c r="I14" s="32" t="n">
        <v>1151</v>
      </c>
      <c r="J14" s="32" t="n">
        <v>16031</v>
      </c>
      <c r="K14" s="32" t="n">
        <v>91700</v>
      </c>
      <c r="L14" s="32" t="n">
        <v>573</v>
      </c>
      <c r="M14" s="32" t="n">
        <v>6777</v>
      </c>
      <c r="N14" s="32" t="n">
        <v>39780</v>
      </c>
      <c r="O14" s="32" t="n">
        <v>3661</v>
      </c>
      <c r="P14" s="32" t="n">
        <v>46580</v>
      </c>
      <c r="Q14" s="32" t="n">
        <v>25630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</row>
    <row r="15" s="29" customFormat="true" ht="18" hidden="false" customHeight="true" outlineLevel="0" collapsed="false">
      <c r="A15" s="30" t="s">
        <v>26</v>
      </c>
      <c r="B15" s="31" t="n">
        <v>1709</v>
      </c>
      <c r="C15" s="32" t="n">
        <f aca="false">D15+E15</f>
        <v>433</v>
      </c>
      <c r="D15" s="32" t="n">
        <v>281</v>
      </c>
      <c r="E15" s="32" t="n">
        <v>152</v>
      </c>
      <c r="F15" s="32" t="n">
        <f aca="false">I15+L15+O15</f>
        <v>4941</v>
      </c>
      <c r="G15" s="32" t="n">
        <f aca="false">J15+M15+P15</f>
        <v>66546</v>
      </c>
      <c r="H15" s="32" t="n">
        <v>371000</v>
      </c>
      <c r="I15" s="32" t="n">
        <v>1070</v>
      </c>
      <c r="J15" s="32" t="n">
        <v>14761</v>
      </c>
      <c r="K15" s="32" t="n">
        <v>83840</v>
      </c>
      <c r="L15" s="32" t="n">
        <v>575</v>
      </c>
      <c r="M15" s="32" t="n">
        <v>7063</v>
      </c>
      <c r="N15" s="32" t="n">
        <v>40830</v>
      </c>
      <c r="O15" s="32" t="n">
        <v>3296</v>
      </c>
      <c r="P15" s="32" t="n">
        <v>44722</v>
      </c>
      <c r="Q15" s="32" t="n">
        <v>24633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</row>
    <row r="16" s="29" customFormat="true" ht="18" hidden="false" customHeight="true" outlineLevel="0" collapsed="false">
      <c r="A16" s="30" t="s">
        <v>27</v>
      </c>
      <c r="B16" s="31" t="n">
        <v>1726</v>
      </c>
      <c r="C16" s="32" t="n">
        <f aca="false">D16+E16</f>
        <v>478</v>
      </c>
      <c r="D16" s="32" t="n">
        <v>299</v>
      </c>
      <c r="E16" s="32" t="n">
        <v>179</v>
      </c>
      <c r="F16" s="32" t="n">
        <f aca="false">I16+L16+O16</f>
        <v>4909</v>
      </c>
      <c r="G16" s="32" t="n">
        <f aca="false">J16+M16+P16</f>
        <v>63777</v>
      </c>
      <c r="H16" s="32" t="n">
        <v>354500</v>
      </c>
      <c r="I16" s="32" t="n">
        <v>1084</v>
      </c>
      <c r="J16" s="32" t="n">
        <v>14601</v>
      </c>
      <c r="K16" s="32" t="n">
        <v>82040</v>
      </c>
      <c r="L16" s="32" t="n">
        <v>590</v>
      </c>
      <c r="M16" s="32" t="n">
        <v>7166</v>
      </c>
      <c r="N16" s="32" t="n">
        <v>40860</v>
      </c>
      <c r="O16" s="32" t="n">
        <v>3235</v>
      </c>
      <c r="P16" s="32" t="n">
        <v>42010</v>
      </c>
      <c r="Q16" s="32" t="n">
        <v>23160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</row>
    <row r="17" s="6" customFormat="true" ht="18" hidden="false" customHeight="true" outlineLevel="0" collapsed="false">
      <c r="A17" s="30" t="s">
        <v>28</v>
      </c>
      <c r="B17" s="31" t="n">
        <v>1749</v>
      </c>
      <c r="C17" s="32" t="n">
        <v>456</v>
      </c>
      <c r="D17" s="32" t="n">
        <v>278</v>
      </c>
      <c r="E17" s="32" t="n">
        <v>178</v>
      </c>
      <c r="F17" s="32" t="n">
        <v>4776</v>
      </c>
      <c r="G17" s="32" t="n">
        <v>61882</v>
      </c>
      <c r="H17" s="32" t="n">
        <v>343500</v>
      </c>
      <c r="I17" s="32" t="n">
        <v>1049</v>
      </c>
      <c r="J17" s="32" t="n">
        <v>14107</v>
      </c>
      <c r="K17" s="32" t="n">
        <v>79360</v>
      </c>
      <c r="L17" s="32" t="n">
        <v>596</v>
      </c>
      <c r="M17" s="32" t="n">
        <v>6931</v>
      </c>
      <c r="N17" s="32" t="n">
        <v>39390</v>
      </c>
      <c r="O17" s="32" t="n">
        <v>3131</v>
      </c>
      <c r="P17" s="32" t="n">
        <v>40844</v>
      </c>
      <c r="Q17" s="32" t="n">
        <v>22475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</row>
    <row r="18" s="6" customFormat="true" ht="18" hidden="false" customHeight="true" outlineLevel="0" collapsed="false">
      <c r="A18" s="33" t="s">
        <v>29</v>
      </c>
      <c r="B18" s="31" t="n">
        <v>1906</v>
      </c>
      <c r="C18" s="32" t="n">
        <v>483</v>
      </c>
      <c r="D18" s="32" t="n">
        <v>291</v>
      </c>
      <c r="E18" s="32" t="n">
        <v>192</v>
      </c>
      <c r="F18" s="32" t="n">
        <v>4840</v>
      </c>
      <c r="G18" s="32" t="n">
        <v>61571</v>
      </c>
      <c r="H18" s="32" t="n">
        <v>341555</v>
      </c>
      <c r="I18" s="32" t="n">
        <v>1035</v>
      </c>
      <c r="J18" s="32" t="n">
        <v>14125</v>
      </c>
      <c r="K18" s="32" t="n">
        <v>79360</v>
      </c>
      <c r="L18" s="32" t="n">
        <v>620</v>
      </c>
      <c r="M18" s="32" t="n">
        <v>7283</v>
      </c>
      <c r="N18" s="32" t="n">
        <v>41130</v>
      </c>
      <c r="O18" s="32" t="n">
        <v>3185</v>
      </c>
      <c r="P18" s="32" t="n">
        <v>40163</v>
      </c>
      <c r="Q18" s="32" t="n">
        <v>221065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</row>
    <row r="19" s="6" customFormat="true" ht="18" hidden="false" customHeight="true" outlineLevel="0" collapsed="false">
      <c r="A19" s="33" t="s">
        <v>30</v>
      </c>
      <c r="B19" s="31" t="n">
        <v>2091</v>
      </c>
      <c r="C19" s="32" t="n">
        <v>485</v>
      </c>
      <c r="D19" s="32" t="n">
        <v>304</v>
      </c>
      <c r="E19" s="32" t="n">
        <v>181</v>
      </c>
      <c r="F19" s="32" t="n">
        <v>4977</v>
      </c>
      <c r="G19" s="32" t="n">
        <v>63832</v>
      </c>
      <c r="H19" s="32" t="n">
        <v>353565</v>
      </c>
      <c r="I19" s="32" t="n">
        <v>1807</v>
      </c>
      <c r="J19" s="32" t="n">
        <v>21405</v>
      </c>
      <c r="K19" s="32" t="n">
        <v>120280</v>
      </c>
      <c r="L19" s="32" t="n">
        <v>709</v>
      </c>
      <c r="M19" s="32" t="n">
        <v>8078</v>
      </c>
      <c r="N19" s="32" t="n">
        <v>45540</v>
      </c>
      <c r="O19" s="32" t="n">
        <v>2461</v>
      </c>
      <c r="P19" s="32" t="n">
        <v>34349</v>
      </c>
      <c r="Q19" s="32" t="n">
        <v>187745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</row>
    <row r="20" s="6" customFormat="true" ht="18" hidden="false" customHeight="true" outlineLevel="0" collapsed="false">
      <c r="A20" s="33" t="s">
        <v>31</v>
      </c>
      <c r="B20" s="31" t="n">
        <v>2037</v>
      </c>
      <c r="C20" s="32" t="n">
        <v>549</v>
      </c>
      <c r="D20" s="32" t="n">
        <v>331</v>
      </c>
      <c r="E20" s="32" t="n">
        <v>218</v>
      </c>
      <c r="F20" s="32" t="n">
        <v>9566</v>
      </c>
      <c r="G20" s="32" t="n">
        <v>106929</v>
      </c>
      <c r="H20" s="32" t="n">
        <v>588480</v>
      </c>
      <c r="I20" s="32" t="n">
        <v>1884</v>
      </c>
      <c r="J20" s="32" t="n">
        <v>24747</v>
      </c>
      <c r="K20" s="32" t="n">
        <v>138240</v>
      </c>
      <c r="L20" s="32" t="n">
        <v>827</v>
      </c>
      <c r="M20" s="32" t="n">
        <v>9485</v>
      </c>
      <c r="N20" s="32" t="n">
        <v>53430</v>
      </c>
      <c r="O20" s="32" t="n">
        <v>2486</v>
      </c>
      <c r="P20" s="32" t="n">
        <v>30127</v>
      </c>
      <c r="Q20" s="32" t="n">
        <v>163050</v>
      </c>
      <c r="R20" s="34" t="n">
        <v>3672</v>
      </c>
      <c r="S20" s="34" t="n">
        <v>36345</v>
      </c>
      <c r="T20" s="34" t="n">
        <v>199200</v>
      </c>
      <c r="U20" s="34" t="n">
        <v>697</v>
      </c>
      <c r="V20" s="34" t="n">
        <v>6225</v>
      </c>
      <c r="W20" s="34" t="n">
        <v>34560</v>
      </c>
    </row>
    <row r="21" s="6" customFormat="true" ht="18" hidden="false" customHeight="true" outlineLevel="0" collapsed="false">
      <c r="A21" s="33" t="s">
        <v>32</v>
      </c>
      <c r="B21" s="31" t="n">
        <v>2117</v>
      </c>
      <c r="C21" s="32" t="n">
        <v>566</v>
      </c>
      <c r="D21" s="32" t="n">
        <v>349</v>
      </c>
      <c r="E21" s="32" t="n">
        <v>217</v>
      </c>
      <c r="F21" s="32" t="n">
        <v>10711</v>
      </c>
      <c r="G21" s="32" t="n">
        <v>141206</v>
      </c>
      <c r="H21" s="32" t="n">
        <v>777785</v>
      </c>
      <c r="I21" s="32" t="n">
        <v>3955</v>
      </c>
      <c r="J21" s="32" t="n">
        <v>42423</v>
      </c>
      <c r="K21" s="32" t="n">
        <v>233440</v>
      </c>
      <c r="L21" s="32" t="n">
        <v>978</v>
      </c>
      <c r="M21" s="32" t="n">
        <v>11333</v>
      </c>
      <c r="N21" s="32" t="n">
        <v>63760</v>
      </c>
      <c r="O21" s="32" t="n">
        <v>650</v>
      </c>
      <c r="P21" s="32" t="n">
        <v>15681</v>
      </c>
      <c r="Q21" s="32" t="n">
        <v>85075</v>
      </c>
      <c r="R21" s="34" t="n">
        <v>4265</v>
      </c>
      <c r="S21" s="34" t="n">
        <v>60109</v>
      </c>
      <c r="T21" s="34" t="n">
        <v>330235</v>
      </c>
      <c r="U21" s="35" t="n">
        <v>863</v>
      </c>
      <c r="V21" s="34" t="n">
        <v>11660</v>
      </c>
      <c r="W21" s="34" t="n">
        <v>65275</v>
      </c>
    </row>
    <row r="22" s="6" customFormat="true" ht="18" hidden="false" customHeight="true" outlineLevel="0" collapsed="false">
      <c r="A22" s="33" t="s">
        <v>33</v>
      </c>
      <c r="B22" s="32" t="n">
        <v>2189</v>
      </c>
      <c r="C22" s="32" t="n">
        <v>579</v>
      </c>
      <c r="D22" s="32" t="n">
        <v>350</v>
      </c>
      <c r="E22" s="32" t="n">
        <v>229</v>
      </c>
      <c r="F22" s="32" t="n">
        <v>10936</v>
      </c>
      <c r="G22" s="32" t="n">
        <v>151195</v>
      </c>
      <c r="H22" s="32" t="n">
        <v>831495</v>
      </c>
      <c r="I22" s="32" t="n">
        <v>3862</v>
      </c>
      <c r="J22" s="32" t="n">
        <v>50652</v>
      </c>
      <c r="K22" s="32" t="n">
        <v>276650</v>
      </c>
      <c r="L22" s="32" t="n">
        <v>1091</v>
      </c>
      <c r="M22" s="32" t="n">
        <v>13023</v>
      </c>
      <c r="N22" s="32" t="n">
        <v>72755</v>
      </c>
      <c r="O22" s="32" t="n">
        <v>667</v>
      </c>
      <c r="P22" s="32" t="n">
        <v>8462</v>
      </c>
      <c r="Q22" s="32" t="n">
        <v>46805</v>
      </c>
      <c r="R22" s="32" t="n">
        <v>4267</v>
      </c>
      <c r="S22" s="32" t="n">
        <v>64835</v>
      </c>
      <c r="T22" s="32" t="n">
        <v>355465</v>
      </c>
      <c r="U22" s="34" t="n">
        <v>1049</v>
      </c>
      <c r="V22" s="32" t="n">
        <v>14223</v>
      </c>
      <c r="W22" s="32" t="n">
        <v>79820</v>
      </c>
    </row>
    <row r="23" s="6" customFormat="true" ht="18" hidden="false" customHeight="true" outlineLevel="0" collapsed="false">
      <c r="A23" s="33" t="s">
        <v>34</v>
      </c>
      <c r="B23" s="31" t="n">
        <v>2302</v>
      </c>
      <c r="C23" s="32" t="n">
        <v>587</v>
      </c>
      <c r="D23" s="32" t="n">
        <v>329</v>
      </c>
      <c r="E23" s="32" t="n">
        <v>258</v>
      </c>
      <c r="F23" s="32" t="n">
        <v>10643</v>
      </c>
      <c r="G23" s="32" t="n">
        <v>154670</v>
      </c>
      <c r="H23" s="32" t="n">
        <v>850500</v>
      </c>
      <c r="I23" s="32" t="n">
        <v>3885</v>
      </c>
      <c r="J23" s="32" t="n">
        <v>50586</v>
      </c>
      <c r="K23" s="32" t="n">
        <v>275375</v>
      </c>
      <c r="L23" s="32" t="n">
        <v>1149</v>
      </c>
      <c r="M23" s="32" t="n">
        <v>13803</v>
      </c>
      <c r="N23" s="32" t="n">
        <v>77220</v>
      </c>
      <c r="O23" s="32" t="n">
        <v>635</v>
      </c>
      <c r="P23" s="32" t="n">
        <v>8261</v>
      </c>
      <c r="Q23" s="32" t="n">
        <v>45560</v>
      </c>
      <c r="R23" s="32" t="n">
        <v>5451</v>
      </c>
      <c r="S23" s="32" t="n">
        <v>66070</v>
      </c>
      <c r="T23" s="32" t="n">
        <v>363365</v>
      </c>
      <c r="U23" s="34" t="n">
        <v>1360</v>
      </c>
      <c r="V23" s="32" t="n">
        <v>15950</v>
      </c>
      <c r="W23" s="32" t="n">
        <v>88980</v>
      </c>
    </row>
    <row r="24" s="36" customFormat="true" ht="18" hidden="false" customHeight="true" outlineLevel="0" collapsed="false">
      <c r="A24" s="33" t="s">
        <v>35</v>
      </c>
      <c r="B24" s="31" t="n">
        <v>2479</v>
      </c>
      <c r="C24" s="32" t="n">
        <v>621</v>
      </c>
      <c r="D24" s="32" t="n">
        <v>346</v>
      </c>
      <c r="E24" s="32" t="n">
        <v>275</v>
      </c>
      <c r="F24" s="32" t="n">
        <v>13616</v>
      </c>
      <c r="G24" s="32" t="n">
        <v>217717</v>
      </c>
      <c r="H24" s="32" t="n">
        <v>1196520</v>
      </c>
      <c r="I24" s="32" t="n">
        <v>4063</v>
      </c>
      <c r="J24" s="32" t="n">
        <v>50707</v>
      </c>
      <c r="K24" s="32" t="n">
        <v>276150</v>
      </c>
      <c r="L24" s="32" t="n">
        <v>1224</v>
      </c>
      <c r="M24" s="32" t="n">
        <v>14572</v>
      </c>
      <c r="N24" s="32" t="n">
        <v>81645</v>
      </c>
      <c r="O24" s="32" t="n">
        <v>628</v>
      </c>
      <c r="P24" s="32" t="n">
        <v>8048</v>
      </c>
      <c r="Q24" s="32" t="n">
        <v>43365</v>
      </c>
      <c r="R24" s="32" t="n">
        <v>7919</v>
      </c>
      <c r="S24" s="32" t="n">
        <v>115793</v>
      </c>
      <c r="T24" s="32" t="n">
        <v>635630</v>
      </c>
      <c r="U24" s="34" t="n">
        <v>2048</v>
      </c>
      <c r="V24" s="32" t="n">
        <v>28597</v>
      </c>
      <c r="W24" s="32" t="n">
        <v>159730</v>
      </c>
    </row>
    <row r="25" s="36" customFormat="true" ht="18" hidden="false" customHeight="true" outlineLevel="0" collapsed="false">
      <c r="A25" s="33" t="s">
        <v>36</v>
      </c>
      <c r="B25" s="31" t="n">
        <v>2576</v>
      </c>
      <c r="C25" s="32" t="n">
        <v>652</v>
      </c>
      <c r="D25" s="32" t="n">
        <v>363</v>
      </c>
      <c r="E25" s="32" t="n">
        <v>289</v>
      </c>
      <c r="F25" s="32" t="n">
        <v>14462</v>
      </c>
      <c r="G25" s="32" t="n">
        <v>234867</v>
      </c>
      <c r="H25" s="32" t="n">
        <v>1288130</v>
      </c>
      <c r="I25" s="32" t="n">
        <v>3901</v>
      </c>
      <c r="J25" s="32" t="n">
        <v>51035</v>
      </c>
      <c r="K25" s="32" t="n">
        <v>278445</v>
      </c>
      <c r="L25" s="32" t="n">
        <v>1163</v>
      </c>
      <c r="M25" s="32" t="n">
        <v>14906</v>
      </c>
      <c r="N25" s="32" t="n">
        <v>82755</v>
      </c>
      <c r="O25" s="32" t="n">
        <v>620</v>
      </c>
      <c r="P25" s="32" t="n">
        <v>7748</v>
      </c>
      <c r="Q25" s="32" t="n">
        <v>41535</v>
      </c>
      <c r="R25" s="32" t="n">
        <v>8694</v>
      </c>
      <c r="S25" s="32" t="n">
        <v>128982</v>
      </c>
      <c r="T25" s="32" t="n">
        <v>706105</v>
      </c>
      <c r="U25" s="34" t="n">
        <v>2316</v>
      </c>
      <c r="V25" s="32" t="n">
        <v>32196</v>
      </c>
      <c r="W25" s="32" t="n">
        <v>179290</v>
      </c>
    </row>
    <row r="26" s="19" customFormat="true" ht="18" hidden="false" customHeight="true" outlineLevel="0" collapsed="false">
      <c r="A26" s="33" t="s">
        <v>37</v>
      </c>
      <c r="B26" s="37" t="n">
        <v>2662</v>
      </c>
      <c r="C26" s="38" t="n">
        <v>679</v>
      </c>
      <c r="D26" s="38" t="n">
        <v>361</v>
      </c>
      <c r="E26" s="38" t="n">
        <v>318</v>
      </c>
      <c r="F26" s="38" t="n">
        <v>18063</v>
      </c>
      <c r="G26" s="38" t="n">
        <v>302865</v>
      </c>
      <c r="H26" s="38" t="n">
        <v>1654750</v>
      </c>
      <c r="I26" s="38" t="n">
        <v>4433</v>
      </c>
      <c r="J26" s="38" t="n">
        <v>57007</v>
      </c>
      <c r="K26" s="38" t="n">
        <v>311310</v>
      </c>
      <c r="L26" s="38" t="n">
        <v>1086</v>
      </c>
      <c r="M26" s="38" t="n">
        <v>14256</v>
      </c>
      <c r="N26" s="38" t="n">
        <v>79225</v>
      </c>
      <c r="O26" s="38" t="n">
        <v>99</v>
      </c>
      <c r="P26" s="38" t="n">
        <v>2343</v>
      </c>
      <c r="Q26" s="38" t="n">
        <v>12860</v>
      </c>
      <c r="R26" s="38" t="n">
        <v>11635</v>
      </c>
      <c r="S26" s="38" t="n">
        <v>182394</v>
      </c>
      <c r="T26" s="38" t="n">
        <v>992820</v>
      </c>
      <c r="U26" s="39" t="n">
        <v>3162</v>
      </c>
      <c r="V26" s="38" t="n">
        <v>46865</v>
      </c>
      <c r="W26" s="40" t="n">
        <v>258535</v>
      </c>
    </row>
    <row r="27" s="42" customFormat="true" ht="18" hidden="false" customHeight="true" outlineLevel="0" collapsed="false">
      <c r="A27" s="33" t="s">
        <v>38</v>
      </c>
      <c r="B27" s="37" t="n">
        <v>2773</v>
      </c>
      <c r="C27" s="38" t="n">
        <v>670</v>
      </c>
      <c r="D27" s="38" t="n">
        <v>343</v>
      </c>
      <c r="E27" s="38" t="n">
        <v>327</v>
      </c>
      <c r="F27" s="38" t="n">
        <v>17872</v>
      </c>
      <c r="G27" s="38" t="n">
        <v>312444</v>
      </c>
      <c r="H27" s="38" t="n">
        <v>1974965</v>
      </c>
      <c r="I27" s="38" t="n">
        <v>4453</v>
      </c>
      <c r="J27" s="38" t="n">
        <v>57288</v>
      </c>
      <c r="K27" s="38" t="n">
        <v>529080</v>
      </c>
      <c r="L27" s="38" t="n">
        <v>1037</v>
      </c>
      <c r="M27" s="38" t="n">
        <v>13633</v>
      </c>
      <c r="N27" s="38" t="n">
        <v>125385</v>
      </c>
      <c r="O27" s="38" t="n">
        <v>93</v>
      </c>
      <c r="P27" s="38" t="n">
        <v>1253</v>
      </c>
      <c r="Q27" s="38" t="n">
        <v>11545</v>
      </c>
      <c r="R27" s="38" t="n">
        <v>11610</v>
      </c>
      <c r="S27" s="38" t="n">
        <v>191552</v>
      </c>
      <c r="T27" s="38" t="n">
        <v>1039690</v>
      </c>
      <c r="U27" s="39" t="n">
        <v>3077</v>
      </c>
      <c r="V27" s="38" t="n">
        <v>48728</v>
      </c>
      <c r="W27" s="41" t="n">
        <v>269265</v>
      </c>
    </row>
    <row r="28" s="42" customFormat="true" ht="18" hidden="false" customHeight="true" outlineLevel="0" collapsed="false">
      <c r="A28" s="33" t="s">
        <v>39</v>
      </c>
      <c r="B28" s="38" t="n">
        <v>2838</v>
      </c>
      <c r="C28" s="38" t="n">
        <v>668</v>
      </c>
      <c r="D28" s="38" t="n">
        <v>334</v>
      </c>
      <c r="E28" s="38" t="n">
        <v>334</v>
      </c>
      <c r="F28" s="38" t="n">
        <v>17765</v>
      </c>
      <c r="G28" s="38" t="n">
        <v>307654</v>
      </c>
      <c r="H28" s="38" t="n">
        <v>1999580</v>
      </c>
      <c r="I28" s="38" t="n">
        <v>4477</v>
      </c>
      <c r="J28" s="38" t="n">
        <v>57546</v>
      </c>
      <c r="K28" s="38" t="n">
        <v>575395</v>
      </c>
      <c r="L28" s="38" t="n">
        <v>1001</v>
      </c>
      <c r="M28" s="38" t="n">
        <v>13120</v>
      </c>
      <c r="N28" s="38" t="n">
        <v>131090</v>
      </c>
      <c r="O28" s="38" t="n">
        <v>97</v>
      </c>
      <c r="P28" s="38" t="n">
        <v>1318</v>
      </c>
      <c r="Q28" s="38" t="n">
        <v>13180</v>
      </c>
      <c r="R28" s="38" t="n">
        <v>11603</v>
      </c>
      <c r="S28" s="38" t="n">
        <v>188603</v>
      </c>
      <c r="T28" s="38" t="n">
        <v>1020055</v>
      </c>
      <c r="U28" s="39" t="n">
        <v>2980</v>
      </c>
      <c r="V28" s="38" t="n">
        <v>47067</v>
      </c>
      <c r="W28" s="41" t="n">
        <v>259860</v>
      </c>
    </row>
    <row r="29" s="42" customFormat="true" ht="18" hidden="false" customHeight="true" outlineLevel="0" collapsed="false">
      <c r="A29" s="33" t="s">
        <v>40</v>
      </c>
      <c r="B29" s="38" t="n">
        <v>2866</v>
      </c>
      <c r="C29" s="38" t="n">
        <v>692</v>
      </c>
      <c r="D29" s="38" t="n">
        <v>341</v>
      </c>
      <c r="E29" s="38" t="n">
        <v>351</v>
      </c>
      <c r="F29" s="38" t="n">
        <v>17656</v>
      </c>
      <c r="G29" s="38" t="n">
        <v>304532</v>
      </c>
      <c r="H29" s="38" t="n">
        <v>1979430</v>
      </c>
      <c r="I29" s="38" t="n">
        <v>4472</v>
      </c>
      <c r="J29" s="38" t="n">
        <v>57453</v>
      </c>
      <c r="K29" s="38" t="n">
        <v>574530</v>
      </c>
      <c r="L29" s="38" t="n">
        <v>1015</v>
      </c>
      <c r="M29" s="38" t="n">
        <v>12799</v>
      </c>
      <c r="N29" s="38" t="n">
        <v>127990</v>
      </c>
      <c r="O29" s="38" t="n">
        <v>88</v>
      </c>
      <c r="P29" s="38" t="n">
        <v>1183</v>
      </c>
      <c r="Q29" s="38" t="n">
        <v>11820</v>
      </c>
      <c r="R29" s="38" t="n">
        <v>11485</v>
      </c>
      <c r="S29" s="38" t="n">
        <v>186360</v>
      </c>
      <c r="T29" s="38" t="n">
        <v>1007575</v>
      </c>
      <c r="U29" s="39" t="n">
        <v>3012</v>
      </c>
      <c r="V29" s="38" t="n">
        <v>46737</v>
      </c>
      <c r="W29" s="41" t="n">
        <v>257515</v>
      </c>
    </row>
    <row r="30" s="42" customFormat="true" ht="18" hidden="false" customHeight="true" outlineLevel="0" collapsed="false">
      <c r="A30" s="33" t="s">
        <v>41</v>
      </c>
      <c r="B30" s="38" t="n">
        <v>3063</v>
      </c>
      <c r="C30" s="38" t="n">
        <v>679</v>
      </c>
      <c r="D30" s="38" t="n">
        <v>319</v>
      </c>
      <c r="E30" s="38" t="n">
        <v>360</v>
      </c>
      <c r="F30" s="43" t="s">
        <v>42</v>
      </c>
      <c r="G30" s="43" t="s">
        <v>42</v>
      </c>
      <c r="H30" s="43" t="s">
        <v>42</v>
      </c>
      <c r="I30" s="43" t="s">
        <v>42</v>
      </c>
      <c r="J30" s="43" t="s">
        <v>42</v>
      </c>
      <c r="K30" s="43" t="s">
        <v>42</v>
      </c>
      <c r="L30" s="43" t="s">
        <v>42</v>
      </c>
      <c r="M30" s="43" t="s">
        <v>42</v>
      </c>
      <c r="N30" s="43" t="s">
        <v>42</v>
      </c>
      <c r="O30" s="43" t="s">
        <v>42</v>
      </c>
      <c r="P30" s="43" t="s">
        <v>42</v>
      </c>
      <c r="Q30" s="43" t="s">
        <v>42</v>
      </c>
      <c r="R30" s="43" t="s">
        <v>42</v>
      </c>
      <c r="S30" s="43" t="s">
        <v>42</v>
      </c>
      <c r="T30" s="43" t="s">
        <v>42</v>
      </c>
      <c r="U30" s="44" t="s">
        <v>42</v>
      </c>
      <c r="V30" s="43" t="s">
        <v>42</v>
      </c>
      <c r="W30" s="45" t="s">
        <v>42</v>
      </c>
    </row>
    <row r="31" s="42" customFormat="true" ht="18" hidden="false" customHeight="true" outlineLevel="0" collapsed="false">
      <c r="A31" s="33" t="s">
        <v>43</v>
      </c>
      <c r="B31" s="38" t="n">
        <v>3081</v>
      </c>
      <c r="C31" s="38" t="n">
        <v>694</v>
      </c>
      <c r="D31" s="38" t="n">
        <v>314</v>
      </c>
      <c r="E31" s="38" t="n">
        <v>380</v>
      </c>
      <c r="F31" s="43" t="s">
        <v>42</v>
      </c>
      <c r="G31" s="43" t="s">
        <v>42</v>
      </c>
      <c r="H31" s="43" t="s">
        <v>42</v>
      </c>
      <c r="I31" s="43" t="s">
        <v>42</v>
      </c>
      <c r="J31" s="43" t="s">
        <v>42</v>
      </c>
      <c r="K31" s="43" t="s">
        <v>42</v>
      </c>
      <c r="L31" s="43" t="s">
        <v>42</v>
      </c>
      <c r="M31" s="43" t="s">
        <v>42</v>
      </c>
      <c r="N31" s="43" t="s">
        <v>42</v>
      </c>
      <c r="O31" s="43" t="s">
        <v>42</v>
      </c>
      <c r="P31" s="43" t="s">
        <v>42</v>
      </c>
      <c r="Q31" s="43" t="s">
        <v>42</v>
      </c>
      <c r="R31" s="43" t="s">
        <v>42</v>
      </c>
      <c r="S31" s="43" t="s">
        <v>42</v>
      </c>
      <c r="T31" s="43" t="s">
        <v>42</v>
      </c>
      <c r="U31" s="44" t="s">
        <v>42</v>
      </c>
      <c r="V31" s="43" t="s">
        <v>42</v>
      </c>
      <c r="W31" s="46" t="s">
        <v>42</v>
      </c>
    </row>
    <row r="32" s="6" customFormat="true" ht="18" hidden="false" customHeight="true" outlineLevel="0" collapsed="false">
      <c r="A32" s="47" t="s">
        <v>4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8"/>
      <c r="S32" s="48"/>
      <c r="T32" s="48"/>
      <c r="U32" s="48"/>
      <c r="V32" s="48"/>
      <c r="W32" s="48"/>
    </row>
    <row r="33" s="6" customFormat="true" ht="18" hidden="false" customHeight="true" outlineLevel="0" collapsed="false">
      <c r="A33" s="49" t="s">
        <v>4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V33" s="50"/>
      <c r="W33" s="50"/>
    </row>
    <row r="34" customFormat="false" ht="18" hidden="false" customHeight="true" outlineLevel="0" collapsed="false">
      <c r="A34" s="49" t="s">
        <v>46</v>
      </c>
    </row>
    <row r="35" customFormat="false" ht="18" hidden="false" customHeight="true" outlineLevel="0" collapsed="false">
      <c r="A35" s="49" t="s">
        <v>47</v>
      </c>
    </row>
    <row r="36" customFormat="false" ht="18" hidden="false" customHeight="true" outlineLevel="0" collapsed="false">
      <c r="A36" s="49" t="s">
        <v>48</v>
      </c>
    </row>
    <row r="37" customFormat="false" ht="18" hidden="false" customHeight="true" outlineLevel="0" collapsed="false">
      <c r="A37" s="51" t="s">
        <v>49</v>
      </c>
    </row>
  </sheetData>
  <mergeCells count="14">
    <mergeCell ref="A1:W1"/>
    <mergeCell ref="A5:A8"/>
    <mergeCell ref="B5:B8"/>
    <mergeCell ref="C5:E7"/>
    <mergeCell ref="F5:W5"/>
    <mergeCell ref="F6:H7"/>
    <mergeCell ref="I6:Q6"/>
    <mergeCell ref="R6:W6"/>
    <mergeCell ref="I7:K7"/>
    <mergeCell ref="L7:N7"/>
    <mergeCell ref="O7:Q7"/>
    <mergeCell ref="R7:T7"/>
    <mergeCell ref="U7:W7"/>
    <mergeCell ref="V33:W33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10.27734375" defaultRowHeight="13.5" zeroHeight="false" outlineLevelRow="0" outlineLevelCol="0"/>
  <cols>
    <col collapsed="false" customWidth="true" hidden="false" outlineLevel="0" max="19" min="1" style="52" width="12.13"/>
    <col collapsed="false" customWidth="true" hidden="false" outlineLevel="0" max="20" min="20" style="52" width="9.85"/>
    <col collapsed="false" customWidth="true" hidden="false" outlineLevel="0" max="21" min="21" style="52" width="8.99"/>
    <col collapsed="false" customWidth="true" hidden="false" outlineLevel="0" max="22" min="22" style="52" width="9.99"/>
    <col collapsed="false" customWidth="true" hidden="false" outlineLevel="0" max="23" min="23" style="52" width="10.7"/>
    <col collapsed="false" customWidth="false" hidden="false" outlineLevel="0" max="257" min="24" style="52" width="10.27"/>
  </cols>
  <sheetData>
    <row r="1" customFormat="false" ht="20.1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4"/>
      <c r="U1" s="54"/>
      <c r="V1" s="54"/>
      <c r="W1" s="54"/>
      <c r="X1" s="3"/>
    </row>
    <row r="2" s="5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55" customFormat="true" ht="18" hidden="false" customHeight="true" outlineLevel="0" collapsed="false">
      <c r="A3" s="5"/>
      <c r="B3" s="56"/>
      <c r="C3" s="56"/>
      <c r="D3" s="56"/>
      <c r="E3" s="56"/>
      <c r="F3" s="56"/>
      <c r="G3" s="56"/>
      <c r="H3" s="56"/>
      <c r="I3" s="56"/>
      <c r="R3" s="57" t="s">
        <v>50</v>
      </c>
    </row>
    <row r="4" s="55" customFormat="true" ht="18" hidden="false" customHeight="true" outlineLevel="0" collapsed="false">
      <c r="A4" s="58" t="s">
        <v>51</v>
      </c>
      <c r="B4" s="59" t="s">
        <v>5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8" hidden="false" customHeight="true" outlineLevel="0" collapsed="false">
      <c r="A5" s="58"/>
      <c r="B5" s="60" t="s">
        <v>53</v>
      </c>
      <c r="C5" s="60"/>
      <c r="D5" s="60"/>
      <c r="E5" s="60" t="s">
        <v>8</v>
      </c>
      <c r="F5" s="60"/>
      <c r="G5" s="60"/>
      <c r="H5" s="60"/>
      <c r="I5" s="60" t="s">
        <v>54</v>
      </c>
      <c r="J5" s="60"/>
      <c r="K5" s="60"/>
      <c r="L5" s="60"/>
      <c r="M5" s="60"/>
      <c r="N5" s="60"/>
      <c r="O5" s="60"/>
      <c r="P5" s="60"/>
      <c r="Q5" s="61" t="s">
        <v>55</v>
      </c>
      <c r="R5" s="61"/>
    </row>
    <row r="6" customFormat="false" ht="18" hidden="false" customHeight="true" outlineLevel="0" collapsed="false">
      <c r="A6" s="58"/>
      <c r="B6" s="60"/>
      <c r="C6" s="60"/>
      <c r="D6" s="60"/>
      <c r="E6" s="60" t="s">
        <v>10</v>
      </c>
      <c r="F6" s="60"/>
      <c r="G6" s="60" t="s">
        <v>56</v>
      </c>
      <c r="H6" s="60"/>
      <c r="I6" s="60" t="s">
        <v>10</v>
      </c>
      <c r="J6" s="60"/>
      <c r="K6" s="60"/>
      <c r="L6" s="60"/>
      <c r="M6" s="60" t="s">
        <v>56</v>
      </c>
      <c r="N6" s="60"/>
      <c r="O6" s="60"/>
      <c r="P6" s="60"/>
      <c r="Q6" s="60" t="s">
        <v>10</v>
      </c>
      <c r="R6" s="61" t="s">
        <v>56</v>
      </c>
    </row>
    <row r="7" customFormat="false" ht="18" hidden="false" customHeight="true" outlineLevel="0" collapsed="false">
      <c r="A7" s="58"/>
      <c r="B7" s="60"/>
      <c r="C7" s="60"/>
      <c r="D7" s="60"/>
      <c r="E7" s="60"/>
      <c r="F7" s="60"/>
      <c r="G7" s="60"/>
      <c r="H7" s="60"/>
      <c r="I7" s="60" t="s">
        <v>57</v>
      </c>
      <c r="J7" s="60"/>
      <c r="K7" s="60" t="s">
        <v>58</v>
      </c>
      <c r="L7" s="60"/>
      <c r="M7" s="60" t="s">
        <v>57</v>
      </c>
      <c r="N7" s="60"/>
      <c r="O7" s="60" t="s">
        <v>58</v>
      </c>
      <c r="P7" s="60"/>
      <c r="Q7" s="60"/>
      <c r="R7" s="61"/>
    </row>
    <row r="8" customFormat="false" ht="18" hidden="false" customHeight="true" outlineLevel="0" collapsed="false">
      <c r="A8" s="58"/>
      <c r="B8" s="60" t="s">
        <v>17</v>
      </c>
      <c r="C8" s="60" t="s">
        <v>18</v>
      </c>
      <c r="D8" s="60" t="s">
        <v>59</v>
      </c>
      <c r="E8" s="60" t="s">
        <v>18</v>
      </c>
      <c r="F8" s="60" t="s">
        <v>60</v>
      </c>
      <c r="G8" s="60" t="s">
        <v>18</v>
      </c>
      <c r="H8" s="60" t="s">
        <v>60</v>
      </c>
      <c r="I8" s="60" t="s">
        <v>18</v>
      </c>
      <c r="J8" s="60" t="s">
        <v>60</v>
      </c>
      <c r="K8" s="60" t="s">
        <v>18</v>
      </c>
      <c r="L8" s="60" t="s">
        <v>60</v>
      </c>
      <c r="M8" s="60" t="s">
        <v>18</v>
      </c>
      <c r="N8" s="60" t="s">
        <v>60</v>
      </c>
      <c r="O8" s="60" t="s">
        <v>18</v>
      </c>
      <c r="P8" s="60" t="s">
        <v>60</v>
      </c>
      <c r="Q8" s="60" t="s">
        <v>18</v>
      </c>
      <c r="R8" s="61" t="s">
        <v>60</v>
      </c>
    </row>
    <row r="9" customFormat="false" ht="21" hidden="false" customHeight="true" outlineLevel="0" collapsed="false">
      <c r="A9" s="62" t="s">
        <v>61</v>
      </c>
      <c r="B9" s="63" t="n">
        <v>22919</v>
      </c>
      <c r="C9" s="64" t="n">
        <v>347995</v>
      </c>
      <c r="D9" s="64" t="n">
        <v>4523935</v>
      </c>
      <c r="E9" s="64" t="n">
        <v>51658</v>
      </c>
      <c r="F9" s="64" t="n">
        <v>671554</v>
      </c>
      <c r="G9" s="64" t="n">
        <v>10978</v>
      </c>
      <c r="H9" s="64" t="n">
        <v>142714</v>
      </c>
      <c r="I9" s="64" t="n">
        <v>156099</v>
      </c>
      <c r="J9" s="64" t="n">
        <v>2029287</v>
      </c>
      <c r="K9" s="64" t="n">
        <v>13729</v>
      </c>
      <c r="L9" s="64" t="n">
        <v>178477</v>
      </c>
      <c r="M9" s="64" t="n">
        <v>36585</v>
      </c>
      <c r="N9" s="64" t="n">
        <v>475605</v>
      </c>
      <c r="O9" s="64" t="n">
        <v>4186</v>
      </c>
      <c r="P9" s="64" t="n">
        <v>54418</v>
      </c>
      <c r="Q9" s="64" t="n">
        <v>74760</v>
      </c>
      <c r="R9" s="64" t="n">
        <v>97188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65" t="n">
        <v>23</v>
      </c>
      <c r="B10" s="66" t="n">
        <v>22547</v>
      </c>
      <c r="C10" s="67" t="n">
        <v>408746</v>
      </c>
      <c r="D10" s="67" t="n">
        <v>5064258</v>
      </c>
      <c r="E10" s="67" t="n">
        <v>59750</v>
      </c>
      <c r="F10" s="67" t="n">
        <v>815584</v>
      </c>
      <c r="G10" s="67" t="n">
        <v>12232</v>
      </c>
      <c r="H10" s="67" t="n">
        <v>166408</v>
      </c>
      <c r="I10" s="67" t="n">
        <v>190261</v>
      </c>
      <c r="J10" s="67" t="n">
        <v>2287474</v>
      </c>
      <c r="K10" s="67" t="n">
        <v>16525</v>
      </c>
      <c r="L10" s="67" t="n">
        <v>225771</v>
      </c>
      <c r="M10" s="67" t="n">
        <v>42899</v>
      </c>
      <c r="N10" s="67" t="n">
        <v>519314</v>
      </c>
      <c r="O10" s="67" t="n">
        <v>4856</v>
      </c>
      <c r="P10" s="67" t="n">
        <v>66050</v>
      </c>
      <c r="Q10" s="67" t="n">
        <v>82223</v>
      </c>
      <c r="R10" s="67" t="n">
        <v>983657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68" t="n">
        <v>24</v>
      </c>
      <c r="B11" s="69" t="s">
        <v>42</v>
      </c>
      <c r="C11" s="70" t="n">
        <v>76991</v>
      </c>
      <c r="D11" s="70" t="n">
        <v>854437</v>
      </c>
      <c r="E11" s="70" t="n">
        <v>10761</v>
      </c>
      <c r="F11" s="70" t="n">
        <v>161415</v>
      </c>
      <c r="G11" s="70" t="n">
        <v>2178</v>
      </c>
      <c r="H11" s="70" t="n">
        <v>32660</v>
      </c>
      <c r="I11" s="70" t="n">
        <v>35847</v>
      </c>
      <c r="J11" s="70" t="n">
        <v>358614</v>
      </c>
      <c r="K11" s="70" t="n">
        <v>3080</v>
      </c>
      <c r="L11" s="70" t="n">
        <v>46200</v>
      </c>
      <c r="M11" s="70" t="n">
        <v>7990</v>
      </c>
      <c r="N11" s="70" t="n">
        <v>79933</v>
      </c>
      <c r="O11" s="70" t="n">
        <v>853</v>
      </c>
      <c r="P11" s="70" t="n">
        <v>12795</v>
      </c>
      <c r="Q11" s="70" t="n">
        <v>16282</v>
      </c>
      <c r="R11" s="70" t="n">
        <v>16282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2" customFormat="true" ht="18" hidden="false" customHeight="true" outlineLevel="0" collapsed="false">
      <c r="A12" s="49" t="s">
        <v>62</v>
      </c>
      <c r="B12" s="71"/>
      <c r="C12" s="71"/>
      <c r="E12" s="71"/>
      <c r="F12" s="71"/>
      <c r="G12" s="71"/>
      <c r="H12" s="71"/>
      <c r="I12" s="71"/>
      <c r="J12" s="71"/>
      <c r="K12" s="71"/>
      <c r="L12" s="73"/>
      <c r="M12" s="73"/>
      <c r="N12" s="73"/>
      <c r="O12" s="73"/>
      <c r="P12" s="73"/>
      <c r="Q12" s="73"/>
      <c r="R12" s="74"/>
      <c r="S12" s="75"/>
    </row>
    <row r="13" s="77" customFormat="true" ht="18" hidden="false" customHeight="true" outlineLevel="0" collapsed="false">
      <c r="A13" s="76" t="s">
        <v>63</v>
      </c>
      <c r="B13" s="74"/>
      <c r="C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5"/>
    </row>
    <row r="14" s="78" customFormat="true" ht="18" hidden="false" customHeight="true" outlineLevel="0" collapsed="false">
      <c r="A14" s="76" t="s">
        <v>64</v>
      </c>
    </row>
  </sheetData>
  <mergeCells count="17">
    <mergeCell ref="A1:S1"/>
    <mergeCell ref="A4:A8"/>
    <mergeCell ref="B4:R4"/>
    <mergeCell ref="B5:D7"/>
    <mergeCell ref="E5:H5"/>
    <mergeCell ref="I5:P5"/>
    <mergeCell ref="Q5:R5"/>
    <mergeCell ref="E6:F7"/>
    <mergeCell ref="G6:H7"/>
    <mergeCell ref="I6:L6"/>
    <mergeCell ref="M6:P6"/>
    <mergeCell ref="Q6:Q7"/>
    <mergeCell ref="R6:R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W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7"/>
    <col collapsed="false" customWidth="true" hidden="false" outlineLevel="0" max="5" min="3" style="1" width="5.27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2.13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false" outlineLevel="0" max="12" min="12" style="1" width="9.27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9.27"/>
    <col collapsed="false" customWidth="true" hidden="false" outlineLevel="0" max="16" min="16" style="1" width="9.99"/>
    <col collapsed="false" customWidth="true" hidden="false" outlineLevel="0" max="17" min="17" style="1" width="12.56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2.13"/>
    <col collapsed="false" customWidth="true" hidden="false" outlineLevel="0" max="21" min="21" style="1" width="10.99"/>
    <col collapsed="false" customWidth="true" hidden="false" outlineLevel="0" max="22" min="22" style="1" width="8.7"/>
    <col collapsed="false" customWidth="true" hidden="false" outlineLevel="0" max="23" min="23" style="1" width="9.85"/>
    <col collapsed="false" customWidth="false" hidden="false" outlineLevel="0" max="257" min="24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7"/>
      <c r="M3" s="7"/>
      <c r="N3" s="7"/>
      <c r="O3" s="8"/>
      <c r="P3" s="8"/>
      <c r="W3" s="9" t="s">
        <v>1</v>
      </c>
    </row>
    <row r="4" s="6" customFormat="true" ht="18" hidden="false" customHeight="true" outlineLevel="0" collapsed="false">
      <c r="A4" s="5"/>
      <c r="B4" s="5"/>
      <c r="C4" s="5"/>
      <c r="D4" s="5"/>
      <c r="E4" s="5"/>
      <c r="F4" s="10"/>
      <c r="G4" s="10"/>
      <c r="H4" s="10"/>
      <c r="I4" s="10"/>
      <c r="J4" s="10"/>
      <c r="K4" s="10"/>
      <c r="L4" s="11"/>
      <c r="M4" s="11"/>
      <c r="N4" s="11"/>
      <c r="O4" s="12"/>
      <c r="P4" s="12"/>
      <c r="Q4" s="13"/>
      <c r="R4" s="13"/>
      <c r="S4" s="13"/>
      <c r="T4" s="13"/>
      <c r="U4" s="13"/>
      <c r="V4" s="13"/>
      <c r="W4" s="14" t="s">
        <v>2</v>
      </c>
    </row>
    <row r="5" s="19" customFormat="true" ht="18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  <c r="F5" s="18" t="s">
        <v>6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18" hidden="false" customHeight="true" outlineLevel="0" collapsed="false">
      <c r="A6" s="15"/>
      <c r="B6" s="16"/>
      <c r="C6" s="17"/>
      <c r="D6" s="17"/>
      <c r="E6" s="17"/>
      <c r="F6" s="79" t="s">
        <v>7</v>
      </c>
      <c r="G6" s="79"/>
      <c r="H6" s="79"/>
      <c r="I6" s="79"/>
      <c r="J6" s="79"/>
      <c r="K6" s="79"/>
      <c r="L6" s="80" t="s">
        <v>8</v>
      </c>
      <c r="M6" s="80"/>
      <c r="N6" s="80"/>
      <c r="O6" s="80"/>
      <c r="P6" s="79" t="s">
        <v>54</v>
      </c>
      <c r="Q6" s="79"/>
      <c r="R6" s="79"/>
      <c r="S6" s="79"/>
      <c r="T6" s="80" t="s">
        <v>55</v>
      </c>
      <c r="U6" s="80"/>
      <c r="V6" s="80"/>
      <c r="W6" s="80"/>
    </row>
    <row r="7" s="19" customFormat="true" ht="18" hidden="false" customHeight="true" outlineLevel="0" collapsed="false">
      <c r="A7" s="15"/>
      <c r="B7" s="16"/>
      <c r="C7" s="17"/>
      <c r="D7" s="17"/>
      <c r="E7" s="17"/>
      <c r="F7" s="80" t="s">
        <v>65</v>
      </c>
      <c r="G7" s="80"/>
      <c r="H7" s="80"/>
      <c r="I7" s="79" t="s">
        <v>12</v>
      </c>
      <c r="J7" s="79"/>
      <c r="K7" s="79"/>
      <c r="L7" s="81" t="s">
        <v>65</v>
      </c>
      <c r="M7" s="81"/>
      <c r="N7" s="81" t="s">
        <v>12</v>
      </c>
      <c r="O7" s="81"/>
      <c r="P7" s="82" t="s">
        <v>65</v>
      </c>
      <c r="Q7" s="82"/>
      <c r="R7" s="81" t="s">
        <v>12</v>
      </c>
      <c r="S7" s="81"/>
      <c r="T7" s="82" t="s">
        <v>65</v>
      </c>
      <c r="U7" s="82"/>
      <c r="V7" s="83" t="s">
        <v>12</v>
      </c>
      <c r="W7" s="83"/>
    </row>
    <row r="8" s="19" customFormat="true" ht="18" hidden="false" customHeight="true" outlineLevel="0" collapsed="false">
      <c r="A8" s="15"/>
      <c r="B8" s="16"/>
      <c r="C8" s="23" t="s">
        <v>7</v>
      </c>
      <c r="D8" s="23" t="s">
        <v>15</v>
      </c>
      <c r="E8" s="23" t="s">
        <v>16</v>
      </c>
      <c r="F8" s="22" t="s">
        <v>17</v>
      </c>
      <c r="G8" s="84" t="s">
        <v>18</v>
      </c>
      <c r="H8" s="22" t="s">
        <v>19</v>
      </c>
      <c r="I8" s="22" t="s">
        <v>17</v>
      </c>
      <c r="J8" s="84" t="s">
        <v>18</v>
      </c>
      <c r="K8" s="22" t="s">
        <v>19</v>
      </c>
      <c r="L8" s="24" t="s">
        <v>18</v>
      </c>
      <c r="M8" s="22" t="s">
        <v>19</v>
      </c>
      <c r="N8" s="24" t="s">
        <v>18</v>
      </c>
      <c r="O8" s="22" t="s">
        <v>19</v>
      </c>
      <c r="P8" s="24" t="s">
        <v>18</v>
      </c>
      <c r="Q8" s="22" t="s">
        <v>19</v>
      </c>
      <c r="R8" s="24" t="s">
        <v>18</v>
      </c>
      <c r="S8" s="22" t="s">
        <v>19</v>
      </c>
      <c r="T8" s="24" t="s">
        <v>18</v>
      </c>
      <c r="U8" s="22" t="s">
        <v>19</v>
      </c>
      <c r="V8" s="24" t="s">
        <v>18</v>
      </c>
      <c r="W8" s="22" t="s">
        <v>19</v>
      </c>
    </row>
    <row r="9" s="19" customFormat="true" ht="18" hidden="false" customHeight="true" outlineLevel="0" collapsed="false">
      <c r="A9" s="25" t="s">
        <v>66</v>
      </c>
      <c r="B9" s="38" t="n">
        <v>3032</v>
      </c>
      <c r="C9" s="38" t="n">
        <v>714</v>
      </c>
      <c r="D9" s="38" t="n">
        <v>315</v>
      </c>
      <c r="E9" s="38" t="n">
        <v>399</v>
      </c>
      <c r="F9" s="38" t="n">
        <v>21072</v>
      </c>
      <c r="G9" s="38" t="n">
        <v>321925</v>
      </c>
      <c r="H9" s="38" t="n">
        <v>3592410</v>
      </c>
      <c r="I9" s="38" t="n">
        <v>1131</v>
      </c>
      <c r="J9" s="38" t="n">
        <v>14658</v>
      </c>
      <c r="K9" s="38" t="n">
        <v>73290</v>
      </c>
      <c r="L9" s="38" t="n">
        <v>58133</v>
      </c>
      <c r="M9" s="38" t="n">
        <v>871995</v>
      </c>
      <c r="N9" s="38" t="n">
        <v>1715</v>
      </c>
      <c r="O9" s="38" t="n">
        <v>8575</v>
      </c>
      <c r="P9" s="38" t="n">
        <v>196256</v>
      </c>
      <c r="Q9" s="38" t="n">
        <v>2045055</v>
      </c>
      <c r="R9" s="38" t="n">
        <v>8723</v>
      </c>
      <c r="S9" s="38" t="n">
        <v>43615</v>
      </c>
      <c r="T9" s="38" t="n">
        <v>67536</v>
      </c>
      <c r="U9" s="39" t="n">
        <v>675360</v>
      </c>
      <c r="V9" s="38" t="n">
        <v>4220</v>
      </c>
      <c r="W9" s="40" t="n">
        <v>21100</v>
      </c>
    </row>
    <row r="10" s="42" customFormat="true" ht="18" hidden="false" customHeight="true" outlineLevel="0" collapsed="false">
      <c r="A10" s="33" t="n">
        <v>25</v>
      </c>
      <c r="B10" s="38" t="n">
        <v>2993</v>
      </c>
      <c r="C10" s="38" t="n">
        <v>727</v>
      </c>
      <c r="D10" s="38" t="n">
        <v>313</v>
      </c>
      <c r="E10" s="38" t="n">
        <v>414</v>
      </c>
      <c r="F10" s="38" t="n">
        <v>20750</v>
      </c>
      <c r="G10" s="38" t="n">
        <v>380842</v>
      </c>
      <c r="H10" s="38" t="n">
        <v>4248370</v>
      </c>
      <c r="I10" s="38" t="n">
        <v>1154</v>
      </c>
      <c r="J10" s="38" t="n">
        <v>21842</v>
      </c>
      <c r="K10" s="38" t="n">
        <v>109210</v>
      </c>
      <c r="L10" s="38" t="n">
        <v>68590</v>
      </c>
      <c r="M10" s="38" t="n">
        <v>1028850</v>
      </c>
      <c r="N10" s="38" t="n">
        <v>2833</v>
      </c>
      <c r="O10" s="38" t="n">
        <v>14165</v>
      </c>
      <c r="P10" s="38" t="n">
        <v>233154</v>
      </c>
      <c r="Q10" s="38" t="n">
        <v>2428540</v>
      </c>
      <c r="R10" s="38" t="n">
        <v>12626</v>
      </c>
      <c r="S10" s="38" t="n">
        <v>63130</v>
      </c>
      <c r="T10" s="38" t="n">
        <v>79098</v>
      </c>
      <c r="U10" s="39" t="n">
        <v>790980</v>
      </c>
      <c r="V10" s="38" t="n">
        <v>6383</v>
      </c>
      <c r="W10" s="41" t="n">
        <v>31915</v>
      </c>
    </row>
    <row r="11" s="42" customFormat="true" ht="18" hidden="false" customHeight="true" outlineLevel="0" collapsed="false">
      <c r="A11" s="33" t="n">
        <v>26</v>
      </c>
      <c r="B11" s="38" t="n">
        <v>2996</v>
      </c>
      <c r="C11" s="38" t="n">
        <v>762</v>
      </c>
      <c r="D11" s="38" t="n">
        <v>308</v>
      </c>
      <c r="E11" s="38" t="n">
        <v>454</v>
      </c>
      <c r="F11" s="38" t="n">
        <v>20440</v>
      </c>
      <c r="G11" s="38" t="n">
        <v>378976</v>
      </c>
      <c r="H11" s="38" t="n">
        <v>4232375</v>
      </c>
      <c r="I11" s="38" t="n">
        <v>1148</v>
      </c>
      <c r="J11" s="38" t="n">
        <v>22692</v>
      </c>
      <c r="K11" s="38" t="n">
        <v>113460</v>
      </c>
      <c r="L11" s="38" t="n">
        <v>68914</v>
      </c>
      <c r="M11" s="38" t="n">
        <v>1033710</v>
      </c>
      <c r="N11" s="38" t="n">
        <v>3030</v>
      </c>
      <c r="O11" s="38" t="n">
        <v>15150</v>
      </c>
      <c r="P11" s="38" t="n">
        <v>231694</v>
      </c>
      <c r="Q11" s="38" t="n">
        <v>2414985</v>
      </c>
      <c r="R11" s="38" t="n">
        <v>13373</v>
      </c>
      <c r="S11" s="38" t="n">
        <v>66865</v>
      </c>
      <c r="T11" s="38" t="n">
        <v>78368</v>
      </c>
      <c r="U11" s="39" t="n">
        <v>783680</v>
      </c>
      <c r="V11" s="38" t="n">
        <v>6289</v>
      </c>
      <c r="W11" s="41" t="n">
        <v>31445</v>
      </c>
    </row>
    <row r="12" s="42" customFormat="true" ht="18" hidden="false" customHeight="true" outlineLevel="0" collapsed="false">
      <c r="A12" s="33" t="n">
        <v>27</v>
      </c>
      <c r="B12" s="38" t="n">
        <v>2933</v>
      </c>
      <c r="C12" s="38" t="n">
        <v>763</v>
      </c>
      <c r="D12" s="38" t="n">
        <v>295</v>
      </c>
      <c r="E12" s="38" t="n">
        <v>468</v>
      </c>
      <c r="F12" s="38" t="n">
        <v>20098</v>
      </c>
      <c r="G12" s="38" t="n">
        <v>371627</v>
      </c>
      <c r="H12" s="38" t="n">
        <v>4155170</v>
      </c>
      <c r="I12" s="38" t="n">
        <v>1212</v>
      </c>
      <c r="J12" s="38" t="n">
        <v>22306</v>
      </c>
      <c r="K12" s="38" t="n">
        <v>111530</v>
      </c>
      <c r="L12" s="38" t="n">
        <v>67929</v>
      </c>
      <c r="M12" s="38" t="n">
        <v>1018935</v>
      </c>
      <c r="N12" s="38" t="n">
        <v>2832</v>
      </c>
      <c r="O12" s="38" t="n">
        <v>14160</v>
      </c>
      <c r="P12" s="38" t="n">
        <v>226172</v>
      </c>
      <c r="Q12" s="38" t="n">
        <v>2360975</v>
      </c>
      <c r="R12" s="38" t="n">
        <v>13378</v>
      </c>
      <c r="S12" s="38" t="n">
        <v>66890</v>
      </c>
      <c r="T12" s="38" t="n">
        <v>77526</v>
      </c>
      <c r="U12" s="39" t="n">
        <v>775260</v>
      </c>
      <c r="V12" s="38" t="n">
        <v>6096</v>
      </c>
      <c r="W12" s="41" t="n">
        <v>30480</v>
      </c>
    </row>
    <row r="13" s="42" customFormat="true" ht="18" hidden="false" customHeight="true" outlineLevel="0" collapsed="false">
      <c r="A13" s="33" t="s">
        <v>67</v>
      </c>
      <c r="B13" s="38" t="n">
        <v>2872</v>
      </c>
      <c r="C13" s="38" t="n">
        <v>770</v>
      </c>
      <c r="D13" s="38" t="n">
        <v>280</v>
      </c>
      <c r="E13" s="38" t="n">
        <v>490</v>
      </c>
      <c r="F13" s="38" t="n">
        <v>19683</v>
      </c>
      <c r="G13" s="38" t="n">
        <v>365233</v>
      </c>
      <c r="H13" s="38" t="n">
        <v>4082105</v>
      </c>
      <c r="I13" s="38" t="n">
        <v>1182</v>
      </c>
      <c r="J13" s="38" t="n">
        <v>22582</v>
      </c>
      <c r="K13" s="38" t="n">
        <v>112910</v>
      </c>
      <c r="L13" s="38" t="n">
        <v>66327</v>
      </c>
      <c r="M13" s="38" t="n">
        <v>994905</v>
      </c>
      <c r="N13" s="38" t="n">
        <v>2911</v>
      </c>
      <c r="O13" s="38" t="n">
        <v>14555</v>
      </c>
      <c r="P13" s="38" t="n">
        <v>223291</v>
      </c>
      <c r="Q13" s="38" t="n">
        <v>2331050</v>
      </c>
      <c r="R13" s="38" t="n">
        <v>13596</v>
      </c>
      <c r="S13" s="38" t="n">
        <v>67980</v>
      </c>
      <c r="T13" s="38" t="n">
        <v>75615</v>
      </c>
      <c r="U13" s="39" t="n">
        <v>756150</v>
      </c>
      <c r="V13" s="38" t="n">
        <v>6075</v>
      </c>
      <c r="W13" s="41" t="n">
        <v>30375</v>
      </c>
    </row>
    <row r="14" s="42" customFormat="true" ht="18" hidden="false" customHeight="true" outlineLevel="0" collapsed="false">
      <c r="A14" s="33" t="n">
        <v>29</v>
      </c>
      <c r="B14" s="38" t="n">
        <v>2769</v>
      </c>
      <c r="C14" s="38" t="n">
        <v>790</v>
      </c>
      <c r="D14" s="38" t="n">
        <v>267</v>
      </c>
      <c r="E14" s="38" t="n">
        <v>523</v>
      </c>
      <c r="F14" s="38" t="n">
        <v>19126</v>
      </c>
      <c r="G14" s="38" t="n">
        <v>357909</v>
      </c>
      <c r="H14" s="38" t="n">
        <v>3994900</v>
      </c>
      <c r="I14" s="38" t="n">
        <v>1209</v>
      </c>
      <c r="J14" s="38" t="n">
        <v>23058</v>
      </c>
      <c r="K14" s="38" t="n">
        <v>115290</v>
      </c>
      <c r="L14" s="38" t="n">
        <v>63566</v>
      </c>
      <c r="M14" s="38" t="n">
        <v>953490</v>
      </c>
      <c r="N14" s="38" t="n">
        <v>2983</v>
      </c>
      <c r="O14" s="38" t="n">
        <v>14915</v>
      </c>
      <c r="P14" s="38" t="n">
        <v>220600</v>
      </c>
      <c r="Q14" s="38" t="n">
        <v>2303980</v>
      </c>
      <c r="R14" s="38" t="n">
        <v>13892</v>
      </c>
      <c r="S14" s="38" t="n">
        <v>69460</v>
      </c>
      <c r="T14" s="38" t="n">
        <v>73743</v>
      </c>
      <c r="U14" s="39" t="n">
        <v>737430</v>
      </c>
      <c r="V14" s="38" t="n">
        <v>6183</v>
      </c>
      <c r="W14" s="41" t="n">
        <v>30915</v>
      </c>
    </row>
    <row r="15" s="42" customFormat="true" ht="18" hidden="false" customHeight="true" outlineLevel="0" collapsed="false">
      <c r="A15" s="33" t="n">
        <v>30</v>
      </c>
      <c r="B15" s="38" t="n">
        <v>2690</v>
      </c>
      <c r="C15" s="38" t="n">
        <v>804</v>
      </c>
      <c r="D15" s="38" t="n">
        <v>249</v>
      </c>
      <c r="E15" s="38" t="n">
        <v>555</v>
      </c>
      <c r="F15" s="38" t="n">
        <v>18627</v>
      </c>
      <c r="G15" s="38" t="n">
        <v>347016</v>
      </c>
      <c r="H15" s="38" t="n">
        <v>3868640</v>
      </c>
      <c r="I15" s="38" t="n">
        <v>1245</v>
      </c>
      <c r="J15" s="38" t="n">
        <v>23234</v>
      </c>
      <c r="K15" s="38" t="n">
        <v>116170</v>
      </c>
      <c r="L15" s="38" t="n">
        <v>59832</v>
      </c>
      <c r="M15" s="38" t="n">
        <v>897480</v>
      </c>
      <c r="N15" s="38" t="n">
        <v>2905</v>
      </c>
      <c r="O15" s="38" t="n">
        <v>14525</v>
      </c>
      <c r="P15" s="38" t="n">
        <v>216293</v>
      </c>
      <c r="Q15" s="38" t="n">
        <v>2262250</v>
      </c>
      <c r="R15" s="38" t="n">
        <v>13931</v>
      </c>
      <c r="S15" s="38" t="n">
        <v>69655</v>
      </c>
      <c r="T15" s="38" t="n">
        <v>70891</v>
      </c>
      <c r="U15" s="39" t="n">
        <v>708910</v>
      </c>
      <c r="V15" s="38" t="n">
        <v>6398</v>
      </c>
      <c r="W15" s="41" t="n">
        <v>31990</v>
      </c>
    </row>
    <row r="16" s="42" customFormat="true" ht="18" hidden="false" customHeight="true" outlineLevel="0" collapsed="false">
      <c r="A16" s="30" t="s">
        <v>68</v>
      </c>
      <c r="B16" s="38" t="n">
        <v>2548</v>
      </c>
      <c r="C16" s="38" t="n">
        <v>823</v>
      </c>
      <c r="D16" s="38" t="n">
        <v>248</v>
      </c>
      <c r="E16" s="38" t="n">
        <v>575</v>
      </c>
      <c r="F16" s="38" t="n">
        <v>18277</v>
      </c>
      <c r="G16" s="38" t="n">
        <v>340969</v>
      </c>
      <c r="H16" s="38" t="n">
        <v>3799640</v>
      </c>
      <c r="I16" s="38" t="n">
        <v>1299</v>
      </c>
      <c r="J16" s="38" t="n">
        <v>23997</v>
      </c>
      <c r="K16" s="38" t="n">
        <v>119985</v>
      </c>
      <c r="L16" s="38" t="n">
        <v>57790</v>
      </c>
      <c r="M16" s="38" t="n">
        <v>866850</v>
      </c>
      <c r="N16" s="38" t="n">
        <v>2901</v>
      </c>
      <c r="O16" s="38" t="n">
        <v>14505</v>
      </c>
      <c r="P16" s="38" t="n">
        <v>213316</v>
      </c>
      <c r="Q16" s="38" t="n">
        <v>2234160</v>
      </c>
      <c r="R16" s="38" t="n">
        <v>14782</v>
      </c>
      <c r="S16" s="38" t="n">
        <v>73910</v>
      </c>
      <c r="T16" s="38" t="n">
        <v>69863</v>
      </c>
      <c r="U16" s="39" t="n">
        <v>698630</v>
      </c>
      <c r="V16" s="38" t="n">
        <v>6314</v>
      </c>
      <c r="W16" s="41" t="n">
        <v>31570</v>
      </c>
    </row>
    <row r="17" s="6" customFormat="true" ht="18" hidden="false" customHeight="true" outlineLevel="0" collapsed="false">
      <c r="A17" s="85" t="s">
        <v>21</v>
      </c>
      <c r="B17" s="37" t="n">
        <v>2470</v>
      </c>
      <c r="C17" s="38" t="n">
        <v>824</v>
      </c>
      <c r="D17" s="38" t="n">
        <v>244</v>
      </c>
      <c r="E17" s="38" t="n">
        <v>580</v>
      </c>
      <c r="F17" s="38" t="n">
        <v>17778</v>
      </c>
      <c r="G17" s="38" t="n">
        <v>333843</v>
      </c>
      <c r="H17" s="38" t="n">
        <v>3716025</v>
      </c>
      <c r="I17" s="38" t="n">
        <v>1323</v>
      </c>
      <c r="J17" s="38" t="n">
        <v>24868</v>
      </c>
      <c r="K17" s="38" t="n">
        <v>124340</v>
      </c>
      <c r="L17" s="38" t="n">
        <v>55287</v>
      </c>
      <c r="M17" s="38" t="n">
        <v>829305</v>
      </c>
      <c r="N17" s="38" t="n">
        <v>2967</v>
      </c>
      <c r="O17" s="38" t="n">
        <v>14835</v>
      </c>
      <c r="P17" s="38" t="n">
        <v>209421</v>
      </c>
      <c r="Q17" s="38" t="n">
        <v>2195370</v>
      </c>
      <c r="R17" s="38" t="n">
        <v>15199</v>
      </c>
      <c r="S17" s="38" t="n">
        <v>75995</v>
      </c>
      <c r="T17" s="38" t="n">
        <v>69135</v>
      </c>
      <c r="U17" s="39" t="n">
        <v>691350</v>
      </c>
      <c r="V17" s="38" t="n">
        <v>6702</v>
      </c>
      <c r="W17" s="86" t="n">
        <v>33510</v>
      </c>
    </row>
    <row r="18" s="6" customFormat="true" ht="18" hidden="false" customHeight="true" outlineLevel="0" collapsed="false">
      <c r="A18" s="87" t="s">
        <v>22</v>
      </c>
      <c r="B18" s="88" t="n">
        <v>2388</v>
      </c>
      <c r="C18" s="89" t="n">
        <v>853</v>
      </c>
      <c r="D18" s="89" t="n">
        <v>238</v>
      </c>
      <c r="E18" s="89" t="n">
        <v>615</v>
      </c>
      <c r="F18" s="90" t="n">
        <v>17373</v>
      </c>
      <c r="G18" s="39" t="n">
        <v>326476</v>
      </c>
      <c r="H18" s="39" t="n">
        <v>3630485</v>
      </c>
      <c r="I18" s="39" t="n">
        <v>1282</v>
      </c>
      <c r="J18" s="39" t="n">
        <v>24688</v>
      </c>
      <c r="K18" s="39" t="n">
        <v>123440</v>
      </c>
      <c r="L18" s="39" t="n">
        <v>52919</v>
      </c>
      <c r="M18" s="39" t="n">
        <v>793785</v>
      </c>
      <c r="N18" s="39" t="n">
        <v>2968</v>
      </c>
      <c r="O18" s="39" t="n">
        <v>14840</v>
      </c>
      <c r="P18" s="39" t="n">
        <v>204411</v>
      </c>
      <c r="Q18" s="39" t="n">
        <v>2145240</v>
      </c>
      <c r="R18" s="39" t="n">
        <v>14901</v>
      </c>
      <c r="S18" s="39" t="n">
        <v>74505</v>
      </c>
      <c r="T18" s="39" t="n">
        <v>69146</v>
      </c>
      <c r="U18" s="39" t="n">
        <v>691460</v>
      </c>
      <c r="V18" s="39" t="n">
        <v>6819</v>
      </c>
      <c r="W18" s="90" t="n">
        <v>34095</v>
      </c>
      <c r="Y18" s="91"/>
    </row>
    <row r="19" s="6" customFormat="true" ht="18" hidden="false" customHeight="true" outlineLevel="0" collapsed="false">
      <c r="A19" s="92" t="s">
        <v>23</v>
      </c>
      <c r="B19" s="93" t="n">
        <v>2178</v>
      </c>
      <c r="C19" s="94" t="n">
        <v>915</v>
      </c>
      <c r="D19" s="94" t="n">
        <v>250</v>
      </c>
      <c r="E19" s="94" t="n">
        <v>665</v>
      </c>
      <c r="F19" s="95" t="n">
        <v>16882</v>
      </c>
      <c r="G19" s="96" t="n">
        <v>318068</v>
      </c>
      <c r="H19" s="96" t="n">
        <v>3533330</v>
      </c>
      <c r="I19" s="96" t="n">
        <v>630</v>
      </c>
      <c r="J19" s="96" t="n">
        <v>15593</v>
      </c>
      <c r="K19" s="96" t="n">
        <v>77965</v>
      </c>
      <c r="L19" s="96" t="n">
        <v>50637</v>
      </c>
      <c r="M19" s="96" t="n">
        <v>759555</v>
      </c>
      <c r="N19" s="96" t="n">
        <v>1729</v>
      </c>
      <c r="O19" s="96" t="n">
        <v>8645</v>
      </c>
      <c r="P19" s="96" t="n">
        <v>198601</v>
      </c>
      <c r="Q19" s="96" t="n">
        <v>2085475</v>
      </c>
      <c r="R19" s="96" t="n">
        <v>9098</v>
      </c>
      <c r="S19" s="96" t="n">
        <v>45490</v>
      </c>
      <c r="T19" s="96" t="n">
        <v>68830</v>
      </c>
      <c r="U19" s="96" t="n">
        <v>688300</v>
      </c>
      <c r="V19" s="96" t="n">
        <v>4766</v>
      </c>
      <c r="W19" s="95" t="n">
        <v>23830</v>
      </c>
    </row>
    <row r="20" s="6" customFormat="true" ht="18" hidden="false" customHeight="true" outlineLevel="0" collapsed="false">
      <c r="A20" s="47" t="s">
        <v>69</v>
      </c>
      <c r="B20" s="71"/>
      <c r="C20" s="71"/>
      <c r="D20" s="71"/>
      <c r="E20" s="71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V20" s="50"/>
      <c r="W20" s="50"/>
    </row>
    <row r="21" customFormat="false" ht="15.95" hidden="false" customHeight="true" outlineLevel="0" collapsed="false">
      <c r="A21" s="7"/>
      <c r="B21" s="7"/>
      <c r="C21" s="7"/>
      <c r="D21" s="7"/>
      <c r="E21" s="7"/>
    </row>
    <row r="22" customFormat="false" ht="15.95" hidden="false" customHeight="true" outlineLevel="0" collapsed="false">
      <c r="A22" s="7"/>
    </row>
    <row r="23" customFormat="false" ht="15.95" hidden="false" customHeight="true" outlineLevel="0" collapsed="false">
      <c r="A23" s="7"/>
    </row>
    <row r="24" customFormat="false" ht="15.95" hidden="false" customHeight="true" outlineLevel="0" collapsed="false">
      <c r="A24" s="7"/>
    </row>
    <row r="25" customFormat="false" ht="13.5" hidden="false" customHeight="false" outlineLevel="0" collapsed="false">
      <c r="A25" s="51"/>
    </row>
  </sheetData>
  <mergeCells count="18">
    <mergeCell ref="A1:W1"/>
    <mergeCell ref="A5:A8"/>
    <mergeCell ref="B5:B8"/>
    <mergeCell ref="C5:E7"/>
    <mergeCell ref="F5:W5"/>
    <mergeCell ref="F6:K6"/>
    <mergeCell ref="L6:O6"/>
    <mergeCell ref="P6:S6"/>
    <mergeCell ref="T6:W6"/>
    <mergeCell ref="F7:H7"/>
    <mergeCell ref="I7:K7"/>
    <mergeCell ref="L7:M7"/>
    <mergeCell ref="N7:O7"/>
    <mergeCell ref="P7:Q7"/>
    <mergeCell ref="R7:S7"/>
    <mergeCell ref="T7:U7"/>
    <mergeCell ref="V7:W7"/>
    <mergeCell ref="V20:W2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2:46Z</dcterms:created>
  <dc:creator>秋田市</dc:creator>
  <dc:description/>
  <dc:language>en-US</dc:language>
  <cp:lastModifiedBy>千葉　純貴</cp:lastModifiedBy>
  <cp:lastPrinted>2023-04-14T04:48:05Z</cp:lastPrinted>
  <dcterms:modified xsi:type="dcterms:W3CDTF">2025-02-18T02:11:27Z</dcterms:modified>
  <cp:revision>0</cp:revision>
  <dc:subject/>
  <dc:title/>
</cp:coreProperties>
</file>