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06版（H8～H13）" sheetId="1" state="visible" r:id="rId2"/>
    <sheet name="R06版（H14～）" sheetId="2" state="visible" r:id="rId3"/>
  </sheets>
  <definedNames>
    <definedName function="false" hidden="false" localSheetId="1" name="_xlnm.Print_Titles" vbProcedure="false">'R06版（H14～）'!$A:$B</definedName>
    <definedName function="false" hidden="false" localSheetId="0" name="_xlnm.Print_Titles" vbProcedure="false">'R06版（H8～H13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9">
  <si>
    <t xml:space="preserve">１５０　民生委員・児童委員の活動状況</t>
  </si>
  <si>
    <t xml:space="preserve">各年度間</t>
  </si>
  <si>
    <t xml:space="preserve">区分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実数</t>
  </si>
  <si>
    <t xml:space="preserve">１人
平均</t>
  </si>
  <si>
    <t xml:space="preserve">うち主任
児童委員</t>
  </si>
  <si>
    <t xml:space="preserve">問題別相談・指導件数</t>
  </si>
  <si>
    <t xml:space="preserve">地域福祉･在宅福祉</t>
  </si>
  <si>
    <t xml:space="preserve">健康・保健・医療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宅</t>
  </si>
  <si>
    <t xml:space="preserve">生活環境</t>
  </si>
  <si>
    <t xml:space="preserve">非行･養護･健全育成</t>
  </si>
  <si>
    <t xml:space="preserve">その他</t>
  </si>
  <si>
    <t xml:space="preserve">計</t>
  </si>
  <si>
    <t xml:space="preserve">関係制度別相談・指導件数</t>
  </si>
  <si>
    <t xml:space="preserve">生活保護</t>
  </si>
  <si>
    <t xml:space="preserve">老人福祉</t>
  </si>
  <si>
    <t xml:space="preserve">身体障害者福祉</t>
  </si>
  <si>
    <t xml:space="preserve">精神薄弱者福祉</t>
  </si>
  <si>
    <t xml:space="preserve">児童福祉</t>
  </si>
  <si>
    <t xml:space="preserve">母子･父子･福祉</t>
  </si>
  <si>
    <t xml:space="preserve">老人保健</t>
  </si>
  <si>
    <t xml:space="preserve">母子保健</t>
  </si>
  <si>
    <t xml:space="preserve">精神保健</t>
  </si>
  <si>
    <t xml:space="preserve">介護保険</t>
  </si>
  <si>
    <t xml:space="preserve">生活福祉資金・その他援護資金</t>
  </si>
  <si>
    <t xml:space="preserve">その他の活動件数</t>
  </si>
  <si>
    <t xml:space="preserve">調査・実態把握</t>
  </si>
  <si>
    <t xml:space="preserve">証明事務</t>
  </si>
  <si>
    <t xml:space="preserve">施設・団体・公的機関との連絡</t>
  </si>
  <si>
    <t xml:space="preserve">諸会合･行事への参加</t>
  </si>
  <si>
    <t xml:space="preserve">友愛訪問・安否確認の為の訪問</t>
  </si>
  <si>
    <t xml:space="preserve">訪問回数</t>
  </si>
  <si>
    <t xml:space="preserve">活動日数</t>
  </si>
  <si>
    <t xml:space="preserve">民生委員定数</t>
  </si>
  <si>
    <t xml:space="preserve">　資料　秋田市福祉総務課</t>
  </si>
  <si>
    <t xml:space="preserve">１５１　民生委員・児童委員の活動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令和元年</t>
  </si>
  <si>
    <t xml:space="preserve">２</t>
  </si>
  <si>
    <t xml:space="preserve">３</t>
  </si>
  <si>
    <t xml:space="preserve">４</t>
  </si>
  <si>
    <t xml:space="preserve">１人平均</t>
  </si>
  <si>
    <t xml:space="preserve">子育て・母子保健</t>
  </si>
  <si>
    <t xml:space="preserve">子どもの地域生活</t>
  </si>
  <si>
    <t xml:space="preserve">子どもの教育・学校生活</t>
  </si>
  <si>
    <t xml:space="preserve">日常的な支援</t>
  </si>
  <si>
    <t xml:space="preserve">高齢者に関すること</t>
  </si>
  <si>
    <t xml:space="preserve">障害者に関すること</t>
  </si>
  <si>
    <t xml:space="preserve">子どもに関すること</t>
  </si>
  <si>
    <t xml:space="preserve">行事・事業・会議
への参加協力</t>
  </si>
  <si>
    <t xml:space="preserve">地域福祉活動・自主活動</t>
  </si>
  <si>
    <t xml:space="preserve">民児協運営・研修</t>
  </si>
  <si>
    <t xml:space="preserve">要保護児童の発見の通告・仲介</t>
  </si>
  <si>
    <t xml:space="preserve">訪問・連絡活動</t>
  </si>
  <si>
    <t xml:space="preserve">連絡調整</t>
  </si>
  <si>
    <t xml:space="preserve">委員相互</t>
  </si>
  <si>
    <t xml:space="preserve">その他の連絡機関</t>
  </si>
  <si>
    <t xml:space="preserve">713(※)</t>
  </si>
  <si>
    <r>
      <rPr>
        <sz val="10"/>
        <rFont val="ＭＳ 明朝"/>
        <family val="1"/>
        <charset val="128"/>
      </rPr>
      <t xml:space="preserve">※H22.11.30</t>
    </r>
    <r>
      <rPr>
        <sz val="10"/>
        <rFont val="Noto Sans"/>
        <family val="2"/>
      </rPr>
      <t xml:space="preserve">までは</t>
    </r>
    <r>
      <rPr>
        <sz val="10"/>
        <rFont val="ＭＳ 明朝"/>
        <family val="1"/>
        <charset val="128"/>
      </rPr>
      <t xml:space="preserve">705</t>
    </r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の福祉行政報告例の一部改正に伴い、各区分の項目が変更となった。また、活動件数の減は、</t>
    </r>
  </si>
  <si>
    <t xml:space="preserve">　　　　　「友愛訪問」「安否確認のための訪問」を活動件数に計上しなくなったことによるもの。</t>
  </si>
  <si>
    <r>
      <rPr>
        <sz val="10"/>
        <rFont val="Noto Sans"/>
        <family val="2"/>
      </rPr>
      <t xml:space="preserve">   　　 ２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の活動状況は、編入の日以前の河辺町及び雄和町の件数を含む。</t>
    </r>
  </si>
  <si>
    <r>
      <rPr>
        <sz val="10"/>
        <rFont val="Noto Sans"/>
        <family val="2"/>
      </rPr>
      <t xml:space="preserve">   　　 ３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の民生委員定数は、河辺町及び雄和町の編入の日以後のもの。なお、一斉改選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以前では、</t>
    </r>
  </si>
  <si>
    <r>
      <rPr>
        <sz val="10"/>
        <rFont val="Noto Sans"/>
        <family val="2"/>
      </rPr>
      <t xml:space="preserve">　   　 　秋田市</t>
    </r>
    <r>
      <rPr>
        <sz val="10"/>
        <rFont val="ＭＳ 明朝"/>
        <family val="1"/>
        <charset val="128"/>
      </rPr>
      <t xml:space="preserve">609</t>
    </r>
    <r>
      <rPr>
        <sz val="10"/>
        <rFont val="Noto Sans"/>
        <family val="2"/>
      </rPr>
      <t xml:space="preserve">名（うち主任児童委員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名）、河辺町及び雄和町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名（うち主任児童委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）。</t>
    </r>
  </si>
  <si>
    <r>
      <rPr>
        <sz val="10"/>
        <rFont val="Noto Sans"/>
        <family val="2"/>
      </rPr>
      <t xml:space="preserve">　　　　　一斉改選後、河辺町及び雄和町の編入の日までは、秋田市</t>
    </r>
    <r>
      <rPr>
        <sz val="10"/>
        <rFont val="ＭＳ 明朝"/>
        <family val="1"/>
        <charset val="128"/>
      </rPr>
      <t xml:space="preserve">623</t>
    </r>
    <r>
      <rPr>
        <sz val="10"/>
        <rFont val="Noto Sans"/>
        <family val="2"/>
      </rPr>
      <t xml:space="preserve">名（うち主任児童委員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名）、河辺町及び雄和町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名（うち主任児童委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）</t>
    </r>
  </si>
  <si>
    <t xml:space="preserve">  　　  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#,##0;#.##0;\－_ "/>
    <numFmt numFmtId="170" formatCode="0.0_);[RED]\(0.0\)"/>
    <numFmt numFmtId="171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0min" xfId="21"/>
    <cellStyle name="標準_1電気・ガス" xfId="22"/>
    <cellStyle name="標準_2社会福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41" activeCellId="0" sqref="A4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4.84"/>
    <col collapsed="false" customWidth="true" hidden="false" outlineLevel="0" max="3" min="3" style="1" width="9.17"/>
    <col collapsed="false" customWidth="true" hidden="false" outlineLevel="0" max="4" min="4" style="1" width="8.12"/>
    <col collapsed="false" customWidth="true" hidden="false" outlineLevel="0" max="5" min="5" style="1" width="7.97"/>
    <col collapsed="false" customWidth="true" hidden="false" outlineLevel="0" max="6" min="6" style="1" width="9.17"/>
    <col collapsed="false" customWidth="true" hidden="false" outlineLevel="0" max="8" min="7" style="1" width="7.97"/>
    <col collapsed="false" customWidth="true" hidden="false" outlineLevel="0" max="9" min="9" style="1" width="9.17"/>
    <col collapsed="false" customWidth="true" hidden="false" outlineLevel="0" max="11" min="10" style="1" width="7.97"/>
    <col collapsed="false" customWidth="true" hidden="false" outlineLevel="0" max="12" min="12" style="1" width="9.17"/>
    <col collapsed="false" customWidth="true" hidden="false" outlineLevel="0" max="14" min="13" style="1" width="7.97"/>
    <col collapsed="false" customWidth="true" hidden="false" outlineLevel="0" max="15" min="15" style="1" width="9.17"/>
    <col collapsed="false" customWidth="true" hidden="false" outlineLevel="0" max="16" min="16" style="1" width="7.97"/>
    <col collapsed="false" customWidth="true" hidden="false" outlineLevel="0" max="17" min="17" style="1" width="7.06"/>
    <col collapsed="false" customWidth="true" hidden="false" outlineLevel="0" max="18" min="18" style="1" width="9.17"/>
    <col collapsed="false" customWidth="true" hidden="false" outlineLevel="0" max="19" min="19" style="1" width="7.97"/>
    <col collapsed="false" customWidth="true" hidden="false" outlineLevel="0" max="20" min="20" style="1" width="7.06"/>
    <col collapsed="false" customWidth="false" hidden="false" outlineLevel="0" max="257" min="21" style="1" width="10.67"/>
  </cols>
  <sheetData>
    <row r="1" s="4" customFormat="true" ht="19.15" hidden="false" customHeight="true" outlineLevel="0" collapsed="false">
      <c r="A1" s="2" t="s">
        <v>0</v>
      </c>
      <c r="B1" s="3"/>
      <c r="D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</row>
    <row r="2" s="5" customFormat="tru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/>
      <c r="K3" s="8"/>
      <c r="L3" s="7"/>
      <c r="M3" s="9"/>
      <c r="N3" s="9"/>
      <c r="O3" s="7"/>
      <c r="P3" s="7"/>
      <c r="Q3" s="7"/>
      <c r="R3" s="7"/>
      <c r="S3" s="10" t="s">
        <v>1</v>
      </c>
      <c r="T3" s="10"/>
    </row>
    <row r="4" s="5" customFormat="true" ht="1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4" t="s">
        <v>5</v>
      </c>
      <c r="J4" s="14"/>
      <c r="K4" s="14"/>
      <c r="L4" s="14" t="s">
        <v>6</v>
      </c>
      <c r="M4" s="14"/>
      <c r="N4" s="14"/>
      <c r="O4" s="15" t="s">
        <v>7</v>
      </c>
      <c r="P4" s="15"/>
      <c r="Q4" s="15"/>
      <c r="R4" s="14" t="s">
        <v>8</v>
      </c>
      <c r="S4" s="14"/>
      <c r="T4" s="14"/>
    </row>
    <row r="5" s="5" customFormat="true" ht="15" hidden="false" customHeight="true" outlineLevel="0" collapsed="false">
      <c r="A5" s="11"/>
      <c r="B5" s="11"/>
      <c r="C5" s="16" t="s">
        <v>9</v>
      </c>
      <c r="D5" s="16"/>
      <c r="E5" s="17" t="s">
        <v>10</v>
      </c>
      <c r="F5" s="16" t="s">
        <v>9</v>
      </c>
      <c r="G5" s="16"/>
      <c r="H5" s="18"/>
      <c r="I5" s="16" t="s">
        <v>9</v>
      </c>
      <c r="J5" s="16"/>
      <c r="K5" s="18"/>
      <c r="L5" s="16" t="s">
        <v>9</v>
      </c>
      <c r="M5" s="16"/>
      <c r="N5" s="18"/>
      <c r="O5" s="16" t="s">
        <v>9</v>
      </c>
      <c r="P5" s="16"/>
      <c r="Q5" s="18"/>
      <c r="R5" s="16" t="s">
        <v>9</v>
      </c>
      <c r="S5" s="16"/>
      <c r="T5" s="19"/>
    </row>
    <row r="6" s="5" customFormat="true" ht="15" hidden="false" customHeight="true" outlineLevel="0" collapsed="false">
      <c r="A6" s="11"/>
      <c r="B6" s="11"/>
      <c r="C6" s="20"/>
      <c r="D6" s="21" t="s">
        <v>11</v>
      </c>
      <c r="E6" s="17"/>
      <c r="F6" s="22"/>
      <c r="G6" s="21" t="s">
        <v>11</v>
      </c>
      <c r="H6" s="23" t="s">
        <v>10</v>
      </c>
      <c r="I6" s="22"/>
      <c r="J6" s="21" t="s">
        <v>11</v>
      </c>
      <c r="K6" s="23" t="s">
        <v>10</v>
      </c>
      <c r="L6" s="22"/>
      <c r="M6" s="21" t="s">
        <v>11</v>
      </c>
      <c r="N6" s="23" t="s">
        <v>10</v>
      </c>
      <c r="O6" s="20"/>
      <c r="P6" s="21" t="s">
        <v>11</v>
      </c>
      <c r="Q6" s="23" t="s">
        <v>10</v>
      </c>
      <c r="R6" s="22"/>
      <c r="S6" s="21" t="s">
        <v>11</v>
      </c>
      <c r="T6" s="24" t="s">
        <v>10</v>
      </c>
    </row>
    <row r="7" s="5" customFormat="true" ht="15" hidden="false" customHeight="true" outlineLevel="0" collapsed="false">
      <c r="A7" s="11"/>
      <c r="B7" s="11"/>
      <c r="C7" s="25"/>
      <c r="D7" s="21"/>
      <c r="E7" s="17"/>
      <c r="F7" s="26"/>
      <c r="G7" s="21"/>
      <c r="H7" s="23"/>
      <c r="I7" s="26"/>
      <c r="J7" s="21"/>
      <c r="K7" s="23"/>
      <c r="L7" s="26"/>
      <c r="M7" s="21"/>
      <c r="N7" s="23"/>
      <c r="O7" s="25"/>
      <c r="P7" s="21"/>
      <c r="Q7" s="23"/>
      <c r="R7" s="26"/>
      <c r="S7" s="21"/>
      <c r="T7" s="24"/>
    </row>
    <row r="8" s="5" customFormat="true" ht="15" hidden="false" customHeight="true" outlineLevel="0" collapsed="false">
      <c r="A8" s="27" t="s">
        <v>12</v>
      </c>
      <c r="B8" s="28" t="s">
        <v>13</v>
      </c>
      <c r="C8" s="29" t="n">
        <v>12272</v>
      </c>
      <c r="D8" s="29" t="n">
        <v>54</v>
      </c>
      <c r="E8" s="30" t="n">
        <f aca="false">C8/$F$39</f>
        <v>22.6839186691312</v>
      </c>
      <c r="F8" s="29" t="n">
        <v>13114</v>
      </c>
      <c r="G8" s="29" t="n">
        <v>24</v>
      </c>
      <c r="H8" s="30" t="n">
        <f aca="false">F8/$F$39</f>
        <v>24.2402957486137</v>
      </c>
      <c r="I8" s="29" t="n">
        <v>13187</v>
      </c>
      <c r="J8" s="29" t="n">
        <v>56</v>
      </c>
      <c r="K8" s="30" t="n">
        <f aca="false">I8/$F$39</f>
        <v>24.3752310536044</v>
      </c>
      <c r="L8" s="29" t="n">
        <v>14608</v>
      </c>
      <c r="M8" s="29" t="n">
        <v>72</v>
      </c>
      <c r="N8" s="30" t="n">
        <v>26.1</v>
      </c>
      <c r="O8" s="31" t="n">
        <v>16625</v>
      </c>
      <c r="P8" s="31" t="n">
        <v>123</v>
      </c>
      <c r="Q8" s="32" t="n">
        <f aca="false">O8/$R$39</f>
        <v>27.2988505747126</v>
      </c>
      <c r="R8" s="31" t="n">
        <v>19534</v>
      </c>
      <c r="S8" s="31" t="n">
        <v>179</v>
      </c>
      <c r="T8" s="32" t="n">
        <f aca="false">R8/609</f>
        <v>32.0755336617406</v>
      </c>
    </row>
    <row r="9" s="5" customFormat="true" ht="15" hidden="false" customHeight="true" outlineLevel="0" collapsed="false">
      <c r="A9" s="27"/>
      <c r="B9" s="33" t="s">
        <v>14</v>
      </c>
      <c r="C9" s="29" t="n">
        <v>4973</v>
      </c>
      <c r="D9" s="29" t="n">
        <v>26</v>
      </c>
      <c r="E9" s="30" t="n">
        <f aca="false">C9/$F$39</f>
        <v>9.19223659889094</v>
      </c>
      <c r="F9" s="29" t="n">
        <v>4876</v>
      </c>
      <c r="G9" s="29" t="n">
        <v>28</v>
      </c>
      <c r="H9" s="30" t="n">
        <f aca="false">F9/$F$39</f>
        <v>9.01293900184843</v>
      </c>
      <c r="I9" s="29" t="n">
        <v>4336</v>
      </c>
      <c r="J9" s="29" t="n">
        <v>45</v>
      </c>
      <c r="K9" s="30" t="n">
        <f aca="false">I9/$F$39</f>
        <v>8.01478743068392</v>
      </c>
      <c r="L9" s="29" t="n">
        <v>4163</v>
      </c>
      <c r="M9" s="29" t="n">
        <v>41</v>
      </c>
      <c r="N9" s="30" t="n">
        <v>7.4</v>
      </c>
      <c r="O9" s="29" t="n">
        <v>10304</v>
      </c>
      <c r="P9" s="29" t="n">
        <v>49</v>
      </c>
      <c r="Q9" s="30" t="n">
        <f aca="false">O9/$R$39</f>
        <v>16.9195402298851</v>
      </c>
      <c r="R9" s="29" t="n">
        <v>9563</v>
      </c>
      <c r="S9" s="29" t="n">
        <v>51</v>
      </c>
      <c r="T9" s="30" t="n">
        <f aca="false">R9/609</f>
        <v>15.7027914614122</v>
      </c>
    </row>
    <row r="10" s="5" customFormat="true" ht="15" hidden="false" customHeight="true" outlineLevel="0" collapsed="false">
      <c r="A10" s="27"/>
      <c r="B10" s="33" t="s">
        <v>15</v>
      </c>
      <c r="C10" s="29" t="n">
        <v>2723</v>
      </c>
      <c r="D10" s="29" t="n">
        <v>5</v>
      </c>
      <c r="E10" s="30" t="n">
        <f aca="false">C10/$F$39</f>
        <v>5.03327171903882</v>
      </c>
      <c r="F10" s="29" t="n">
        <v>2510</v>
      </c>
      <c r="G10" s="29" t="n">
        <v>5</v>
      </c>
      <c r="H10" s="30" t="n">
        <f aca="false">F10/$F$39</f>
        <v>4.63955637707948</v>
      </c>
      <c r="I10" s="29" t="n">
        <v>2301</v>
      </c>
      <c r="J10" s="29" t="n">
        <v>5</v>
      </c>
      <c r="K10" s="30" t="n">
        <f aca="false">I10/$F$39</f>
        <v>4.25323475046211</v>
      </c>
      <c r="L10" s="29" t="n">
        <v>1775</v>
      </c>
      <c r="M10" s="29" t="n">
        <v>5</v>
      </c>
      <c r="N10" s="30" t="n">
        <v>3.2</v>
      </c>
      <c r="O10" s="29" t="n">
        <v>2021</v>
      </c>
      <c r="P10" s="29" t="n">
        <v>2</v>
      </c>
      <c r="Q10" s="30" t="n">
        <f aca="false">O10/$R$39</f>
        <v>3.31855500821018</v>
      </c>
      <c r="R10" s="29" t="n">
        <v>2061</v>
      </c>
      <c r="S10" s="29" t="n">
        <v>5</v>
      </c>
      <c r="T10" s="30" t="n">
        <f aca="false">R10/609</f>
        <v>3.38423645320197</v>
      </c>
    </row>
    <row r="11" s="5" customFormat="true" ht="15" hidden="false" customHeight="true" outlineLevel="0" collapsed="false">
      <c r="A11" s="27"/>
      <c r="B11" s="33" t="s">
        <v>16</v>
      </c>
      <c r="C11" s="29" t="n">
        <v>13467</v>
      </c>
      <c r="D11" s="29" t="n">
        <v>58</v>
      </c>
      <c r="E11" s="30" t="n">
        <f aca="false">C11/$F$39</f>
        <v>24.8927911275416</v>
      </c>
      <c r="F11" s="29" t="n">
        <v>13026</v>
      </c>
      <c r="G11" s="29" t="n">
        <v>62</v>
      </c>
      <c r="H11" s="30" t="n">
        <f aca="false">F11/$F$39</f>
        <v>24.0776340110906</v>
      </c>
      <c r="I11" s="29" t="n">
        <v>11971</v>
      </c>
      <c r="J11" s="29" t="n">
        <v>54</v>
      </c>
      <c r="K11" s="30" t="n">
        <f aca="false">I11/$F$39</f>
        <v>22.1275415896488</v>
      </c>
      <c r="L11" s="29" t="n">
        <v>11060</v>
      </c>
      <c r="M11" s="29" t="n">
        <v>59</v>
      </c>
      <c r="N11" s="30" t="n">
        <v>19.8</v>
      </c>
      <c r="O11" s="29" t="n">
        <v>1267</v>
      </c>
      <c r="P11" s="29" t="n">
        <v>1</v>
      </c>
      <c r="Q11" s="30" t="n">
        <f aca="false">O11/$R$39</f>
        <v>2.08045977011494</v>
      </c>
      <c r="R11" s="29" t="n">
        <v>1075</v>
      </c>
      <c r="S11" s="29" t="n">
        <v>4</v>
      </c>
      <c r="T11" s="34" t="n">
        <f aca="false">R11/609</f>
        <v>1.76518883415435</v>
      </c>
    </row>
    <row r="12" s="5" customFormat="true" ht="15" hidden="false" customHeight="true" outlineLevel="0" collapsed="false">
      <c r="A12" s="27"/>
      <c r="B12" s="33" t="s">
        <v>17</v>
      </c>
      <c r="C12" s="29" t="n">
        <v>1605</v>
      </c>
      <c r="D12" s="29" t="n">
        <v>3</v>
      </c>
      <c r="E12" s="30" t="n">
        <f aca="false">C12/$F$39</f>
        <v>2.96672828096118</v>
      </c>
      <c r="F12" s="29" t="n">
        <v>1863</v>
      </c>
      <c r="G12" s="29" t="n">
        <v>1</v>
      </c>
      <c r="H12" s="30" t="n">
        <f aca="false">F12/$F$39</f>
        <v>3.44362292051756</v>
      </c>
      <c r="I12" s="29" t="n">
        <v>1406</v>
      </c>
      <c r="J12" s="29" t="n">
        <v>22</v>
      </c>
      <c r="K12" s="30" t="n">
        <f aca="false">I12/$F$39</f>
        <v>2.59889094269871</v>
      </c>
      <c r="L12" s="29" t="n">
        <v>1302</v>
      </c>
      <c r="M12" s="29" t="n">
        <v>16</v>
      </c>
      <c r="N12" s="30" t="n">
        <v>2.3</v>
      </c>
      <c r="O12" s="29" t="n">
        <v>1198</v>
      </c>
      <c r="P12" s="29" t="n">
        <v>6</v>
      </c>
      <c r="Q12" s="30" t="n">
        <f aca="false">O12/$R$39</f>
        <v>1.96715927750411</v>
      </c>
      <c r="R12" s="29" t="n">
        <v>1228</v>
      </c>
      <c r="S12" s="29" t="n">
        <v>3</v>
      </c>
      <c r="T12" s="30" t="n">
        <f aca="false">R12/609</f>
        <v>2.01642036124795</v>
      </c>
    </row>
    <row r="13" s="5" customFormat="true" ht="15" hidden="false" customHeight="true" outlineLevel="0" collapsed="false">
      <c r="A13" s="27"/>
      <c r="B13" s="33" t="s">
        <v>18</v>
      </c>
      <c r="C13" s="29" t="n">
        <v>2662</v>
      </c>
      <c r="D13" s="29" t="n">
        <v>11</v>
      </c>
      <c r="E13" s="30" t="n">
        <f aca="false">C13/$F$39</f>
        <v>4.92051756007394</v>
      </c>
      <c r="F13" s="29" t="n">
        <v>2802</v>
      </c>
      <c r="G13" s="29" t="n">
        <v>18</v>
      </c>
      <c r="H13" s="30" t="n">
        <f aca="false">F13/$F$39</f>
        <v>5.17929759704251</v>
      </c>
      <c r="I13" s="29" t="n">
        <v>2629</v>
      </c>
      <c r="J13" s="29" t="n">
        <v>13</v>
      </c>
      <c r="K13" s="30" t="n">
        <f aca="false">I13/$F$39</f>
        <v>4.85951940850277</v>
      </c>
      <c r="L13" s="29" t="n">
        <v>2402</v>
      </c>
      <c r="M13" s="29" t="n">
        <v>2</v>
      </c>
      <c r="N13" s="30" t="n">
        <v>4.3</v>
      </c>
      <c r="O13" s="29" t="n">
        <v>3573</v>
      </c>
      <c r="P13" s="29" t="n">
        <v>24</v>
      </c>
      <c r="Q13" s="30" t="n">
        <f aca="false">O13/$R$39</f>
        <v>5.86699507389163</v>
      </c>
      <c r="R13" s="29" t="n">
        <v>3409</v>
      </c>
      <c r="S13" s="29" t="n">
        <v>45</v>
      </c>
      <c r="T13" s="30" t="n">
        <f aca="false">R13/609</f>
        <v>5.59770114942529</v>
      </c>
    </row>
    <row r="14" s="5" customFormat="true" ht="15" hidden="false" customHeight="true" outlineLevel="0" collapsed="false">
      <c r="A14" s="27"/>
      <c r="B14" s="33" t="s">
        <v>19</v>
      </c>
      <c r="C14" s="29" t="n">
        <v>3287</v>
      </c>
      <c r="D14" s="29" t="n">
        <v>2</v>
      </c>
      <c r="E14" s="30" t="n">
        <f aca="false">C14/$F$39</f>
        <v>6.07578558225508</v>
      </c>
      <c r="F14" s="29" t="n">
        <v>2963</v>
      </c>
      <c r="G14" s="29" t="n">
        <v>8</v>
      </c>
      <c r="H14" s="30" t="n">
        <f aca="false">F14/$F$39</f>
        <v>5.47689463955638</v>
      </c>
      <c r="I14" s="29" t="n">
        <v>2905</v>
      </c>
      <c r="J14" s="29" t="n">
        <v>6</v>
      </c>
      <c r="K14" s="30" t="n">
        <f aca="false">I14/$F$39</f>
        <v>5.36968576709797</v>
      </c>
      <c r="L14" s="29" t="n">
        <v>2629</v>
      </c>
      <c r="M14" s="29" t="n">
        <v>13</v>
      </c>
      <c r="N14" s="30" t="n">
        <v>4.7</v>
      </c>
      <c r="O14" s="29" t="n">
        <v>1731</v>
      </c>
      <c r="P14" s="29" t="n">
        <v>1</v>
      </c>
      <c r="Q14" s="30" t="n">
        <f aca="false">O14/$R$39</f>
        <v>2.8423645320197</v>
      </c>
      <c r="R14" s="29" t="n">
        <v>1645</v>
      </c>
      <c r="S14" s="29" t="n">
        <v>7</v>
      </c>
      <c r="T14" s="30" t="n">
        <f aca="false">R14/609</f>
        <v>2.70114942528736</v>
      </c>
    </row>
    <row r="15" s="5" customFormat="true" ht="15" hidden="false" customHeight="true" outlineLevel="0" collapsed="false">
      <c r="A15" s="27"/>
      <c r="B15" s="33" t="s">
        <v>20</v>
      </c>
      <c r="C15" s="29" t="n">
        <v>3969</v>
      </c>
      <c r="D15" s="29" t="n">
        <v>819</v>
      </c>
      <c r="E15" s="30" t="n">
        <f aca="false">C15/$F$39</f>
        <v>7.33641404805915</v>
      </c>
      <c r="F15" s="29" t="n">
        <v>5006</v>
      </c>
      <c r="G15" s="29" t="n">
        <v>966</v>
      </c>
      <c r="H15" s="30" t="n">
        <f aca="false">F15/$F$39</f>
        <v>9.25323475046211</v>
      </c>
      <c r="I15" s="29" t="n">
        <v>4261</v>
      </c>
      <c r="J15" s="29" t="n">
        <v>1145</v>
      </c>
      <c r="K15" s="30" t="n">
        <f aca="false">I15/$F$39</f>
        <v>7.87615526802218</v>
      </c>
      <c r="L15" s="29" t="n">
        <v>4475</v>
      </c>
      <c r="M15" s="29" t="n">
        <v>1321</v>
      </c>
      <c r="N15" s="30" t="n">
        <v>8</v>
      </c>
      <c r="O15" s="29" t="n">
        <v>3968</v>
      </c>
      <c r="P15" s="29" t="n">
        <v>73</v>
      </c>
      <c r="Q15" s="30" t="n">
        <f aca="false">O15/$R$39</f>
        <v>6.51559934318555</v>
      </c>
      <c r="R15" s="29" t="n">
        <v>3935</v>
      </c>
      <c r="S15" s="29" t="n">
        <v>96</v>
      </c>
      <c r="T15" s="30" t="n">
        <f aca="false">R15/609</f>
        <v>6.46141215106732</v>
      </c>
    </row>
    <row r="16" s="5" customFormat="true" ht="15" hidden="false" customHeight="true" outlineLevel="0" collapsed="false">
      <c r="A16" s="27"/>
      <c r="B16" s="35" t="s">
        <v>21</v>
      </c>
      <c r="C16" s="29" t="n">
        <v>6079</v>
      </c>
      <c r="D16" s="29" t="n">
        <v>58</v>
      </c>
      <c r="E16" s="30" t="n">
        <f aca="false">C16/$F$39</f>
        <v>11.2365988909427</v>
      </c>
      <c r="F16" s="29" t="n">
        <v>5514</v>
      </c>
      <c r="G16" s="29" t="n">
        <v>118</v>
      </c>
      <c r="H16" s="30" t="n">
        <f aca="false">F16/$F$39</f>
        <v>10.1922365988909</v>
      </c>
      <c r="I16" s="29" t="n">
        <v>4900</v>
      </c>
      <c r="J16" s="29" t="n">
        <v>130</v>
      </c>
      <c r="K16" s="30" t="n">
        <f aca="false">I16/$F$39</f>
        <v>9.05730129390019</v>
      </c>
      <c r="L16" s="29" t="n">
        <v>4259</v>
      </c>
      <c r="M16" s="29" t="n">
        <v>64</v>
      </c>
      <c r="N16" s="30" t="n">
        <v>7.6</v>
      </c>
      <c r="O16" s="29" t="n">
        <v>4701</v>
      </c>
      <c r="P16" s="29" t="n">
        <v>1407</v>
      </c>
      <c r="Q16" s="30" t="n">
        <f aca="false">O16/$R$39</f>
        <v>7.7192118226601</v>
      </c>
      <c r="R16" s="29" t="n">
        <v>5110</v>
      </c>
      <c r="S16" s="29" t="n">
        <v>1572</v>
      </c>
      <c r="T16" s="30" t="n">
        <f aca="false">R16/609</f>
        <v>8.39080459770115</v>
      </c>
    </row>
    <row r="17" s="5" customFormat="true" ht="15" hidden="false" customHeight="true" outlineLevel="0" collapsed="false">
      <c r="A17" s="27"/>
      <c r="B17" s="33" t="s">
        <v>22</v>
      </c>
      <c r="C17" s="29" t="n">
        <v>12575</v>
      </c>
      <c r="D17" s="29" t="n">
        <v>110</v>
      </c>
      <c r="E17" s="30" t="n">
        <f aca="false">C17/$F$39</f>
        <v>23.2439926062847</v>
      </c>
      <c r="F17" s="29" t="n">
        <v>10347</v>
      </c>
      <c r="G17" s="29" t="n">
        <v>140</v>
      </c>
      <c r="H17" s="30" t="n">
        <f aca="false">F17/$F$39</f>
        <v>19.1256931608133</v>
      </c>
      <c r="I17" s="29" t="n">
        <v>9925</v>
      </c>
      <c r="J17" s="29" t="n">
        <v>176</v>
      </c>
      <c r="K17" s="30" t="n">
        <f aca="false">I17/$F$39</f>
        <v>18.3456561922366</v>
      </c>
      <c r="L17" s="29" t="n">
        <v>9210</v>
      </c>
      <c r="M17" s="29" t="n">
        <v>423</v>
      </c>
      <c r="N17" s="30" t="n">
        <v>16.5</v>
      </c>
      <c r="O17" s="29" t="n">
        <v>12103</v>
      </c>
      <c r="P17" s="29" t="n">
        <v>515</v>
      </c>
      <c r="Q17" s="30" t="n">
        <f aca="false">O17/$R$39</f>
        <v>19.8735632183908</v>
      </c>
      <c r="R17" s="29" t="n">
        <v>9851</v>
      </c>
      <c r="S17" s="29" t="n">
        <v>564</v>
      </c>
      <c r="T17" s="30" t="n">
        <f aca="false">R17/609</f>
        <v>16.175697865353</v>
      </c>
    </row>
    <row r="18" s="5" customFormat="true" ht="15" hidden="false" customHeight="true" outlineLevel="0" collapsed="false">
      <c r="A18" s="27"/>
      <c r="B18" s="36" t="s">
        <v>23</v>
      </c>
      <c r="C18" s="37" t="n">
        <f aca="false">SUM(C8:C17)</f>
        <v>63612</v>
      </c>
      <c r="D18" s="38" t="n">
        <f aca="false">SUM(D8:D17)</f>
        <v>1146</v>
      </c>
      <c r="E18" s="39" t="n">
        <f aca="false">C18/$F$39</f>
        <v>117.582255083179</v>
      </c>
      <c r="F18" s="38" t="n">
        <f aca="false">SUM(F8:F17)</f>
        <v>62021</v>
      </c>
      <c r="G18" s="38" t="n">
        <f aca="false">SUM(G8:G17)</f>
        <v>1370</v>
      </c>
      <c r="H18" s="39" t="n">
        <f aca="false">F18/$F$39</f>
        <v>114.641404805915</v>
      </c>
      <c r="I18" s="38" t="n">
        <f aca="false">SUM(I8:I17)</f>
        <v>57821</v>
      </c>
      <c r="J18" s="38" t="n">
        <f aca="false">SUM(J8:J17)</f>
        <v>1652</v>
      </c>
      <c r="K18" s="39" t="n">
        <f aca="false">I18/$F$39</f>
        <v>106.878003696858</v>
      </c>
      <c r="L18" s="38" t="n">
        <f aca="false">SUM(L8:L17)</f>
        <v>55883</v>
      </c>
      <c r="M18" s="38" t="n">
        <f aca="false">SUM(M8:M17)</f>
        <v>2016</v>
      </c>
      <c r="N18" s="39" t="n">
        <v>100</v>
      </c>
      <c r="O18" s="38" t="n">
        <f aca="false">SUM(O8:O17)</f>
        <v>57491</v>
      </c>
      <c r="P18" s="38" t="n">
        <f aca="false">SUM(P8:P17)</f>
        <v>2201</v>
      </c>
      <c r="Q18" s="39" t="n">
        <f aca="false">O18/$R$39</f>
        <v>94.4022988505747</v>
      </c>
      <c r="R18" s="38" t="n">
        <f aca="false">SUM(R8:R17)</f>
        <v>57411</v>
      </c>
      <c r="S18" s="38" t="n">
        <f aca="false">SUM(S8:S17)</f>
        <v>2526</v>
      </c>
      <c r="T18" s="39" t="n">
        <f aca="false">R18/609</f>
        <v>94.2709359605911</v>
      </c>
    </row>
    <row r="19" s="5" customFormat="true" ht="15" hidden="false" customHeight="true" outlineLevel="0" collapsed="false">
      <c r="A19" s="40" t="s">
        <v>24</v>
      </c>
      <c r="B19" s="41" t="s">
        <v>25</v>
      </c>
      <c r="C19" s="29" t="n">
        <v>5119</v>
      </c>
      <c r="D19" s="29" t="n">
        <v>6</v>
      </c>
      <c r="E19" s="30" t="n">
        <f aca="false">C19/$F$39</f>
        <v>9.46210720887246</v>
      </c>
      <c r="F19" s="29" t="n">
        <v>5167</v>
      </c>
      <c r="G19" s="29" t="n">
        <v>7</v>
      </c>
      <c r="H19" s="30" t="n">
        <f aca="false">F19/$F$39</f>
        <v>9.55083179297597</v>
      </c>
      <c r="I19" s="29" t="n">
        <v>4364</v>
      </c>
      <c r="J19" s="29" t="n">
        <v>6</v>
      </c>
      <c r="K19" s="30" t="n">
        <f aca="false">I19/$F$39</f>
        <v>8.06654343807763</v>
      </c>
      <c r="L19" s="29" t="n">
        <v>4103</v>
      </c>
      <c r="M19" s="29" t="n">
        <v>0</v>
      </c>
      <c r="N19" s="30" t="n">
        <v>7.3</v>
      </c>
      <c r="O19" s="31" t="n">
        <v>3639</v>
      </c>
      <c r="P19" s="31" t="n">
        <v>5</v>
      </c>
      <c r="Q19" s="32" t="n">
        <f aca="false">O19/$R$39</f>
        <v>5.97536945812808</v>
      </c>
      <c r="R19" s="31" t="n">
        <v>4070</v>
      </c>
      <c r="S19" s="31" t="n">
        <v>0</v>
      </c>
      <c r="T19" s="32" t="n">
        <f aca="false">R19/609</f>
        <v>6.68308702791461</v>
      </c>
    </row>
    <row r="20" s="5" customFormat="true" ht="15" hidden="false" customHeight="true" outlineLevel="0" collapsed="false">
      <c r="A20" s="40"/>
      <c r="B20" s="42" t="s">
        <v>26</v>
      </c>
      <c r="C20" s="29" t="n">
        <v>28815</v>
      </c>
      <c r="D20" s="29" t="n">
        <v>30</v>
      </c>
      <c r="E20" s="30" t="n">
        <f aca="false">C20/$F$39</f>
        <v>53.2624768946396</v>
      </c>
      <c r="F20" s="29" t="n">
        <v>27705</v>
      </c>
      <c r="G20" s="29" t="n">
        <v>18</v>
      </c>
      <c r="H20" s="30" t="n">
        <f aca="false">F20/$F$39</f>
        <v>51.2107208872458</v>
      </c>
      <c r="I20" s="29" t="n">
        <v>25024</v>
      </c>
      <c r="J20" s="29" t="n">
        <v>51</v>
      </c>
      <c r="K20" s="30" t="n">
        <f aca="false">I20/$F$39</f>
        <v>46.2550831792976</v>
      </c>
      <c r="L20" s="29" t="n">
        <v>23735</v>
      </c>
      <c r="M20" s="29" t="n">
        <v>90</v>
      </c>
      <c r="N20" s="30" t="n">
        <v>42.5</v>
      </c>
      <c r="O20" s="29" t="n">
        <v>21822</v>
      </c>
      <c r="P20" s="29" t="n">
        <v>65</v>
      </c>
      <c r="Q20" s="30" t="n">
        <f aca="false">O20/$R$39</f>
        <v>35.8325123152709</v>
      </c>
      <c r="R20" s="29" t="n">
        <v>23905</v>
      </c>
      <c r="S20" s="29" t="n">
        <v>77</v>
      </c>
      <c r="T20" s="30" t="n">
        <f aca="false">R20/609</f>
        <v>39.2528735632184</v>
      </c>
    </row>
    <row r="21" s="5" customFormat="true" ht="15" hidden="false" customHeight="true" outlineLevel="0" collapsed="false">
      <c r="A21" s="40"/>
      <c r="B21" s="42" t="s">
        <v>27</v>
      </c>
      <c r="C21" s="29" t="n">
        <v>2388</v>
      </c>
      <c r="D21" s="29" t="n">
        <v>4</v>
      </c>
      <c r="E21" s="30" t="n">
        <f aca="false">C21/$F$39</f>
        <v>4.41404805914972</v>
      </c>
      <c r="F21" s="29" t="n">
        <v>2432</v>
      </c>
      <c r="G21" s="29" t="n">
        <v>5</v>
      </c>
      <c r="H21" s="30" t="n">
        <f aca="false">F21/$F$39</f>
        <v>4.49537892791128</v>
      </c>
      <c r="I21" s="29" t="n">
        <v>2209</v>
      </c>
      <c r="J21" s="29" t="n">
        <v>6</v>
      </c>
      <c r="K21" s="30" t="n">
        <f aca="false">I21/$F$39</f>
        <v>4.08317929759704</v>
      </c>
      <c r="L21" s="29" t="n">
        <v>1735</v>
      </c>
      <c r="M21" s="29" t="n">
        <v>2</v>
      </c>
      <c r="N21" s="30" t="n">
        <v>3.1</v>
      </c>
      <c r="O21" s="29" t="n">
        <v>1635</v>
      </c>
      <c r="P21" s="29" t="n">
        <v>2</v>
      </c>
      <c r="Q21" s="30" t="n">
        <f aca="false">O21/$R$39</f>
        <v>2.68472906403941</v>
      </c>
      <c r="R21" s="29" t="n">
        <v>1439</v>
      </c>
      <c r="S21" s="29" t="n">
        <v>2</v>
      </c>
      <c r="T21" s="30" t="n">
        <f aca="false">R21/609</f>
        <v>2.36288998357964</v>
      </c>
    </row>
    <row r="22" s="5" customFormat="true" ht="15" hidden="false" customHeight="true" outlineLevel="0" collapsed="false">
      <c r="A22" s="40"/>
      <c r="B22" s="42" t="s">
        <v>28</v>
      </c>
      <c r="C22" s="29" t="n">
        <v>622</v>
      </c>
      <c r="D22" s="29" t="n">
        <v>63</v>
      </c>
      <c r="E22" s="30" t="n">
        <f aca="false">C22/$F$39</f>
        <v>1.14972273567468</v>
      </c>
      <c r="F22" s="29" t="n">
        <v>618</v>
      </c>
      <c r="G22" s="29" t="n">
        <v>25</v>
      </c>
      <c r="H22" s="30" t="n">
        <f aca="false">F22/$F$39</f>
        <v>1.14232902033272</v>
      </c>
      <c r="I22" s="29" t="n">
        <v>678</v>
      </c>
      <c r="J22" s="29" t="n">
        <v>11</v>
      </c>
      <c r="K22" s="30" t="n">
        <f aca="false">I22/$F$39</f>
        <v>1.25323475046211</v>
      </c>
      <c r="L22" s="29" t="n">
        <v>525</v>
      </c>
      <c r="M22" s="29" t="n">
        <v>28</v>
      </c>
      <c r="N22" s="30" t="n">
        <v>0.9</v>
      </c>
      <c r="O22" s="29" t="n">
        <v>608</v>
      </c>
      <c r="P22" s="29" t="n">
        <v>18</v>
      </c>
      <c r="Q22" s="30" t="n">
        <f aca="false">O22/$R$39</f>
        <v>0.998357963875205</v>
      </c>
      <c r="R22" s="29" t="n">
        <v>529</v>
      </c>
      <c r="S22" s="29" t="n">
        <v>34</v>
      </c>
      <c r="T22" s="30" t="n">
        <f aca="false">R22/609</f>
        <v>0.86863711001642</v>
      </c>
    </row>
    <row r="23" s="5" customFormat="true" ht="15" hidden="false" customHeight="true" outlineLevel="0" collapsed="false">
      <c r="A23" s="40"/>
      <c r="B23" s="42" t="s">
        <v>29</v>
      </c>
      <c r="C23" s="29" t="n">
        <v>4834</v>
      </c>
      <c r="D23" s="29" t="n">
        <v>754</v>
      </c>
      <c r="E23" s="30" t="n">
        <f aca="false">C23/$F$39</f>
        <v>8.93530499075786</v>
      </c>
      <c r="F23" s="29" t="n">
        <v>5967</v>
      </c>
      <c r="G23" s="29" t="n">
        <v>931</v>
      </c>
      <c r="H23" s="30" t="n">
        <f aca="false">F23/$F$39</f>
        <v>11.0295748613678</v>
      </c>
      <c r="I23" s="29" t="n">
        <v>5048</v>
      </c>
      <c r="J23" s="29" t="n">
        <v>1165</v>
      </c>
      <c r="K23" s="30" t="n">
        <f aca="false">I23/$F$39</f>
        <v>9.33086876155268</v>
      </c>
      <c r="L23" s="29" t="n">
        <v>5137</v>
      </c>
      <c r="M23" s="29" t="n">
        <v>1265</v>
      </c>
      <c r="N23" s="30" t="n">
        <v>9.2</v>
      </c>
      <c r="O23" s="29" t="n">
        <v>5397</v>
      </c>
      <c r="P23" s="29" t="n">
        <v>1457</v>
      </c>
      <c r="Q23" s="30" t="n">
        <f aca="false">O23/$R$39</f>
        <v>8.86206896551724</v>
      </c>
      <c r="R23" s="29" t="n">
        <v>5805</v>
      </c>
      <c r="S23" s="29" t="n">
        <v>1700</v>
      </c>
      <c r="T23" s="30" t="n">
        <f aca="false">R23/609</f>
        <v>9.5320197044335</v>
      </c>
    </row>
    <row r="24" s="5" customFormat="true" ht="15" hidden="false" customHeight="true" outlineLevel="0" collapsed="false">
      <c r="A24" s="40"/>
      <c r="B24" s="42" t="s">
        <v>30</v>
      </c>
      <c r="C24" s="29" t="n">
        <v>6293</v>
      </c>
      <c r="D24" s="29" t="n">
        <v>52</v>
      </c>
      <c r="E24" s="30" t="n">
        <f aca="false">C24/$F$39</f>
        <v>11.6321626617375</v>
      </c>
      <c r="F24" s="29" t="n">
        <v>5731</v>
      </c>
      <c r="G24" s="29" t="n">
        <v>56</v>
      </c>
      <c r="H24" s="30" t="n">
        <f aca="false">F24/$F$39</f>
        <v>10.5933456561922</v>
      </c>
      <c r="I24" s="29" t="n">
        <v>5435</v>
      </c>
      <c r="J24" s="29" t="n">
        <v>88</v>
      </c>
      <c r="K24" s="30" t="n">
        <f aca="false">I24/$F$39</f>
        <v>10.0462107208872</v>
      </c>
      <c r="L24" s="29" t="n">
        <v>4463</v>
      </c>
      <c r="M24" s="29" t="n">
        <v>25</v>
      </c>
      <c r="N24" s="30" t="n">
        <v>8</v>
      </c>
      <c r="O24" s="29" t="n">
        <v>4110</v>
      </c>
      <c r="P24" s="29" t="n">
        <v>48</v>
      </c>
      <c r="Q24" s="30" t="n">
        <f aca="false">O24/$R$39</f>
        <v>6.7487684729064</v>
      </c>
      <c r="R24" s="29" t="n">
        <v>4210</v>
      </c>
      <c r="S24" s="29" t="n">
        <v>73</v>
      </c>
      <c r="T24" s="30" t="n">
        <f aca="false">R24/609</f>
        <v>6.91297208538588</v>
      </c>
    </row>
    <row r="25" s="5" customFormat="true" ht="15" hidden="false" customHeight="true" outlineLevel="0" collapsed="false">
      <c r="A25" s="40"/>
      <c r="B25" s="42" t="s">
        <v>31</v>
      </c>
      <c r="C25" s="29" t="n">
        <v>3692</v>
      </c>
      <c r="D25" s="29" t="n">
        <v>4</v>
      </c>
      <c r="E25" s="30" t="n">
        <f aca="false">C25/$F$39</f>
        <v>6.82439926062847</v>
      </c>
      <c r="F25" s="29" t="n">
        <v>4033</v>
      </c>
      <c r="G25" s="29" t="n">
        <v>11</v>
      </c>
      <c r="H25" s="30" t="n">
        <f aca="false">F25/$F$39</f>
        <v>7.4547134935305</v>
      </c>
      <c r="I25" s="29" t="n">
        <v>4774</v>
      </c>
      <c r="J25" s="29" t="n">
        <v>12</v>
      </c>
      <c r="K25" s="30" t="n">
        <f aca="false">I25/$F$39</f>
        <v>8.82439926062847</v>
      </c>
      <c r="L25" s="29" t="n">
        <v>4861</v>
      </c>
      <c r="M25" s="29" t="n">
        <v>27</v>
      </c>
      <c r="N25" s="30" t="n">
        <v>8.7</v>
      </c>
      <c r="O25" s="29" t="n">
        <v>4584</v>
      </c>
      <c r="P25" s="29" t="n">
        <v>12</v>
      </c>
      <c r="Q25" s="30" t="n">
        <f aca="false">O25/$R$39</f>
        <v>7.52709359605911</v>
      </c>
      <c r="R25" s="29" t="n">
        <v>4256</v>
      </c>
      <c r="S25" s="29" t="n">
        <v>16</v>
      </c>
      <c r="T25" s="30" t="n">
        <f aca="false">R25/609</f>
        <v>6.98850574712644</v>
      </c>
    </row>
    <row r="26" s="5" customFormat="true" ht="15" hidden="false" customHeight="true" outlineLevel="0" collapsed="false">
      <c r="A26" s="40"/>
      <c r="B26" s="42" t="s">
        <v>32</v>
      </c>
      <c r="C26" s="29" t="n">
        <v>900</v>
      </c>
      <c r="D26" s="29" t="n">
        <v>62</v>
      </c>
      <c r="E26" s="30" t="n">
        <f aca="false">C26/$F$39</f>
        <v>1.66358595194085</v>
      </c>
      <c r="F26" s="29" t="n">
        <v>1075</v>
      </c>
      <c r="G26" s="29" t="n">
        <v>106</v>
      </c>
      <c r="H26" s="30" t="n">
        <f aca="false">F26/$F$39</f>
        <v>1.98706099815157</v>
      </c>
      <c r="I26" s="29" t="n">
        <v>982</v>
      </c>
      <c r="J26" s="29" t="n">
        <v>70</v>
      </c>
      <c r="K26" s="30" t="n">
        <f aca="false">I26/$F$39</f>
        <v>1.81515711645102</v>
      </c>
      <c r="L26" s="29" t="n">
        <v>793</v>
      </c>
      <c r="M26" s="29" t="n">
        <v>46</v>
      </c>
      <c r="N26" s="30" t="n">
        <v>1.4</v>
      </c>
      <c r="O26" s="29" t="n">
        <v>780</v>
      </c>
      <c r="P26" s="29" t="n">
        <v>70</v>
      </c>
      <c r="Q26" s="30" t="n">
        <f aca="false">O26/$R$39</f>
        <v>1.2807881773399</v>
      </c>
      <c r="R26" s="29" t="n">
        <v>745</v>
      </c>
      <c r="S26" s="29" t="n">
        <v>81</v>
      </c>
      <c r="T26" s="30" t="n">
        <f aca="false">R26/609</f>
        <v>1.22331691297209</v>
      </c>
    </row>
    <row r="27" s="5" customFormat="true" ht="15" hidden="false" customHeight="true" outlineLevel="0" collapsed="false">
      <c r="A27" s="40"/>
      <c r="B27" s="42" t="s">
        <v>33</v>
      </c>
      <c r="C27" s="29" t="n">
        <v>572</v>
      </c>
      <c r="D27" s="29" t="n">
        <v>3</v>
      </c>
      <c r="E27" s="30" t="n">
        <f aca="false">C27/$F$39</f>
        <v>1.05730129390019</v>
      </c>
      <c r="F27" s="29" t="n">
        <v>560</v>
      </c>
      <c r="G27" s="29" t="n">
        <v>5</v>
      </c>
      <c r="H27" s="30" t="n">
        <f aca="false">F27/$F$39</f>
        <v>1.03512014787431</v>
      </c>
      <c r="I27" s="29" t="n">
        <v>389</v>
      </c>
      <c r="J27" s="29" t="n">
        <v>3</v>
      </c>
      <c r="K27" s="30" t="n">
        <f aca="false">I27/$F$39</f>
        <v>0.719038817005545</v>
      </c>
      <c r="L27" s="29" t="n">
        <v>496</v>
      </c>
      <c r="M27" s="29" t="n">
        <v>6</v>
      </c>
      <c r="N27" s="30" t="n">
        <v>0.9</v>
      </c>
      <c r="O27" s="29" t="n">
        <v>504</v>
      </c>
      <c r="P27" s="29" t="n">
        <v>2</v>
      </c>
      <c r="Q27" s="30" t="n">
        <f aca="false">O27/$R$39</f>
        <v>0.827586206896552</v>
      </c>
      <c r="R27" s="29" t="n">
        <v>480</v>
      </c>
      <c r="S27" s="29" t="n">
        <v>8</v>
      </c>
      <c r="T27" s="30" t="n">
        <f aca="false">R27/609</f>
        <v>0.788177339901478</v>
      </c>
    </row>
    <row r="28" s="5" customFormat="true" ht="15" hidden="false" customHeight="true" outlineLevel="0" collapsed="false">
      <c r="A28" s="40"/>
      <c r="B28" s="42" t="s">
        <v>34</v>
      </c>
      <c r="C28" s="29"/>
      <c r="D28" s="29"/>
      <c r="E28" s="30"/>
      <c r="F28" s="29"/>
      <c r="G28" s="29"/>
      <c r="H28" s="30"/>
      <c r="I28" s="29"/>
      <c r="J28" s="29"/>
      <c r="K28" s="30"/>
      <c r="L28" s="29"/>
      <c r="M28" s="29"/>
      <c r="N28" s="30"/>
      <c r="O28" s="29" t="n">
        <v>3128</v>
      </c>
      <c r="P28" s="29" t="n">
        <v>3</v>
      </c>
      <c r="Q28" s="30" t="n">
        <v>5.6</v>
      </c>
      <c r="R28" s="29" t="n">
        <v>2855</v>
      </c>
      <c r="S28" s="29" t="n">
        <v>1</v>
      </c>
      <c r="T28" s="30" t="n">
        <f aca="false">R28/609</f>
        <v>4.688013136289</v>
      </c>
    </row>
    <row r="29" s="5" customFormat="true" ht="15" hidden="false" customHeight="true" outlineLevel="0" collapsed="false">
      <c r="A29" s="40"/>
      <c r="B29" s="43" t="s">
        <v>35</v>
      </c>
      <c r="C29" s="29" t="n">
        <v>2515</v>
      </c>
      <c r="D29" s="29" t="n">
        <v>3</v>
      </c>
      <c r="E29" s="30" t="n">
        <f aca="false">C29/C39</f>
        <v>4.64879852125693</v>
      </c>
      <c r="F29" s="29" t="n">
        <v>2240</v>
      </c>
      <c r="G29" s="29" t="n">
        <v>2</v>
      </c>
      <c r="H29" s="30" t="n">
        <f aca="false">F29/F39</f>
        <v>4.14048059149723</v>
      </c>
      <c r="I29" s="29" t="n">
        <v>2087</v>
      </c>
      <c r="J29" s="29" t="n">
        <v>5</v>
      </c>
      <c r="K29" s="30" t="n">
        <f aca="false">I29/I39</f>
        <v>3.85767097966728</v>
      </c>
      <c r="L29" s="29" t="n">
        <v>2060</v>
      </c>
      <c r="M29" s="29" t="n">
        <v>3</v>
      </c>
      <c r="N29" s="30" t="n">
        <v>3.7</v>
      </c>
      <c r="O29" s="29" t="n">
        <v>1456</v>
      </c>
      <c r="P29" s="29" t="n">
        <v>3</v>
      </c>
      <c r="Q29" s="30" t="n">
        <f aca="false">O29/O39</f>
        <v>2.6046511627907</v>
      </c>
      <c r="R29" s="29" t="n">
        <v>1331</v>
      </c>
      <c r="S29" s="29" t="n">
        <v>2</v>
      </c>
      <c r="T29" s="30" t="n">
        <f aca="false">R29/609</f>
        <v>2.18555008210181</v>
      </c>
    </row>
    <row r="30" s="5" customFormat="true" ht="15" hidden="false" customHeight="true" outlineLevel="0" collapsed="false">
      <c r="A30" s="40"/>
      <c r="B30" s="42" t="s">
        <v>22</v>
      </c>
      <c r="C30" s="29" t="n">
        <v>7862</v>
      </c>
      <c r="D30" s="29" t="n">
        <v>165</v>
      </c>
      <c r="E30" s="30" t="n">
        <f aca="false">C30/$F$39</f>
        <v>14.5323475046211</v>
      </c>
      <c r="F30" s="29" t="n">
        <v>6493</v>
      </c>
      <c r="G30" s="29" t="n">
        <v>204</v>
      </c>
      <c r="H30" s="30" t="n">
        <f aca="false">F30/$F$39</f>
        <v>12.0018484288355</v>
      </c>
      <c r="I30" s="29" t="n">
        <v>6865</v>
      </c>
      <c r="J30" s="29" t="n">
        <v>276</v>
      </c>
      <c r="K30" s="30" t="n">
        <f aca="false">I30/$F$39</f>
        <v>12.6894639556377</v>
      </c>
      <c r="L30" s="29" t="n">
        <v>7975</v>
      </c>
      <c r="M30" s="29" t="n">
        <v>524</v>
      </c>
      <c r="N30" s="30" t="n">
        <v>14.3</v>
      </c>
      <c r="O30" s="29" t="n">
        <v>9828</v>
      </c>
      <c r="P30" s="29" t="n">
        <v>1</v>
      </c>
      <c r="Q30" s="30" t="n">
        <f aca="false">O30/$R$39</f>
        <v>16.1379310344828</v>
      </c>
      <c r="R30" s="29" t="n">
        <v>7786</v>
      </c>
      <c r="S30" s="29" t="n">
        <v>532</v>
      </c>
      <c r="T30" s="30" t="n">
        <f aca="false">R30/609</f>
        <v>12.7848932676519</v>
      </c>
    </row>
    <row r="31" s="5" customFormat="true" ht="15" hidden="false" customHeight="true" outlineLevel="0" collapsed="false">
      <c r="A31" s="40"/>
      <c r="B31" s="36" t="s">
        <v>23</v>
      </c>
      <c r="C31" s="37" t="n">
        <f aca="false">SUM(C19:C30)</f>
        <v>63612</v>
      </c>
      <c r="D31" s="38" t="n">
        <f aca="false">SUM(D19:D30)</f>
        <v>1146</v>
      </c>
      <c r="E31" s="39" t="n">
        <f aca="false">C31/$F$39</f>
        <v>117.582255083179</v>
      </c>
      <c r="F31" s="38" t="n">
        <f aca="false">SUM(F19:F30)</f>
        <v>62021</v>
      </c>
      <c r="G31" s="38" t="n">
        <f aca="false">SUM(G19:G30)</f>
        <v>1370</v>
      </c>
      <c r="H31" s="39" t="n">
        <f aca="false">F31/$F$39</f>
        <v>114.641404805915</v>
      </c>
      <c r="I31" s="38" t="n">
        <f aca="false">SUM(I19:I30)</f>
        <v>57855</v>
      </c>
      <c r="J31" s="38" t="n">
        <f aca="false">SUM(J19:J30)</f>
        <v>1693</v>
      </c>
      <c r="K31" s="39" t="n">
        <f aca="false">I31/$F$39</f>
        <v>106.940850277264</v>
      </c>
      <c r="L31" s="38" t="n">
        <f aca="false">SUM(L19:L30)</f>
        <v>55883</v>
      </c>
      <c r="M31" s="38" t="n">
        <f aca="false">SUM(M19:M30)</f>
        <v>2016</v>
      </c>
      <c r="N31" s="39" t="n">
        <f aca="false">SUM(N19:N30)</f>
        <v>100</v>
      </c>
      <c r="O31" s="38" t="n">
        <f aca="false">SUM(O19:O30)</f>
        <v>57491</v>
      </c>
      <c r="P31" s="38" t="n">
        <f aca="false">SUM(P19:P30)</f>
        <v>1686</v>
      </c>
      <c r="Q31" s="39" t="n">
        <f aca="false">O31/$R$39</f>
        <v>94.4022988505747</v>
      </c>
      <c r="R31" s="38" t="n">
        <f aca="false">SUM(R19:R30)</f>
        <v>57411</v>
      </c>
      <c r="S31" s="38" t="n">
        <f aca="false">SUM(S19:S30)</f>
        <v>2526</v>
      </c>
      <c r="T31" s="39" t="n">
        <f aca="false">R31/609</f>
        <v>94.2709359605911</v>
      </c>
    </row>
    <row r="32" s="5" customFormat="true" ht="15" hidden="false" customHeight="true" outlineLevel="0" collapsed="false">
      <c r="A32" s="44" t="s">
        <v>36</v>
      </c>
      <c r="B32" s="33" t="s">
        <v>37</v>
      </c>
      <c r="C32" s="29" t="n">
        <v>12983</v>
      </c>
      <c r="D32" s="29" t="n">
        <v>33</v>
      </c>
      <c r="E32" s="30" t="n">
        <f aca="false">C32/$F$39</f>
        <v>23.9981515711645</v>
      </c>
      <c r="F32" s="29" t="n">
        <v>34471</v>
      </c>
      <c r="G32" s="29" t="n">
        <v>30</v>
      </c>
      <c r="H32" s="30" t="n">
        <f aca="false">F32/$F$39</f>
        <v>63.7171903881701</v>
      </c>
      <c r="I32" s="29" t="n">
        <v>11780</v>
      </c>
      <c r="J32" s="29" t="n">
        <v>26</v>
      </c>
      <c r="K32" s="30" t="n">
        <f aca="false">I32/$F$39</f>
        <v>21.7744916820702</v>
      </c>
      <c r="L32" s="29" t="n">
        <v>19924</v>
      </c>
      <c r="M32" s="29" t="n">
        <v>45</v>
      </c>
      <c r="N32" s="30" t="n">
        <v>35.6</v>
      </c>
      <c r="O32" s="29" t="n">
        <v>20612</v>
      </c>
      <c r="P32" s="29" t="n">
        <v>13</v>
      </c>
      <c r="Q32" s="30" t="n">
        <f aca="false">O32/$R$39</f>
        <v>33.8456486042693</v>
      </c>
      <c r="R32" s="29" t="n">
        <v>29025</v>
      </c>
      <c r="S32" s="29" t="n">
        <v>35</v>
      </c>
      <c r="T32" s="30" t="n">
        <f aca="false">R32/609</f>
        <v>47.6600985221675</v>
      </c>
    </row>
    <row r="33" s="5" customFormat="true" ht="15" hidden="false" customHeight="true" outlineLevel="0" collapsed="false">
      <c r="A33" s="44"/>
      <c r="B33" s="33" t="s">
        <v>38</v>
      </c>
      <c r="C33" s="29" t="n">
        <v>866</v>
      </c>
      <c r="D33" s="29" t="n">
        <v>0</v>
      </c>
      <c r="E33" s="30" t="n">
        <f aca="false">C33/$F$39</f>
        <v>1.6007393715342</v>
      </c>
      <c r="F33" s="29" t="n">
        <v>774</v>
      </c>
      <c r="G33" s="29" t="n">
        <v>2</v>
      </c>
      <c r="H33" s="30" t="n">
        <f aca="false">F33/$F$39</f>
        <v>1.43068391866913</v>
      </c>
      <c r="I33" s="29" t="n">
        <v>805</v>
      </c>
      <c r="J33" s="29" t="n">
        <v>0</v>
      </c>
      <c r="K33" s="30" t="n">
        <f aca="false">I33/$F$39</f>
        <v>1.48798521256932</v>
      </c>
      <c r="L33" s="29" t="n">
        <v>801</v>
      </c>
      <c r="M33" s="29" t="n">
        <v>10</v>
      </c>
      <c r="N33" s="30" t="n">
        <v>1.4</v>
      </c>
      <c r="O33" s="29" t="n">
        <v>578</v>
      </c>
      <c r="P33" s="29" t="n">
        <v>1</v>
      </c>
      <c r="Q33" s="30" t="n">
        <f aca="false">O33/$R$39</f>
        <v>0.949096880131363</v>
      </c>
      <c r="R33" s="29" t="n">
        <v>491</v>
      </c>
      <c r="S33" s="29" t="n">
        <v>9</v>
      </c>
      <c r="T33" s="30" t="n">
        <f aca="false">R33/609</f>
        <v>0.80623973727422</v>
      </c>
    </row>
    <row r="34" s="5" customFormat="true" ht="15" hidden="false" customHeight="true" outlineLevel="0" collapsed="false">
      <c r="A34" s="44"/>
      <c r="B34" s="45" t="s">
        <v>39</v>
      </c>
      <c r="C34" s="29" t="n">
        <v>19128</v>
      </c>
      <c r="D34" s="29" t="n">
        <v>865</v>
      </c>
      <c r="E34" s="30" t="n">
        <f aca="false">C34/$F$39</f>
        <v>35.3567467652495</v>
      </c>
      <c r="F34" s="29" t="n">
        <v>20884</v>
      </c>
      <c r="G34" s="29" t="n">
        <v>1011</v>
      </c>
      <c r="H34" s="30" t="n">
        <f aca="false">F34/$F$39</f>
        <v>38.6025878003697</v>
      </c>
      <c r="I34" s="29" t="n">
        <v>19680</v>
      </c>
      <c r="J34" s="29" t="n">
        <v>1034</v>
      </c>
      <c r="K34" s="30" t="n">
        <f aca="false">I34/$F$39</f>
        <v>36.3770794824399</v>
      </c>
      <c r="L34" s="29" t="n">
        <v>18455</v>
      </c>
      <c r="M34" s="29" t="n">
        <v>1175</v>
      </c>
      <c r="N34" s="30" t="n">
        <v>33</v>
      </c>
      <c r="O34" s="29" t="n">
        <v>17722</v>
      </c>
      <c r="P34" s="29" t="n">
        <v>1363</v>
      </c>
      <c r="Q34" s="30" t="n">
        <f aca="false">O34/$R$39</f>
        <v>29.1001642036125</v>
      </c>
      <c r="R34" s="29" t="n">
        <v>19010</v>
      </c>
      <c r="S34" s="29" t="n">
        <v>1549</v>
      </c>
      <c r="T34" s="30" t="n">
        <f aca="false">R34/609</f>
        <v>31.2151067323481</v>
      </c>
    </row>
    <row r="35" s="5" customFormat="true" ht="15" hidden="false" customHeight="true" outlineLevel="0" collapsed="false">
      <c r="A35" s="44"/>
      <c r="B35" s="46" t="s">
        <v>40</v>
      </c>
      <c r="C35" s="29" t="n">
        <v>22354</v>
      </c>
      <c r="D35" s="29" t="n">
        <v>22354</v>
      </c>
      <c r="E35" s="30" t="n">
        <f aca="false">C35/$F$39</f>
        <v>41.3197781885397</v>
      </c>
      <c r="F35" s="29" t="n">
        <v>27896</v>
      </c>
      <c r="G35" s="29" t="n">
        <v>1870</v>
      </c>
      <c r="H35" s="30" t="n">
        <f aca="false">F35/$F$39</f>
        <v>51.5637707948244</v>
      </c>
      <c r="I35" s="29" t="n">
        <v>27248</v>
      </c>
      <c r="J35" s="29" t="n">
        <v>2029</v>
      </c>
      <c r="K35" s="30" t="n">
        <f aca="false">I35/$F$39</f>
        <v>50.365988909427</v>
      </c>
      <c r="L35" s="29" t="n">
        <v>28362</v>
      </c>
      <c r="M35" s="29" t="n">
        <v>2130</v>
      </c>
      <c r="N35" s="30" t="n">
        <v>50.7</v>
      </c>
      <c r="O35" s="29" t="n">
        <v>26885</v>
      </c>
      <c r="P35" s="29" t="n">
        <v>2190</v>
      </c>
      <c r="Q35" s="30" t="n">
        <f aca="false">O35/$R$39</f>
        <v>44.1461412151067</v>
      </c>
      <c r="R35" s="29" t="n">
        <v>27546</v>
      </c>
      <c r="S35" s="29" t="n">
        <v>2590</v>
      </c>
      <c r="T35" s="30" t="n">
        <f aca="false">R35/609</f>
        <v>45.2315270935961</v>
      </c>
    </row>
    <row r="36" s="5" customFormat="true" ht="15" hidden="false" customHeight="true" outlineLevel="0" collapsed="false">
      <c r="A36" s="44"/>
      <c r="B36" s="45" t="s">
        <v>41</v>
      </c>
      <c r="C36" s="47" t="n">
        <v>30582</v>
      </c>
      <c r="D36" s="29" t="n">
        <v>250</v>
      </c>
      <c r="E36" s="30" t="n">
        <f aca="false">C36/$F$39</f>
        <v>56.5286506469501</v>
      </c>
      <c r="F36" s="29" t="n">
        <v>40400</v>
      </c>
      <c r="G36" s="29" t="n">
        <v>393</v>
      </c>
      <c r="H36" s="30" t="n">
        <f aca="false">F36/$F$39</f>
        <v>74.6765249537893</v>
      </c>
      <c r="I36" s="29" t="n">
        <v>41883</v>
      </c>
      <c r="J36" s="29" t="n">
        <v>386</v>
      </c>
      <c r="K36" s="30" t="n">
        <f aca="false">I36/$F$39</f>
        <v>77.4177449168207</v>
      </c>
      <c r="L36" s="29" t="n">
        <v>47316</v>
      </c>
      <c r="M36" s="29" t="n">
        <v>248</v>
      </c>
      <c r="N36" s="30" t="n">
        <v>84.6</v>
      </c>
      <c r="O36" s="29" t="n">
        <v>50430</v>
      </c>
      <c r="P36" s="29" t="n">
        <v>308</v>
      </c>
      <c r="Q36" s="30" t="n">
        <f aca="false">O36/$R$39</f>
        <v>82.807881773399</v>
      </c>
      <c r="R36" s="29" t="n">
        <v>55893</v>
      </c>
      <c r="S36" s="29" t="n">
        <v>374</v>
      </c>
      <c r="T36" s="30" t="n">
        <f aca="false">R36/609</f>
        <v>91.7783251231527</v>
      </c>
    </row>
    <row r="37" s="5" customFormat="true" ht="15" hidden="false" customHeight="true" outlineLevel="0" collapsed="false">
      <c r="A37" s="48" t="s">
        <v>42</v>
      </c>
      <c r="B37" s="48"/>
      <c r="C37" s="49" t="n">
        <v>64222</v>
      </c>
      <c r="D37" s="50" t="n">
        <v>3103</v>
      </c>
      <c r="E37" s="51" t="n">
        <f aca="false">C37/C39</f>
        <v>118.709796672828</v>
      </c>
      <c r="F37" s="50" t="n">
        <v>70996</v>
      </c>
      <c r="G37" s="50" t="n">
        <v>3218</v>
      </c>
      <c r="H37" s="51" t="n">
        <f aca="false">F37/F39</f>
        <v>131.231053604436</v>
      </c>
      <c r="I37" s="50" t="n">
        <v>69649</v>
      </c>
      <c r="J37" s="50" t="n">
        <v>3795</v>
      </c>
      <c r="K37" s="51" t="n">
        <f aca="false">I37/I39</f>
        <v>128.741219963031</v>
      </c>
      <c r="L37" s="50" t="n">
        <v>70780</v>
      </c>
      <c r="M37" s="50" t="n">
        <v>4266</v>
      </c>
      <c r="N37" s="51" t="n">
        <v>126.6</v>
      </c>
      <c r="O37" s="50" t="n">
        <v>95464</v>
      </c>
      <c r="P37" s="50" t="n">
        <v>1438</v>
      </c>
      <c r="Q37" s="51" t="n">
        <f aca="false">O37/$R$39</f>
        <v>156.755336617406</v>
      </c>
      <c r="R37" s="50" t="n">
        <v>114433</v>
      </c>
      <c r="S37" s="50" t="n">
        <v>1484</v>
      </c>
      <c r="T37" s="51" t="n">
        <f aca="false">R37/$R$39</f>
        <v>187.903119868637</v>
      </c>
    </row>
    <row r="38" s="5" customFormat="true" ht="15" hidden="false" customHeight="true" outlineLevel="0" collapsed="false">
      <c r="A38" s="52" t="s">
        <v>43</v>
      </c>
      <c r="B38" s="52"/>
      <c r="C38" s="49" t="n">
        <v>112050</v>
      </c>
      <c r="D38" s="50" t="n">
        <v>1219</v>
      </c>
      <c r="E38" s="51" t="n">
        <v>207.1</v>
      </c>
      <c r="F38" s="50" t="n">
        <v>102116</v>
      </c>
      <c r="G38" s="50" t="n">
        <v>1289</v>
      </c>
      <c r="H38" s="51" t="n">
        <f aca="false">F38/F39</f>
        <v>188.75415896488</v>
      </c>
      <c r="I38" s="50" t="n">
        <v>85857</v>
      </c>
      <c r="J38" s="50" t="n">
        <v>1458</v>
      </c>
      <c r="K38" s="51" t="n">
        <f aca="false">I38/I39</f>
        <v>158.700554528651</v>
      </c>
      <c r="L38" s="50" t="n">
        <v>91705</v>
      </c>
      <c r="M38" s="50" t="n">
        <v>1553</v>
      </c>
      <c r="N38" s="51" t="n">
        <v>164.1</v>
      </c>
      <c r="O38" s="50" t="n">
        <v>70012</v>
      </c>
      <c r="P38" s="50" t="n">
        <v>4444</v>
      </c>
      <c r="Q38" s="51" t="n">
        <f aca="false">O38/O39</f>
        <v>125.245080500894</v>
      </c>
      <c r="R38" s="50" t="n">
        <v>71323</v>
      </c>
      <c r="S38" s="50" t="n">
        <v>5316</v>
      </c>
      <c r="T38" s="51" t="n">
        <f aca="false">R38/609</f>
        <v>117.114942528736</v>
      </c>
    </row>
    <row r="39" s="5" customFormat="true" ht="15" hidden="false" customHeight="true" outlineLevel="0" collapsed="false">
      <c r="A39" s="53" t="s">
        <v>44</v>
      </c>
      <c r="B39" s="53"/>
      <c r="C39" s="54" t="n">
        <v>541</v>
      </c>
      <c r="D39" s="55" t="n">
        <v>40</v>
      </c>
      <c r="E39" s="56"/>
      <c r="F39" s="55" t="n">
        <v>541</v>
      </c>
      <c r="G39" s="55" t="n">
        <v>40</v>
      </c>
      <c r="H39" s="56"/>
      <c r="I39" s="55" t="n">
        <v>541</v>
      </c>
      <c r="J39" s="55" t="n">
        <v>40</v>
      </c>
      <c r="K39" s="56"/>
      <c r="L39" s="55" t="n">
        <v>559</v>
      </c>
      <c r="M39" s="55" t="n">
        <v>40</v>
      </c>
      <c r="N39" s="56"/>
      <c r="O39" s="55" t="n">
        <v>559</v>
      </c>
      <c r="P39" s="55" t="n">
        <v>40</v>
      </c>
      <c r="Q39" s="56"/>
      <c r="R39" s="55" t="n">
        <v>609</v>
      </c>
      <c r="S39" s="55" t="n">
        <v>72</v>
      </c>
      <c r="T39" s="56"/>
    </row>
    <row r="40" s="5" customFormat="true" ht="15" hidden="false" customHeight="true" outlineLevel="0" collapsed="false">
      <c r="A40" s="57" t="s">
        <v>45</v>
      </c>
      <c r="B40" s="5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</sheetData>
  <mergeCells count="33">
    <mergeCell ref="M3:N3"/>
    <mergeCell ref="S3:T3"/>
    <mergeCell ref="A4:B7"/>
    <mergeCell ref="C4:E4"/>
    <mergeCell ref="F4:H4"/>
    <mergeCell ref="I4:K4"/>
    <mergeCell ref="L4:N4"/>
    <mergeCell ref="O4:Q4"/>
    <mergeCell ref="R4:T4"/>
    <mergeCell ref="C5:D5"/>
    <mergeCell ref="E5:E7"/>
    <mergeCell ref="F5:G5"/>
    <mergeCell ref="I5:J5"/>
    <mergeCell ref="L5:M5"/>
    <mergeCell ref="O5:P5"/>
    <mergeCell ref="R5:S5"/>
    <mergeCell ref="D6:D7"/>
    <mergeCell ref="G6:G7"/>
    <mergeCell ref="H6:H7"/>
    <mergeCell ref="J6:J7"/>
    <mergeCell ref="K6:K7"/>
    <mergeCell ref="M6:M7"/>
    <mergeCell ref="N6:N7"/>
    <mergeCell ref="P6:P7"/>
    <mergeCell ref="Q6:Q7"/>
    <mergeCell ref="S6:S7"/>
    <mergeCell ref="T6:T7"/>
    <mergeCell ref="A8:A18"/>
    <mergeCell ref="A19:A31"/>
    <mergeCell ref="A32:A36"/>
    <mergeCell ref="A37:B37"/>
    <mergeCell ref="A38:B38"/>
    <mergeCell ref="A39:B39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AY14" activePane="bottomRight" state="frozen"/>
      <selection pane="topLeft" activeCell="A1" activeCellId="0" sqref="A1"/>
      <selection pane="topRight" activeCell="AY1" activeCellId="0" sqref="AY1"/>
      <selection pane="bottomLeft" activeCell="A14" activeCellId="0" sqref="A14"/>
      <selection pane="bottomRight" activeCell="D46" activeCellId="0" sqref="D4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4.84"/>
    <col collapsed="false" customWidth="true" hidden="false" outlineLevel="0" max="62" min="3" style="1" width="10.53"/>
    <col collapsed="false" customWidth="false" hidden="false" outlineLevel="0" max="257" min="63" style="1" width="10.67"/>
  </cols>
  <sheetData>
    <row r="1" s="4" customFormat="true" ht="19.15" hidden="false" customHeight="true" outlineLevel="0" collapsed="false">
      <c r="A1" s="2" t="s">
        <v>46</v>
      </c>
      <c r="B1" s="3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s="5" customFormat="tru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s="5" customFormat="true" ht="15" hidden="false" customHeight="true" outlineLevel="0" collapsed="false">
      <c r="A3" s="6"/>
      <c r="B3" s="6"/>
      <c r="C3" s="7"/>
      <c r="D3" s="8"/>
      <c r="E3" s="8"/>
      <c r="F3" s="7"/>
      <c r="G3" s="8"/>
      <c r="H3" s="8"/>
      <c r="I3" s="7"/>
      <c r="J3" s="9"/>
      <c r="K3" s="9"/>
      <c r="L3" s="57"/>
      <c r="M3" s="57"/>
      <c r="N3" s="57"/>
      <c r="O3" s="57"/>
      <c r="P3" s="57"/>
      <c r="Q3" s="57"/>
      <c r="R3" s="57"/>
      <c r="S3" s="6"/>
      <c r="T3" s="6"/>
      <c r="BH3" s="58"/>
      <c r="BM3" s="10" t="s">
        <v>1</v>
      </c>
    </row>
    <row r="4" s="5" customFormat="true" ht="15" hidden="false" customHeight="true" outlineLevel="0" collapsed="false">
      <c r="A4" s="11" t="s">
        <v>2</v>
      </c>
      <c r="B4" s="11"/>
      <c r="C4" s="59" t="s">
        <v>47</v>
      </c>
      <c r="D4" s="59"/>
      <c r="E4" s="59"/>
      <c r="F4" s="14" t="s">
        <v>48</v>
      </c>
      <c r="G4" s="14"/>
      <c r="H4" s="14"/>
      <c r="I4" s="60" t="s">
        <v>49</v>
      </c>
      <c r="J4" s="60"/>
      <c r="K4" s="60"/>
      <c r="L4" s="61" t="s">
        <v>50</v>
      </c>
      <c r="M4" s="61"/>
      <c r="N4" s="61"/>
      <c r="O4" s="62" t="s">
        <v>51</v>
      </c>
      <c r="P4" s="62"/>
      <c r="Q4" s="62"/>
      <c r="R4" s="63" t="s">
        <v>52</v>
      </c>
      <c r="S4" s="63"/>
      <c r="T4" s="63"/>
      <c r="U4" s="63" t="s">
        <v>53</v>
      </c>
      <c r="V4" s="63"/>
      <c r="W4" s="63"/>
      <c r="X4" s="63" t="s">
        <v>54</v>
      </c>
      <c r="Y4" s="63"/>
      <c r="Z4" s="63"/>
      <c r="AA4" s="64" t="s">
        <v>55</v>
      </c>
      <c r="AB4" s="64"/>
      <c r="AC4" s="64"/>
      <c r="AD4" s="64" t="s">
        <v>56</v>
      </c>
      <c r="AE4" s="64"/>
      <c r="AF4" s="64"/>
      <c r="AG4" s="64" t="s">
        <v>57</v>
      </c>
      <c r="AH4" s="64"/>
      <c r="AI4" s="64"/>
      <c r="AJ4" s="64" t="s">
        <v>58</v>
      </c>
      <c r="AK4" s="64"/>
      <c r="AL4" s="64"/>
      <c r="AM4" s="65" t="n">
        <v>26</v>
      </c>
      <c r="AN4" s="65"/>
      <c r="AO4" s="65"/>
      <c r="AP4" s="66" t="s">
        <v>59</v>
      </c>
      <c r="AQ4" s="66"/>
      <c r="AR4" s="66"/>
      <c r="AS4" s="65" t="n">
        <v>28</v>
      </c>
      <c r="AT4" s="65"/>
      <c r="AU4" s="65"/>
      <c r="AV4" s="65" t="n">
        <v>29</v>
      </c>
      <c r="AW4" s="65"/>
      <c r="AX4" s="65"/>
      <c r="AY4" s="65" t="n">
        <v>30</v>
      </c>
      <c r="AZ4" s="65"/>
      <c r="BA4" s="65"/>
      <c r="BB4" s="67" t="s">
        <v>60</v>
      </c>
      <c r="BC4" s="67"/>
      <c r="BD4" s="67"/>
      <c r="BE4" s="68" t="s">
        <v>61</v>
      </c>
      <c r="BF4" s="68"/>
      <c r="BG4" s="68"/>
      <c r="BH4" s="68" t="s">
        <v>62</v>
      </c>
      <c r="BI4" s="68"/>
      <c r="BJ4" s="68"/>
      <c r="BK4" s="69" t="s">
        <v>63</v>
      </c>
      <c r="BL4" s="69"/>
      <c r="BM4" s="69"/>
    </row>
    <row r="5" s="5" customFormat="true" ht="15" hidden="false" customHeight="true" outlineLevel="0" collapsed="false">
      <c r="A5" s="11"/>
      <c r="B5" s="11"/>
      <c r="C5" s="16" t="s">
        <v>9</v>
      </c>
      <c r="D5" s="16"/>
      <c r="E5" s="17" t="s">
        <v>64</v>
      </c>
      <c r="F5" s="16" t="s">
        <v>9</v>
      </c>
      <c r="G5" s="16"/>
      <c r="H5" s="17" t="s">
        <v>64</v>
      </c>
      <c r="I5" s="16" t="s">
        <v>9</v>
      </c>
      <c r="J5" s="16"/>
      <c r="K5" s="17" t="s">
        <v>64</v>
      </c>
      <c r="L5" s="16" t="s">
        <v>9</v>
      </c>
      <c r="M5" s="16"/>
      <c r="N5" s="17" t="s">
        <v>64</v>
      </c>
      <c r="O5" s="16" t="s">
        <v>9</v>
      </c>
      <c r="P5" s="16"/>
      <c r="Q5" s="17" t="s">
        <v>64</v>
      </c>
      <c r="R5" s="16" t="s">
        <v>9</v>
      </c>
      <c r="S5" s="16"/>
      <c r="T5" s="17" t="s">
        <v>64</v>
      </c>
      <c r="U5" s="16" t="s">
        <v>9</v>
      </c>
      <c r="V5" s="16"/>
      <c r="W5" s="17" t="s">
        <v>64</v>
      </c>
      <c r="X5" s="16" t="s">
        <v>9</v>
      </c>
      <c r="Y5" s="16"/>
      <c r="Z5" s="17" t="s">
        <v>64</v>
      </c>
      <c r="AA5" s="16" t="s">
        <v>9</v>
      </c>
      <c r="AB5" s="16"/>
      <c r="AC5" s="17" t="s">
        <v>64</v>
      </c>
      <c r="AD5" s="16" t="s">
        <v>9</v>
      </c>
      <c r="AE5" s="16"/>
      <c r="AF5" s="17" t="s">
        <v>64</v>
      </c>
      <c r="AG5" s="16" t="s">
        <v>9</v>
      </c>
      <c r="AH5" s="16"/>
      <c r="AI5" s="17" t="s">
        <v>64</v>
      </c>
      <c r="AJ5" s="16" t="s">
        <v>9</v>
      </c>
      <c r="AK5" s="16"/>
      <c r="AL5" s="17" t="s">
        <v>64</v>
      </c>
      <c r="AM5" s="16" t="s">
        <v>9</v>
      </c>
      <c r="AN5" s="16"/>
      <c r="AO5" s="17" t="s">
        <v>64</v>
      </c>
      <c r="AP5" s="16" t="s">
        <v>9</v>
      </c>
      <c r="AQ5" s="16"/>
      <c r="AR5" s="17" t="s">
        <v>64</v>
      </c>
      <c r="AS5" s="16" t="s">
        <v>9</v>
      </c>
      <c r="AT5" s="16"/>
      <c r="AU5" s="17" t="s">
        <v>64</v>
      </c>
      <c r="AV5" s="16" t="s">
        <v>9</v>
      </c>
      <c r="AW5" s="16"/>
      <c r="AX5" s="17" t="s">
        <v>64</v>
      </c>
      <c r="AY5" s="16" t="s">
        <v>9</v>
      </c>
      <c r="AZ5" s="16"/>
      <c r="BA5" s="17" t="s">
        <v>64</v>
      </c>
      <c r="BB5" s="16" t="s">
        <v>9</v>
      </c>
      <c r="BC5" s="16"/>
      <c r="BD5" s="17" t="s">
        <v>64</v>
      </c>
      <c r="BE5" s="16" t="s">
        <v>9</v>
      </c>
      <c r="BF5" s="16"/>
      <c r="BG5" s="17" t="s">
        <v>64</v>
      </c>
      <c r="BH5" s="16" t="s">
        <v>9</v>
      </c>
      <c r="BI5" s="16"/>
      <c r="BJ5" s="70" t="s">
        <v>64</v>
      </c>
      <c r="BK5" s="71" t="s">
        <v>9</v>
      </c>
      <c r="BL5" s="71"/>
      <c r="BM5" s="70" t="s">
        <v>64</v>
      </c>
    </row>
    <row r="6" s="5" customFormat="true" ht="15" hidden="false" customHeight="true" outlineLevel="0" collapsed="false">
      <c r="A6" s="11"/>
      <c r="B6" s="11"/>
      <c r="C6" s="22"/>
      <c r="D6" s="21" t="s">
        <v>11</v>
      </c>
      <c r="E6" s="17"/>
      <c r="F6" s="22"/>
      <c r="G6" s="21" t="s">
        <v>11</v>
      </c>
      <c r="H6" s="17"/>
      <c r="I6" s="22"/>
      <c r="J6" s="21" t="s">
        <v>11</v>
      </c>
      <c r="K6" s="17"/>
      <c r="L6" s="22"/>
      <c r="M6" s="21" t="s">
        <v>11</v>
      </c>
      <c r="N6" s="17"/>
      <c r="O6" s="22"/>
      <c r="P6" s="21" t="s">
        <v>11</v>
      </c>
      <c r="Q6" s="17"/>
      <c r="R6" s="22"/>
      <c r="S6" s="21" t="s">
        <v>11</v>
      </c>
      <c r="T6" s="17"/>
      <c r="U6" s="22"/>
      <c r="V6" s="21" t="s">
        <v>11</v>
      </c>
      <c r="W6" s="17"/>
      <c r="X6" s="22"/>
      <c r="Y6" s="21" t="s">
        <v>11</v>
      </c>
      <c r="Z6" s="17"/>
      <c r="AA6" s="22"/>
      <c r="AB6" s="21" t="s">
        <v>11</v>
      </c>
      <c r="AC6" s="17"/>
      <c r="AD6" s="22"/>
      <c r="AE6" s="21" t="s">
        <v>11</v>
      </c>
      <c r="AF6" s="17"/>
      <c r="AG6" s="22"/>
      <c r="AH6" s="21" t="s">
        <v>11</v>
      </c>
      <c r="AI6" s="17"/>
      <c r="AJ6" s="22"/>
      <c r="AK6" s="21" t="s">
        <v>11</v>
      </c>
      <c r="AL6" s="17"/>
      <c r="AM6" s="22"/>
      <c r="AN6" s="21" t="s">
        <v>11</v>
      </c>
      <c r="AO6" s="17"/>
      <c r="AP6" s="22"/>
      <c r="AQ6" s="21" t="s">
        <v>11</v>
      </c>
      <c r="AR6" s="17"/>
      <c r="AS6" s="22"/>
      <c r="AT6" s="21" t="s">
        <v>11</v>
      </c>
      <c r="AU6" s="17"/>
      <c r="AV6" s="22"/>
      <c r="AW6" s="21" t="s">
        <v>11</v>
      </c>
      <c r="AX6" s="17"/>
      <c r="AY6" s="22"/>
      <c r="AZ6" s="21" t="s">
        <v>11</v>
      </c>
      <c r="BA6" s="17"/>
      <c r="BB6" s="22"/>
      <c r="BC6" s="21" t="s">
        <v>11</v>
      </c>
      <c r="BD6" s="17"/>
      <c r="BE6" s="22"/>
      <c r="BF6" s="21" t="s">
        <v>11</v>
      </c>
      <c r="BG6" s="17"/>
      <c r="BH6" s="22"/>
      <c r="BI6" s="21" t="s">
        <v>11</v>
      </c>
      <c r="BJ6" s="70"/>
      <c r="BK6" s="72"/>
      <c r="BL6" s="21" t="s">
        <v>11</v>
      </c>
      <c r="BM6" s="70"/>
    </row>
    <row r="7" s="5" customFormat="true" ht="15" hidden="false" customHeight="true" outlineLevel="0" collapsed="false">
      <c r="A7" s="11"/>
      <c r="B7" s="11"/>
      <c r="C7" s="26"/>
      <c r="D7" s="21"/>
      <c r="E7" s="17"/>
      <c r="F7" s="26"/>
      <c r="G7" s="21"/>
      <c r="H7" s="17"/>
      <c r="I7" s="26"/>
      <c r="J7" s="21"/>
      <c r="K7" s="17"/>
      <c r="L7" s="26"/>
      <c r="M7" s="21"/>
      <c r="N7" s="17"/>
      <c r="O7" s="26"/>
      <c r="P7" s="21"/>
      <c r="Q7" s="17"/>
      <c r="R7" s="26"/>
      <c r="S7" s="21"/>
      <c r="T7" s="17"/>
      <c r="U7" s="26"/>
      <c r="V7" s="21"/>
      <c r="W7" s="17"/>
      <c r="X7" s="26"/>
      <c r="Y7" s="21"/>
      <c r="Z7" s="17"/>
      <c r="AA7" s="26"/>
      <c r="AB7" s="21"/>
      <c r="AC7" s="17"/>
      <c r="AD7" s="26"/>
      <c r="AE7" s="21"/>
      <c r="AF7" s="17"/>
      <c r="AG7" s="26"/>
      <c r="AH7" s="21"/>
      <c r="AI7" s="17"/>
      <c r="AJ7" s="26"/>
      <c r="AK7" s="21"/>
      <c r="AL7" s="17"/>
      <c r="AM7" s="26"/>
      <c r="AN7" s="21"/>
      <c r="AO7" s="17"/>
      <c r="AP7" s="26"/>
      <c r="AQ7" s="21"/>
      <c r="AR7" s="17"/>
      <c r="AS7" s="26"/>
      <c r="AT7" s="21"/>
      <c r="AU7" s="17"/>
      <c r="AV7" s="26"/>
      <c r="AW7" s="21"/>
      <c r="AX7" s="17"/>
      <c r="AY7" s="26"/>
      <c r="AZ7" s="21"/>
      <c r="BA7" s="17"/>
      <c r="BB7" s="26"/>
      <c r="BC7" s="21"/>
      <c r="BD7" s="17"/>
      <c r="BE7" s="26"/>
      <c r="BF7" s="21"/>
      <c r="BG7" s="17"/>
      <c r="BH7" s="26"/>
      <c r="BI7" s="21"/>
      <c r="BJ7" s="70"/>
      <c r="BK7" s="73"/>
      <c r="BL7" s="21"/>
      <c r="BM7" s="70"/>
    </row>
    <row r="8" s="5" customFormat="true" ht="15" hidden="false" customHeight="true" outlineLevel="0" collapsed="false">
      <c r="A8" s="27" t="s">
        <v>12</v>
      </c>
      <c r="B8" s="28" t="s">
        <v>13</v>
      </c>
      <c r="C8" s="31" t="n">
        <v>5040</v>
      </c>
      <c r="D8" s="31" t="n">
        <v>3</v>
      </c>
      <c r="E8" s="32" t="n">
        <f aca="false">C8/$C$39</f>
        <v>8.27586206896552</v>
      </c>
      <c r="F8" s="31" t="n">
        <v>3622</v>
      </c>
      <c r="G8" s="31" t="n">
        <v>4</v>
      </c>
      <c r="H8" s="32" t="n">
        <v>5.94745484400657</v>
      </c>
      <c r="I8" s="31" t="n">
        <v>4061</v>
      </c>
      <c r="J8" s="31" t="n">
        <v>11</v>
      </c>
      <c r="K8" s="32" t="n">
        <v>5.88888749656269</v>
      </c>
      <c r="L8" s="31" t="n">
        <v>3750</v>
      </c>
      <c r="M8" s="31" t="n">
        <v>10</v>
      </c>
      <c r="N8" s="32" t="n">
        <v>5.36480686695279</v>
      </c>
      <c r="O8" s="31" t="n">
        <v>3262</v>
      </c>
      <c r="P8" s="31" t="n">
        <v>10</v>
      </c>
      <c r="Q8" s="32" t="n">
        <v>4.66666666666667</v>
      </c>
      <c r="R8" s="31" t="n">
        <v>3193</v>
      </c>
      <c r="S8" s="31" t="n">
        <v>31</v>
      </c>
      <c r="T8" s="32" t="n">
        <v>4.5290780141844</v>
      </c>
      <c r="U8" s="29" t="n">
        <v>2850</v>
      </c>
      <c r="V8" s="29" t="n">
        <v>6</v>
      </c>
      <c r="W8" s="30" t="n">
        <v>4.04255319148936</v>
      </c>
      <c r="X8" s="29" t="n">
        <v>3284</v>
      </c>
      <c r="Y8" s="74" t="n">
        <v>0</v>
      </c>
      <c r="Z8" s="30" t="n">
        <v>4.65815602836879</v>
      </c>
      <c r="AA8" s="29" t="n">
        <v>2926</v>
      </c>
      <c r="AB8" s="74" t="n">
        <v>0</v>
      </c>
      <c r="AC8" s="30" t="n">
        <v>4.1</v>
      </c>
      <c r="AD8" s="29" t="n">
        <v>2330</v>
      </c>
      <c r="AE8" s="29" t="n">
        <v>9</v>
      </c>
      <c r="AF8" s="30" t="n">
        <v>3.3</v>
      </c>
      <c r="AG8" s="29" t="n">
        <v>2160</v>
      </c>
      <c r="AH8" s="29" t="n">
        <v>11</v>
      </c>
      <c r="AI8" s="30" t="n">
        <v>3</v>
      </c>
      <c r="AJ8" s="29" t="n">
        <v>1779</v>
      </c>
      <c r="AK8" s="29" t="n">
        <v>5</v>
      </c>
      <c r="AL8" s="30" t="n">
        <v>2.49159663865546</v>
      </c>
      <c r="AM8" s="31" t="n">
        <v>1432</v>
      </c>
      <c r="AN8" s="31" t="n">
        <v>6</v>
      </c>
      <c r="AO8" s="75" t="n">
        <v>2</v>
      </c>
      <c r="AP8" s="75" t="n">
        <v>1501</v>
      </c>
      <c r="AQ8" s="75" t="n">
        <v>45</v>
      </c>
      <c r="AR8" s="75" t="n">
        <v>2.10224089635854</v>
      </c>
      <c r="AS8" s="76" t="n">
        <v>1399</v>
      </c>
      <c r="AT8" s="76" t="n">
        <v>44</v>
      </c>
      <c r="AU8" s="75" t="n">
        <v>1.9593837535014</v>
      </c>
      <c r="AV8" s="77" t="n">
        <v>1381</v>
      </c>
      <c r="AW8" s="77" t="n">
        <v>89</v>
      </c>
      <c r="AX8" s="78" t="n">
        <v>1.9</v>
      </c>
      <c r="AY8" s="77" t="n">
        <v>1181</v>
      </c>
      <c r="AZ8" s="77" t="n">
        <v>38</v>
      </c>
      <c r="BA8" s="79" t="n">
        <v>1.65406162464986</v>
      </c>
      <c r="BB8" s="77" t="n">
        <v>1104</v>
      </c>
      <c r="BC8" s="77" t="n">
        <v>30</v>
      </c>
      <c r="BD8" s="79" t="n">
        <v>1.54621848739496</v>
      </c>
      <c r="BE8" s="80" t="n">
        <v>965</v>
      </c>
      <c r="BF8" s="80" t="n">
        <v>16</v>
      </c>
      <c r="BG8" s="81" t="n">
        <v>1.3515406162465</v>
      </c>
      <c r="BH8" s="80" t="n">
        <v>746</v>
      </c>
      <c r="BI8" s="80" t="n">
        <v>7</v>
      </c>
      <c r="BJ8" s="81" t="n">
        <v>1.04044630404463</v>
      </c>
      <c r="BK8" s="80" t="n">
        <v>792</v>
      </c>
      <c r="BL8" s="80" t="n">
        <v>8</v>
      </c>
      <c r="BM8" s="81" t="n">
        <v>1.10460251046025</v>
      </c>
    </row>
    <row r="9" s="5" customFormat="true" ht="15" hidden="false" customHeight="true" outlineLevel="0" collapsed="false">
      <c r="A9" s="27"/>
      <c r="B9" s="33" t="s">
        <v>34</v>
      </c>
      <c r="C9" s="29" t="n">
        <v>2184</v>
      </c>
      <c r="D9" s="29" t="n">
        <v>2</v>
      </c>
      <c r="E9" s="30" t="n">
        <f aca="false">C9/$C$39</f>
        <v>3.58620689655172</v>
      </c>
      <c r="F9" s="29" t="n">
        <v>1874</v>
      </c>
      <c r="G9" s="29" t="n">
        <v>6</v>
      </c>
      <c r="H9" s="30" t="n">
        <v>3.07717569786535</v>
      </c>
      <c r="I9" s="29" t="n">
        <v>1487</v>
      </c>
      <c r="J9" s="29" t="n">
        <v>7</v>
      </c>
      <c r="K9" s="30" t="n">
        <v>2.1563101963528</v>
      </c>
      <c r="L9" s="82" t="n">
        <v>1368</v>
      </c>
      <c r="M9" s="82" t="n">
        <v>2</v>
      </c>
      <c r="N9" s="34" t="n">
        <v>1.95708154506438</v>
      </c>
      <c r="O9" s="82" t="n">
        <v>1155</v>
      </c>
      <c r="P9" s="82" t="n">
        <v>6</v>
      </c>
      <c r="Q9" s="34" t="n">
        <v>1.65236051502146</v>
      </c>
      <c r="R9" s="29" t="n">
        <v>1236</v>
      </c>
      <c r="S9" s="29" t="n">
        <v>21</v>
      </c>
      <c r="T9" s="30" t="n">
        <v>1.7531914893617</v>
      </c>
      <c r="U9" s="29" t="n">
        <v>1154</v>
      </c>
      <c r="V9" s="29" t="n">
        <v>5</v>
      </c>
      <c r="W9" s="30" t="n">
        <v>1.63687943262411</v>
      </c>
      <c r="X9" s="29" t="n">
        <v>901</v>
      </c>
      <c r="Y9" s="29" t="n">
        <v>1</v>
      </c>
      <c r="Z9" s="30" t="n">
        <v>1.27801418439716</v>
      </c>
      <c r="AA9" s="29" t="n">
        <v>994</v>
      </c>
      <c r="AB9" s="29" t="n">
        <v>1</v>
      </c>
      <c r="AC9" s="30" t="n">
        <v>1.4</v>
      </c>
      <c r="AD9" s="29" t="n">
        <v>856</v>
      </c>
      <c r="AE9" s="29" t="n">
        <v>3</v>
      </c>
      <c r="AF9" s="30" t="n">
        <v>1.2</v>
      </c>
      <c r="AG9" s="29" t="n">
        <v>779</v>
      </c>
      <c r="AH9" s="29" t="n">
        <v>0</v>
      </c>
      <c r="AI9" s="30" t="n">
        <v>1.1</v>
      </c>
      <c r="AJ9" s="29" t="n">
        <v>680</v>
      </c>
      <c r="AK9" s="29" t="n">
        <v>3</v>
      </c>
      <c r="AL9" s="30" t="n">
        <v>0.952380952380952</v>
      </c>
      <c r="AM9" s="29" t="n">
        <v>619</v>
      </c>
      <c r="AN9" s="29" t="n">
        <v>1</v>
      </c>
      <c r="AO9" s="83" t="n">
        <v>0.9</v>
      </c>
      <c r="AP9" s="83" t="n">
        <v>633</v>
      </c>
      <c r="AQ9" s="83" t="n">
        <v>5</v>
      </c>
      <c r="AR9" s="83" t="n">
        <v>0.88655462184874</v>
      </c>
      <c r="AS9" s="84" t="n">
        <v>639</v>
      </c>
      <c r="AT9" s="84" t="n">
        <v>1</v>
      </c>
      <c r="AU9" s="83" t="n">
        <v>0.894957983193277</v>
      </c>
      <c r="AV9" s="85" t="n">
        <v>482</v>
      </c>
      <c r="AW9" s="85" t="n">
        <v>3</v>
      </c>
      <c r="AX9" s="79" t="n">
        <v>0.7</v>
      </c>
      <c r="AY9" s="85" t="n">
        <v>418</v>
      </c>
      <c r="AZ9" s="85" t="n">
        <v>13</v>
      </c>
      <c r="BA9" s="79" t="n">
        <v>0.585434173669468</v>
      </c>
      <c r="BB9" s="85" t="n">
        <v>383</v>
      </c>
      <c r="BC9" s="85" t="n">
        <v>2</v>
      </c>
      <c r="BD9" s="79" t="n">
        <v>0.536414565826331</v>
      </c>
      <c r="BE9" s="86" t="n">
        <v>331</v>
      </c>
      <c r="BF9" s="86" t="n">
        <v>3</v>
      </c>
      <c r="BG9" s="87" t="n">
        <v>0.46358543417367</v>
      </c>
      <c r="BH9" s="86" t="n">
        <v>287</v>
      </c>
      <c r="BI9" s="86" t="n">
        <v>4</v>
      </c>
      <c r="BJ9" s="87" t="n">
        <v>0.400278940027894</v>
      </c>
      <c r="BK9" s="86" t="n">
        <v>300</v>
      </c>
      <c r="BL9" s="86" t="n">
        <v>5</v>
      </c>
      <c r="BM9" s="87" t="n">
        <v>0.418410041841004</v>
      </c>
    </row>
    <row r="10" s="5" customFormat="true" ht="15" hidden="false" customHeight="true" outlineLevel="0" collapsed="false">
      <c r="A10" s="27"/>
      <c r="B10" s="33" t="s">
        <v>14</v>
      </c>
      <c r="C10" s="29" t="n">
        <v>4144</v>
      </c>
      <c r="D10" s="29" t="n">
        <v>39</v>
      </c>
      <c r="E10" s="30" t="n">
        <f aca="false">C10/$C$39</f>
        <v>6.80459770114943</v>
      </c>
      <c r="F10" s="29" t="n">
        <v>3850</v>
      </c>
      <c r="G10" s="29" t="n">
        <v>26</v>
      </c>
      <c r="H10" s="30" t="n">
        <v>6.32183908045977</v>
      </c>
      <c r="I10" s="29" t="n">
        <v>3781</v>
      </c>
      <c r="J10" s="29" t="n">
        <v>26</v>
      </c>
      <c r="K10" s="30" t="n">
        <v>5.4828573318157</v>
      </c>
      <c r="L10" s="29" t="n">
        <v>4140</v>
      </c>
      <c r="M10" s="29" t="n">
        <v>35</v>
      </c>
      <c r="N10" s="30" t="n">
        <v>5.92274678111588</v>
      </c>
      <c r="O10" s="29" t="n">
        <v>4183</v>
      </c>
      <c r="P10" s="29" t="n">
        <v>34</v>
      </c>
      <c r="Q10" s="30" t="n">
        <v>5.98426323319027</v>
      </c>
      <c r="R10" s="29" t="n">
        <v>3978</v>
      </c>
      <c r="S10" s="29" t="n">
        <v>30</v>
      </c>
      <c r="T10" s="30" t="n">
        <v>5.64255319148936</v>
      </c>
      <c r="U10" s="29" t="n">
        <v>4124</v>
      </c>
      <c r="V10" s="29" t="n">
        <v>28</v>
      </c>
      <c r="W10" s="30" t="n">
        <v>5.84964539007092</v>
      </c>
      <c r="X10" s="29" t="n">
        <v>4051</v>
      </c>
      <c r="Y10" s="29" t="n">
        <v>25</v>
      </c>
      <c r="Z10" s="30" t="n">
        <v>5.74609929078014</v>
      </c>
      <c r="AA10" s="29" t="n">
        <v>3976</v>
      </c>
      <c r="AB10" s="29" t="n">
        <v>34</v>
      </c>
      <c r="AC10" s="30" t="n">
        <v>5.6</v>
      </c>
      <c r="AD10" s="29" t="n">
        <v>3027</v>
      </c>
      <c r="AE10" s="29" t="n">
        <v>44</v>
      </c>
      <c r="AF10" s="30" t="n">
        <v>4.3</v>
      </c>
      <c r="AG10" s="29" t="n">
        <v>2865</v>
      </c>
      <c r="AH10" s="29" t="n">
        <v>26</v>
      </c>
      <c r="AI10" s="30" t="n">
        <v>4</v>
      </c>
      <c r="AJ10" s="29" t="n">
        <v>2485</v>
      </c>
      <c r="AK10" s="29" t="n">
        <v>16</v>
      </c>
      <c r="AL10" s="30" t="n">
        <v>3.48039215686275</v>
      </c>
      <c r="AM10" s="29" t="n">
        <v>2511</v>
      </c>
      <c r="AN10" s="29" t="n">
        <v>21</v>
      </c>
      <c r="AO10" s="83" t="n">
        <v>3.5</v>
      </c>
      <c r="AP10" s="83" t="n">
        <v>2472</v>
      </c>
      <c r="AQ10" s="83" t="n">
        <v>47</v>
      </c>
      <c r="AR10" s="83" t="n">
        <v>3.46218487394958</v>
      </c>
      <c r="AS10" s="84" t="n">
        <v>2436</v>
      </c>
      <c r="AT10" s="84" t="n">
        <v>45</v>
      </c>
      <c r="AU10" s="83" t="n">
        <v>3.41176470588235</v>
      </c>
      <c r="AV10" s="85" t="n">
        <v>2213</v>
      </c>
      <c r="AW10" s="85" t="n">
        <v>84</v>
      </c>
      <c r="AX10" s="79" t="n">
        <v>3.1</v>
      </c>
      <c r="AY10" s="85" t="n">
        <v>2213</v>
      </c>
      <c r="AZ10" s="85" t="n">
        <v>30</v>
      </c>
      <c r="BA10" s="79" t="n">
        <v>3.09943977591036</v>
      </c>
      <c r="BB10" s="85" t="n">
        <v>2094</v>
      </c>
      <c r="BC10" s="85" t="n">
        <v>27</v>
      </c>
      <c r="BD10" s="79" t="n">
        <v>2.9327731092437</v>
      </c>
      <c r="BE10" s="86" t="n">
        <v>1903</v>
      </c>
      <c r="BF10" s="86" t="n">
        <v>41</v>
      </c>
      <c r="BG10" s="87" t="n">
        <v>2.66526610644258</v>
      </c>
      <c r="BH10" s="86" t="n">
        <v>2404</v>
      </c>
      <c r="BI10" s="86" t="n">
        <v>65</v>
      </c>
      <c r="BJ10" s="87" t="n">
        <v>3.35285913528591</v>
      </c>
      <c r="BK10" s="86" t="n">
        <v>2023</v>
      </c>
      <c r="BL10" s="86" t="n">
        <v>52</v>
      </c>
      <c r="BM10" s="87" t="n">
        <v>2.82147838214784</v>
      </c>
    </row>
    <row r="11" s="5" customFormat="true" ht="15" hidden="false" customHeight="true" outlineLevel="0" collapsed="false">
      <c r="A11" s="27"/>
      <c r="B11" s="33" t="s">
        <v>65</v>
      </c>
      <c r="C11" s="29" t="n">
        <v>2250</v>
      </c>
      <c r="D11" s="29" t="n">
        <v>808</v>
      </c>
      <c r="E11" s="30" t="n">
        <f aca="false">C11/$C$39</f>
        <v>3.69458128078818</v>
      </c>
      <c r="F11" s="29" t="n">
        <v>1356</v>
      </c>
      <c r="G11" s="29" t="n">
        <v>733</v>
      </c>
      <c r="H11" s="30" t="n">
        <v>2.22660098522168</v>
      </c>
      <c r="I11" s="29" t="n">
        <v>2111</v>
      </c>
      <c r="J11" s="29" t="n">
        <v>766</v>
      </c>
      <c r="K11" s="30" t="n">
        <v>3.06117742064611</v>
      </c>
      <c r="L11" s="82" t="n">
        <v>2045</v>
      </c>
      <c r="M11" s="82" t="n">
        <v>856</v>
      </c>
      <c r="N11" s="34" t="n">
        <v>2.92560801144492</v>
      </c>
      <c r="O11" s="82" t="n">
        <v>2690</v>
      </c>
      <c r="P11" s="82" t="n">
        <v>1488</v>
      </c>
      <c r="Q11" s="34" t="n">
        <v>3.8483547925608</v>
      </c>
      <c r="R11" s="29" t="n">
        <v>2484</v>
      </c>
      <c r="S11" s="29" t="n">
        <v>1433</v>
      </c>
      <c r="T11" s="30" t="n">
        <v>3.52340425531915</v>
      </c>
      <c r="U11" s="29" t="n">
        <v>2289</v>
      </c>
      <c r="V11" s="29" t="n">
        <v>1252</v>
      </c>
      <c r="W11" s="30" t="n">
        <v>3.2468085106383</v>
      </c>
      <c r="X11" s="29" t="n">
        <v>2293</v>
      </c>
      <c r="Y11" s="29" t="n">
        <v>1305</v>
      </c>
      <c r="Z11" s="30" t="n">
        <v>3.25248226950355</v>
      </c>
      <c r="AA11" s="29" t="n">
        <v>1506</v>
      </c>
      <c r="AB11" s="29" t="n">
        <v>732</v>
      </c>
      <c r="AC11" s="30" t="n">
        <v>2.1</v>
      </c>
      <c r="AD11" s="29" t="n">
        <v>1418</v>
      </c>
      <c r="AE11" s="29" t="n">
        <v>815</v>
      </c>
      <c r="AF11" s="30" t="n">
        <v>2</v>
      </c>
      <c r="AG11" s="29" t="n">
        <v>1207</v>
      </c>
      <c r="AH11" s="29" t="n">
        <v>752</v>
      </c>
      <c r="AI11" s="30" t="n">
        <v>1.7</v>
      </c>
      <c r="AJ11" s="29" t="n">
        <v>1204</v>
      </c>
      <c r="AK11" s="29" t="n">
        <v>698</v>
      </c>
      <c r="AL11" s="30" t="n">
        <v>1.68627450980392</v>
      </c>
      <c r="AM11" s="29" t="n">
        <v>1091</v>
      </c>
      <c r="AN11" s="29" t="n">
        <v>779</v>
      </c>
      <c r="AO11" s="83" t="n">
        <v>1.5</v>
      </c>
      <c r="AP11" s="83" t="n">
        <v>1246</v>
      </c>
      <c r="AQ11" s="83" t="n">
        <v>855</v>
      </c>
      <c r="AR11" s="83" t="n">
        <v>1.74509803921569</v>
      </c>
      <c r="AS11" s="84" t="n">
        <v>1455</v>
      </c>
      <c r="AT11" s="84" t="n">
        <v>660</v>
      </c>
      <c r="AU11" s="83" t="n">
        <v>2.03781512605042</v>
      </c>
      <c r="AV11" s="85" t="n">
        <v>631</v>
      </c>
      <c r="AW11" s="85" t="n">
        <v>384</v>
      </c>
      <c r="AX11" s="79" t="n">
        <v>0.9</v>
      </c>
      <c r="AY11" s="85" t="n">
        <v>637</v>
      </c>
      <c r="AZ11" s="85" t="n">
        <v>398</v>
      </c>
      <c r="BA11" s="79" t="n">
        <v>0.892156862745098</v>
      </c>
      <c r="BB11" s="85" t="n">
        <v>716</v>
      </c>
      <c r="BC11" s="85" t="n">
        <v>482</v>
      </c>
      <c r="BD11" s="79" t="n">
        <v>1.00280112044818</v>
      </c>
      <c r="BE11" s="86" t="n">
        <v>656</v>
      </c>
      <c r="BF11" s="86" t="n">
        <v>406</v>
      </c>
      <c r="BG11" s="87" t="n">
        <v>0.918767507002801</v>
      </c>
      <c r="BH11" s="86" t="n">
        <v>588</v>
      </c>
      <c r="BI11" s="86" t="n">
        <v>436</v>
      </c>
      <c r="BJ11" s="87" t="n">
        <v>0.820083682008368</v>
      </c>
      <c r="BK11" s="86" t="n">
        <v>593</v>
      </c>
      <c r="BL11" s="86" t="n">
        <v>473</v>
      </c>
      <c r="BM11" s="87" t="n">
        <v>0.827057182705718</v>
      </c>
    </row>
    <row r="12" s="5" customFormat="true" ht="15" hidden="false" customHeight="true" outlineLevel="0" collapsed="false">
      <c r="A12" s="27"/>
      <c r="B12" s="33" t="s">
        <v>66</v>
      </c>
      <c r="C12" s="29" t="n">
        <v>2220</v>
      </c>
      <c r="D12" s="29" t="n">
        <v>575</v>
      </c>
      <c r="E12" s="30" t="n">
        <f aca="false">C12/$C$39</f>
        <v>3.64532019704434</v>
      </c>
      <c r="F12" s="29" t="n">
        <v>1056</v>
      </c>
      <c r="G12" s="29" t="n">
        <v>446</v>
      </c>
      <c r="H12" s="30" t="n">
        <v>1.73399014778325</v>
      </c>
      <c r="I12" s="29" t="n">
        <v>1640</v>
      </c>
      <c r="J12" s="29" t="n">
        <v>512</v>
      </c>
      <c r="K12" s="30" t="n">
        <v>2.37817667923241</v>
      </c>
      <c r="L12" s="82" t="n">
        <v>2328</v>
      </c>
      <c r="M12" s="82" t="n">
        <v>681</v>
      </c>
      <c r="N12" s="34" t="n">
        <v>3.33047210300429</v>
      </c>
      <c r="O12" s="82" t="n">
        <v>3885</v>
      </c>
      <c r="P12" s="82" t="n">
        <v>1051</v>
      </c>
      <c r="Q12" s="34" t="n">
        <v>5.55793991416309</v>
      </c>
      <c r="R12" s="29" t="n">
        <v>4018</v>
      </c>
      <c r="S12" s="29" t="n">
        <v>1429</v>
      </c>
      <c r="T12" s="30" t="n">
        <v>5.69929078014184</v>
      </c>
      <c r="U12" s="29" t="n">
        <v>4475</v>
      </c>
      <c r="V12" s="29" t="n">
        <v>1520</v>
      </c>
      <c r="W12" s="30" t="n">
        <v>6.34751773049645</v>
      </c>
      <c r="X12" s="29" t="n">
        <v>4025</v>
      </c>
      <c r="Y12" s="29" t="n">
        <v>949</v>
      </c>
      <c r="Z12" s="30" t="n">
        <v>5.70921985815603</v>
      </c>
      <c r="AA12" s="29" t="n">
        <v>2926</v>
      </c>
      <c r="AB12" s="29" t="n">
        <v>543</v>
      </c>
      <c r="AC12" s="30" t="n">
        <v>4.1</v>
      </c>
      <c r="AD12" s="29" t="n">
        <v>2558</v>
      </c>
      <c r="AE12" s="29" t="n">
        <v>516</v>
      </c>
      <c r="AF12" s="30" t="n">
        <v>3.6</v>
      </c>
      <c r="AG12" s="29" t="n">
        <v>2581</v>
      </c>
      <c r="AH12" s="29" t="n">
        <v>386</v>
      </c>
      <c r="AI12" s="30" t="n">
        <v>3.6</v>
      </c>
      <c r="AJ12" s="29" t="n">
        <v>2412</v>
      </c>
      <c r="AK12" s="29" t="n">
        <v>429</v>
      </c>
      <c r="AL12" s="30" t="n">
        <v>3.3781512605042</v>
      </c>
      <c r="AM12" s="29" t="n">
        <v>2379</v>
      </c>
      <c r="AN12" s="29" t="n">
        <v>505</v>
      </c>
      <c r="AO12" s="83" t="n">
        <v>3.3</v>
      </c>
      <c r="AP12" s="83" t="n">
        <v>2591</v>
      </c>
      <c r="AQ12" s="83" t="n">
        <v>436</v>
      </c>
      <c r="AR12" s="83" t="n">
        <v>3.62885154061625</v>
      </c>
      <c r="AS12" s="84" t="n">
        <v>2665</v>
      </c>
      <c r="AT12" s="84" t="n">
        <v>368</v>
      </c>
      <c r="AU12" s="83" t="n">
        <v>3.73249299719888</v>
      </c>
      <c r="AV12" s="85" t="n">
        <v>2361</v>
      </c>
      <c r="AW12" s="85" t="n">
        <v>234</v>
      </c>
      <c r="AX12" s="79" t="n">
        <v>3.3</v>
      </c>
      <c r="AY12" s="85" t="n">
        <v>2616</v>
      </c>
      <c r="AZ12" s="85" t="n">
        <v>241</v>
      </c>
      <c r="BA12" s="79" t="n">
        <v>3.66386554621849</v>
      </c>
      <c r="BB12" s="85" t="n">
        <v>1851</v>
      </c>
      <c r="BC12" s="85" t="n">
        <v>218</v>
      </c>
      <c r="BD12" s="79" t="n">
        <v>2.59243697478992</v>
      </c>
      <c r="BE12" s="86" t="n">
        <v>792</v>
      </c>
      <c r="BF12" s="86" t="n">
        <v>310</v>
      </c>
      <c r="BG12" s="87" t="n">
        <v>1.10924369747899</v>
      </c>
      <c r="BH12" s="86" t="n">
        <v>730</v>
      </c>
      <c r="BI12" s="86" t="n">
        <v>374</v>
      </c>
      <c r="BJ12" s="87" t="n">
        <v>1.01813110181311</v>
      </c>
      <c r="BK12" s="86" t="n">
        <v>1022</v>
      </c>
      <c r="BL12" s="86" t="n">
        <v>495</v>
      </c>
      <c r="BM12" s="87" t="n">
        <v>1.42538354253835</v>
      </c>
    </row>
    <row r="13" s="5" customFormat="true" ht="15" hidden="false" customHeight="true" outlineLevel="0" collapsed="false">
      <c r="A13" s="27"/>
      <c r="B13" s="88" t="s">
        <v>67</v>
      </c>
      <c r="C13" s="29" t="n">
        <v>1343</v>
      </c>
      <c r="D13" s="29" t="n">
        <v>386</v>
      </c>
      <c r="E13" s="30" t="n">
        <f aca="false">C13/$C$39</f>
        <v>2.20525451559934</v>
      </c>
      <c r="F13" s="29" t="n">
        <v>850</v>
      </c>
      <c r="G13" s="29" t="n">
        <v>309</v>
      </c>
      <c r="H13" s="30" t="n">
        <v>1.39573070607553</v>
      </c>
      <c r="I13" s="29" t="n">
        <v>1196</v>
      </c>
      <c r="J13" s="29" t="n">
        <v>357</v>
      </c>
      <c r="K13" s="30" t="n">
        <v>1.73432884656217</v>
      </c>
      <c r="L13" s="82" t="n">
        <v>1088</v>
      </c>
      <c r="M13" s="82" t="n">
        <v>391</v>
      </c>
      <c r="N13" s="34" t="n">
        <v>1.55650929899857</v>
      </c>
      <c r="O13" s="82" t="n">
        <v>1269</v>
      </c>
      <c r="P13" s="82" t="n">
        <v>415</v>
      </c>
      <c r="Q13" s="34" t="n">
        <v>1.81545064377682</v>
      </c>
      <c r="R13" s="29" t="n">
        <v>1375</v>
      </c>
      <c r="S13" s="29" t="n">
        <v>424</v>
      </c>
      <c r="T13" s="30" t="n">
        <v>1.95035460992908</v>
      </c>
      <c r="U13" s="29" t="n">
        <v>975</v>
      </c>
      <c r="V13" s="29" t="n">
        <v>301</v>
      </c>
      <c r="W13" s="30" t="n">
        <v>1.38297872340426</v>
      </c>
      <c r="X13" s="29" t="n">
        <v>1129</v>
      </c>
      <c r="Y13" s="29" t="n">
        <v>315</v>
      </c>
      <c r="Z13" s="30" t="n">
        <v>1.60141843971631</v>
      </c>
      <c r="AA13" s="29" t="n">
        <v>885</v>
      </c>
      <c r="AB13" s="29" t="n">
        <v>234</v>
      </c>
      <c r="AC13" s="30" t="n">
        <v>1.2</v>
      </c>
      <c r="AD13" s="29" t="n">
        <v>883</v>
      </c>
      <c r="AE13" s="29" t="n">
        <v>255</v>
      </c>
      <c r="AF13" s="30" t="n">
        <v>1.3</v>
      </c>
      <c r="AG13" s="29" t="n">
        <v>823</v>
      </c>
      <c r="AH13" s="29" t="n">
        <v>263</v>
      </c>
      <c r="AI13" s="30" t="n">
        <v>1.2</v>
      </c>
      <c r="AJ13" s="29" t="n">
        <v>889</v>
      </c>
      <c r="AK13" s="29" t="n">
        <v>250</v>
      </c>
      <c r="AL13" s="30" t="n">
        <v>1.24509803921569</v>
      </c>
      <c r="AM13" s="29" t="n">
        <v>790</v>
      </c>
      <c r="AN13" s="29" t="n">
        <v>185</v>
      </c>
      <c r="AO13" s="83" t="n">
        <v>1.1</v>
      </c>
      <c r="AP13" s="83" t="n">
        <v>804</v>
      </c>
      <c r="AQ13" s="83" t="n">
        <v>294</v>
      </c>
      <c r="AR13" s="83" t="n">
        <v>1.12605042016807</v>
      </c>
      <c r="AS13" s="84" t="n">
        <v>861</v>
      </c>
      <c r="AT13" s="84" t="n">
        <v>222</v>
      </c>
      <c r="AU13" s="83" t="n">
        <v>1.20588235294118</v>
      </c>
      <c r="AV13" s="85" t="n">
        <v>804</v>
      </c>
      <c r="AW13" s="85" t="n">
        <v>277</v>
      </c>
      <c r="AX13" s="79" t="n">
        <v>1.1</v>
      </c>
      <c r="AY13" s="85" t="n">
        <v>760</v>
      </c>
      <c r="AZ13" s="85" t="n">
        <v>231</v>
      </c>
      <c r="BA13" s="79" t="n">
        <v>1.06442577030812</v>
      </c>
      <c r="BB13" s="85" t="n">
        <v>734</v>
      </c>
      <c r="BC13" s="85" t="n">
        <v>217</v>
      </c>
      <c r="BD13" s="79" t="n">
        <v>1.02801120448179</v>
      </c>
      <c r="BE13" s="86" t="n">
        <v>594</v>
      </c>
      <c r="BF13" s="86" t="n">
        <v>400</v>
      </c>
      <c r="BG13" s="87" t="n">
        <v>0.831932773109244</v>
      </c>
      <c r="BH13" s="86" t="n">
        <v>654</v>
      </c>
      <c r="BI13" s="86" t="n">
        <v>350</v>
      </c>
      <c r="BJ13" s="87" t="n">
        <v>0.912133891213389</v>
      </c>
      <c r="BK13" s="86" t="n">
        <v>570</v>
      </c>
      <c r="BL13" s="86" t="n">
        <v>321</v>
      </c>
      <c r="BM13" s="87" t="n">
        <v>0.794979079497908</v>
      </c>
    </row>
    <row r="14" s="5" customFormat="true" ht="15" hidden="false" customHeight="true" outlineLevel="0" collapsed="false">
      <c r="A14" s="27"/>
      <c r="B14" s="33" t="s">
        <v>15</v>
      </c>
      <c r="C14" s="29" t="n">
        <v>1436</v>
      </c>
      <c r="D14" s="29" t="n">
        <v>14</v>
      </c>
      <c r="E14" s="30" t="n">
        <f aca="false">C14/$C$39</f>
        <v>2.35796387520525</v>
      </c>
      <c r="F14" s="29" t="n">
        <v>1314</v>
      </c>
      <c r="G14" s="29" t="n">
        <v>9</v>
      </c>
      <c r="H14" s="30" t="n">
        <v>2.1576354679803</v>
      </c>
      <c r="I14" s="29" t="n">
        <v>1131</v>
      </c>
      <c r="J14" s="29" t="n">
        <v>4</v>
      </c>
      <c r="K14" s="30" t="n">
        <v>1.64007184403162</v>
      </c>
      <c r="L14" s="29" t="n">
        <v>972</v>
      </c>
      <c r="M14" s="29" t="n">
        <v>12</v>
      </c>
      <c r="N14" s="30" t="n">
        <v>1.39055793991416</v>
      </c>
      <c r="O14" s="29" t="n">
        <v>980</v>
      </c>
      <c r="P14" s="29" t="n">
        <v>1</v>
      </c>
      <c r="Q14" s="30" t="n">
        <v>1.40200286123033</v>
      </c>
      <c r="R14" s="29" t="n">
        <v>907</v>
      </c>
      <c r="S14" s="29" t="n">
        <v>18</v>
      </c>
      <c r="T14" s="30" t="n">
        <v>1.28652482269504</v>
      </c>
      <c r="U14" s="29" t="n">
        <v>854</v>
      </c>
      <c r="V14" s="29" t="n">
        <v>8</v>
      </c>
      <c r="W14" s="30" t="n">
        <v>1.2113475177305</v>
      </c>
      <c r="X14" s="29" t="n">
        <v>765</v>
      </c>
      <c r="Y14" s="29" t="n">
        <v>37</v>
      </c>
      <c r="Z14" s="30" t="n">
        <v>1.08510638297872</v>
      </c>
      <c r="AA14" s="29" t="n">
        <v>805</v>
      </c>
      <c r="AB14" s="29" t="n">
        <v>8</v>
      </c>
      <c r="AC14" s="30" t="n">
        <v>1.1</v>
      </c>
      <c r="AD14" s="29" t="n">
        <v>672</v>
      </c>
      <c r="AE14" s="29" t="n">
        <v>4</v>
      </c>
      <c r="AF14" s="30" t="n">
        <v>1</v>
      </c>
      <c r="AG14" s="29" t="n">
        <v>581</v>
      </c>
      <c r="AH14" s="29" t="n">
        <v>1</v>
      </c>
      <c r="AI14" s="30" t="n">
        <v>0.8</v>
      </c>
      <c r="AJ14" s="29" t="n">
        <v>560</v>
      </c>
      <c r="AK14" s="29" t="n">
        <v>15</v>
      </c>
      <c r="AL14" s="30" t="n">
        <v>0.784313725490196</v>
      </c>
      <c r="AM14" s="29" t="n">
        <v>537</v>
      </c>
      <c r="AN14" s="29" t="n">
        <v>2</v>
      </c>
      <c r="AO14" s="83" t="n">
        <v>0.8</v>
      </c>
      <c r="AP14" s="83" t="n">
        <v>471</v>
      </c>
      <c r="AQ14" s="83" t="n">
        <v>4</v>
      </c>
      <c r="AR14" s="83" t="n">
        <v>0.659663865546219</v>
      </c>
      <c r="AS14" s="84" t="n">
        <v>502</v>
      </c>
      <c r="AT14" s="84" t="n">
        <v>72</v>
      </c>
      <c r="AU14" s="83" t="n">
        <v>0.703081232492997</v>
      </c>
      <c r="AV14" s="85" t="n">
        <v>404</v>
      </c>
      <c r="AW14" s="85" t="n">
        <v>37</v>
      </c>
      <c r="AX14" s="79" t="n">
        <v>0.6</v>
      </c>
      <c r="AY14" s="85" t="n">
        <v>273</v>
      </c>
      <c r="AZ14" s="85" t="n">
        <v>13</v>
      </c>
      <c r="BA14" s="79" t="n">
        <v>0.382352941176471</v>
      </c>
      <c r="BB14" s="85" t="n">
        <v>255</v>
      </c>
      <c r="BC14" s="85" t="n">
        <v>5</v>
      </c>
      <c r="BD14" s="79" t="n">
        <v>0.357142857142857</v>
      </c>
      <c r="BE14" s="86" t="n">
        <v>265</v>
      </c>
      <c r="BF14" s="86" t="n">
        <v>41</v>
      </c>
      <c r="BG14" s="87" t="n">
        <v>0.371148459383754</v>
      </c>
      <c r="BH14" s="86" t="n">
        <v>228</v>
      </c>
      <c r="BI14" s="86" t="n">
        <v>20</v>
      </c>
      <c r="BJ14" s="87" t="n">
        <v>0.317991631799163</v>
      </c>
      <c r="BK14" s="86" t="n">
        <v>198</v>
      </c>
      <c r="BL14" s="86" t="n">
        <v>1</v>
      </c>
      <c r="BM14" s="87" t="n">
        <v>0.276150627615063</v>
      </c>
    </row>
    <row r="15" s="5" customFormat="true" ht="15" hidden="false" customHeight="true" outlineLevel="0" collapsed="false">
      <c r="A15" s="27"/>
      <c r="B15" s="33" t="s">
        <v>16</v>
      </c>
      <c r="C15" s="29" t="n">
        <v>417</v>
      </c>
      <c r="D15" s="29" t="n">
        <v>0</v>
      </c>
      <c r="E15" s="30" t="n">
        <f aca="false">C15/$C$39</f>
        <v>0.684729064039409</v>
      </c>
      <c r="F15" s="29" t="n">
        <v>443</v>
      </c>
      <c r="G15" s="29" t="n">
        <v>1</v>
      </c>
      <c r="H15" s="30" t="n">
        <v>0.727422003284072</v>
      </c>
      <c r="I15" s="29" t="n">
        <v>328</v>
      </c>
      <c r="J15" s="29" t="n">
        <v>6</v>
      </c>
      <c r="K15" s="30" t="n">
        <v>0.475635335846482</v>
      </c>
      <c r="L15" s="29" t="n">
        <v>316</v>
      </c>
      <c r="M15" s="29" t="n">
        <v>2</v>
      </c>
      <c r="N15" s="30" t="n">
        <v>0.452074391988555</v>
      </c>
      <c r="O15" s="29" t="n">
        <v>296</v>
      </c>
      <c r="P15" s="29" t="n">
        <v>1</v>
      </c>
      <c r="Q15" s="34" t="n">
        <v>0.42346208869814</v>
      </c>
      <c r="R15" s="29" t="n">
        <v>285</v>
      </c>
      <c r="S15" s="29" t="n">
        <v>3</v>
      </c>
      <c r="T15" s="30" t="n">
        <v>0.404255319148936</v>
      </c>
      <c r="U15" s="29" t="n">
        <v>346</v>
      </c>
      <c r="V15" s="29" t="n">
        <v>8</v>
      </c>
      <c r="W15" s="30" t="n">
        <v>0.490780141843972</v>
      </c>
      <c r="X15" s="29" t="n">
        <v>195</v>
      </c>
      <c r="Y15" s="29" t="n">
        <v>1</v>
      </c>
      <c r="Z15" s="30" t="n">
        <v>0.276595744680851</v>
      </c>
      <c r="AA15" s="29" t="n">
        <v>152</v>
      </c>
      <c r="AB15" s="29" t="n">
        <v>1</v>
      </c>
      <c r="AC15" s="30" t="n">
        <v>0.2</v>
      </c>
      <c r="AD15" s="29" t="n">
        <v>137</v>
      </c>
      <c r="AE15" s="29" t="n">
        <v>1</v>
      </c>
      <c r="AF15" s="30" t="n">
        <v>0.2</v>
      </c>
      <c r="AG15" s="29" t="n">
        <v>87</v>
      </c>
      <c r="AH15" s="29" t="n">
        <v>0</v>
      </c>
      <c r="AI15" s="30" t="n">
        <v>0.1</v>
      </c>
      <c r="AJ15" s="29" t="n">
        <v>105</v>
      </c>
      <c r="AK15" s="29" t="n">
        <v>2</v>
      </c>
      <c r="AL15" s="30" t="n">
        <v>0.147058823529412</v>
      </c>
      <c r="AM15" s="29" t="n">
        <v>129</v>
      </c>
      <c r="AN15" s="29" t="n">
        <v>2</v>
      </c>
      <c r="AO15" s="83" t="n">
        <v>0.2</v>
      </c>
      <c r="AP15" s="83" t="n">
        <v>98</v>
      </c>
      <c r="AQ15" s="83" t="n">
        <v>1</v>
      </c>
      <c r="AR15" s="83" t="n">
        <v>0.137254901960784</v>
      </c>
      <c r="AS15" s="84" t="n">
        <v>116</v>
      </c>
      <c r="AT15" s="84" t="n">
        <v>15</v>
      </c>
      <c r="AU15" s="83" t="n">
        <v>0.162464985994398</v>
      </c>
      <c r="AV15" s="85" t="n">
        <v>87</v>
      </c>
      <c r="AW15" s="85" t="n">
        <v>8</v>
      </c>
      <c r="AX15" s="79" t="n">
        <v>0.1</v>
      </c>
      <c r="AY15" s="85" t="n">
        <v>55</v>
      </c>
      <c r="AZ15" s="85" t="n">
        <v>0</v>
      </c>
      <c r="BA15" s="79" t="n">
        <v>0.07703081232493</v>
      </c>
      <c r="BB15" s="85" t="n">
        <v>60</v>
      </c>
      <c r="BC15" s="85" t="n">
        <v>1</v>
      </c>
      <c r="BD15" s="79" t="n">
        <v>0.0840336134453782</v>
      </c>
      <c r="BE15" s="86" t="n">
        <v>57</v>
      </c>
      <c r="BF15" s="86" t="n">
        <v>6</v>
      </c>
      <c r="BG15" s="87" t="n">
        <v>0.0798319327731092</v>
      </c>
      <c r="BH15" s="86" t="n">
        <v>44</v>
      </c>
      <c r="BI15" s="86" t="n">
        <v>4</v>
      </c>
      <c r="BJ15" s="87" t="n">
        <v>0.0613668061366806</v>
      </c>
      <c r="BK15" s="86" t="n">
        <v>32</v>
      </c>
      <c r="BL15" s="86" t="n">
        <v>2</v>
      </c>
      <c r="BM15" s="87" t="n">
        <v>0.0446304044630404</v>
      </c>
    </row>
    <row r="16" s="5" customFormat="true" ht="15" hidden="false" customHeight="true" outlineLevel="0" collapsed="false">
      <c r="A16" s="27"/>
      <c r="B16" s="33" t="s">
        <v>17</v>
      </c>
      <c r="C16" s="29" t="n">
        <v>459</v>
      </c>
      <c r="D16" s="29" t="n">
        <v>4</v>
      </c>
      <c r="E16" s="30" t="n">
        <f aca="false">C16/$C$39</f>
        <v>0.753694581280788</v>
      </c>
      <c r="F16" s="29" t="n">
        <v>427</v>
      </c>
      <c r="G16" s="29" t="n">
        <v>2</v>
      </c>
      <c r="H16" s="30" t="n">
        <v>0.701149425287356</v>
      </c>
      <c r="I16" s="29" t="n">
        <v>408</v>
      </c>
      <c r="J16" s="29" t="n">
        <v>2</v>
      </c>
      <c r="K16" s="30" t="n">
        <v>0.591643954345624</v>
      </c>
      <c r="L16" s="29" t="n">
        <v>393</v>
      </c>
      <c r="M16" s="29" t="n">
        <v>2</v>
      </c>
      <c r="N16" s="30" t="n">
        <v>0.562231759656652</v>
      </c>
      <c r="O16" s="29" t="n">
        <v>324</v>
      </c>
      <c r="P16" s="29" t="n">
        <v>0</v>
      </c>
      <c r="Q16" s="30" t="n">
        <v>0.463519313304721</v>
      </c>
      <c r="R16" s="29" t="n">
        <v>280</v>
      </c>
      <c r="S16" s="29" t="n">
        <v>3</v>
      </c>
      <c r="T16" s="30" t="n">
        <v>0.397163120567376</v>
      </c>
      <c r="U16" s="29" t="n">
        <v>269</v>
      </c>
      <c r="V16" s="29" t="n">
        <v>4</v>
      </c>
      <c r="W16" s="30" t="n">
        <v>0.381560283687943</v>
      </c>
      <c r="X16" s="29" t="n">
        <v>228</v>
      </c>
      <c r="Y16" s="29" t="n">
        <v>4</v>
      </c>
      <c r="Z16" s="30" t="n">
        <v>0.323404255319149</v>
      </c>
      <c r="AA16" s="29" t="n">
        <v>252</v>
      </c>
      <c r="AB16" s="29" t="n">
        <v>2</v>
      </c>
      <c r="AC16" s="30" t="n">
        <v>0.4</v>
      </c>
      <c r="AD16" s="29" t="n">
        <v>238</v>
      </c>
      <c r="AE16" s="29" t="n">
        <v>7</v>
      </c>
      <c r="AF16" s="30" t="n">
        <v>0.3</v>
      </c>
      <c r="AG16" s="29" t="n">
        <v>246</v>
      </c>
      <c r="AH16" s="29" t="n">
        <v>10</v>
      </c>
      <c r="AI16" s="30" t="n">
        <v>0.3</v>
      </c>
      <c r="AJ16" s="29" t="n">
        <v>179</v>
      </c>
      <c r="AK16" s="29" t="n">
        <v>5</v>
      </c>
      <c r="AL16" s="30" t="n">
        <v>0.250700280112045</v>
      </c>
      <c r="AM16" s="29" t="n">
        <v>266</v>
      </c>
      <c r="AN16" s="29" t="n">
        <v>2</v>
      </c>
      <c r="AO16" s="83" t="n">
        <v>0.4</v>
      </c>
      <c r="AP16" s="83" t="n">
        <v>464</v>
      </c>
      <c r="AQ16" s="83" t="n">
        <v>1</v>
      </c>
      <c r="AR16" s="83" t="n">
        <v>0.649859943977591</v>
      </c>
      <c r="AS16" s="84" t="n">
        <v>412</v>
      </c>
      <c r="AT16" s="84" t="n">
        <v>4</v>
      </c>
      <c r="AU16" s="83" t="n">
        <v>0.57703081232493</v>
      </c>
      <c r="AV16" s="85" t="n">
        <v>414</v>
      </c>
      <c r="AW16" s="85" t="n">
        <v>8</v>
      </c>
      <c r="AX16" s="79" t="n">
        <v>0.6</v>
      </c>
      <c r="AY16" s="85" t="n">
        <v>394</v>
      </c>
      <c r="AZ16" s="85" t="n">
        <v>7</v>
      </c>
      <c r="BA16" s="79" t="n">
        <v>0.551820728291317</v>
      </c>
      <c r="BB16" s="85" t="n">
        <v>323</v>
      </c>
      <c r="BC16" s="85" t="n">
        <v>7</v>
      </c>
      <c r="BD16" s="79" t="n">
        <v>0.452380952380952</v>
      </c>
      <c r="BE16" s="86" t="n">
        <v>135</v>
      </c>
      <c r="BF16" s="86" t="n">
        <v>14</v>
      </c>
      <c r="BG16" s="87" t="n">
        <v>0.189075630252101</v>
      </c>
      <c r="BH16" s="86" t="n">
        <v>145</v>
      </c>
      <c r="BI16" s="86" t="n">
        <v>18</v>
      </c>
      <c r="BJ16" s="87" t="n">
        <v>0.202231520223152</v>
      </c>
      <c r="BK16" s="86" t="n">
        <v>76</v>
      </c>
      <c r="BL16" s="86" t="n">
        <v>10</v>
      </c>
      <c r="BM16" s="87" t="n">
        <v>0.105997210599721</v>
      </c>
    </row>
    <row r="17" s="5" customFormat="true" ht="15" hidden="false" customHeight="true" outlineLevel="0" collapsed="false">
      <c r="A17" s="27"/>
      <c r="B17" s="33" t="s">
        <v>18</v>
      </c>
      <c r="C17" s="29" t="n">
        <v>1464</v>
      </c>
      <c r="D17" s="29" t="n">
        <v>53</v>
      </c>
      <c r="E17" s="30" t="n">
        <f aca="false">C17/$C$39</f>
        <v>2.40394088669951</v>
      </c>
      <c r="F17" s="29" t="n">
        <v>1231</v>
      </c>
      <c r="G17" s="29" t="n">
        <v>99</v>
      </c>
      <c r="H17" s="30" t="n">
        <v>2.02134646962233</v>
      </c>
      <c r="I17" s="29" t="n">
        <v>1093</v>
      </c>
      <c r="J17" s="29" t="n">
        <v>58</v>
      </c>
      <c r="K17" s="30" t="n">
        <v>1.58496775024453</v>
      </c>
      <c r="L17" s="29" t="n">
        <v>912</v>
      </c>
      <c r="M17" s="29" t="n">
        <v>15</v>
      </c>
      <c r="N17" s="30" t="n">
        <v>1.30472103004292</v>
      </c>
      <c r="O17" s="29" t="n">
        <v>1210</v>
      </c>
      <c r="P17" s="29" t="n">
        <v>26</v>
      </c>
      <c r="Q17" s="30" t="n">
        <v>1.7310443490701</v>
      </c>
      <c r="R17" s="29" t="n">
        <v>1216</v>
      </c>
      <c r="S17" s="29" t="n">
        <v>34</v>
      </c>
      <c r="T17" s="30" t="n">
        <v>1.72482269503546</v>
      </c>
      <c r="U17" s="29" t="n">
        <v>1049</v>
      </c>
      <c r="V17" s="29" t="n">
        <v>15</v>
      </c>
      <c r="W17" s="30" t="n">
        <v>1.48794326241135</v>
      </c>
      <c r="X17" s="29" t="n">
        <v>920</v>
      </c>
      <c r="Y17" s="29" t="n">
        <v>8</v>
      </c>
      <c r="Z17" s="30" t="n">
        <v>1.30496453900709</v>
      </c>
      <c r="AA17" s="29" t="n">
        <v>1005</v>
      </c>
      <c r="AB17" s="29" t="n">
        <v>10</v>
      </c>
      <c r="AC17" s="30" t="n">
        <v>1.4</v>
      </c>
      <c r="AD17" s="29" t="n">
        <v>877</v>
      </c>
      <c r="AE17" s="29" t="n">
        <v>12</v>
      </c>
      <c r="AF17" s="30" t="n">
        <v>1.2</v>
      </c>
      <c r="AG17" s="29" t="n">
        <v>874</v>
      </c>
      <c r="AH17" s="29" t="n">
        <v>32</v>
      </c>
      <c r="AI17" s="30" t="n">
        <v>1.2</v>
      </c>
      <c r="AJ17" s="29" t="n">
        <v>907</v>
      </c>
      <c r="AK17" s="29" t="n">
        <v>14</v>
      </c>
      <c r="AL17" s="30" t="n">
        <v>1.2703081232493</v>
      </c>
      <c r="AM17" s="29" t="n">
        <v>905</v>
      </c>
      <c r="AN17" s="29" t="n">
        <v>13</v>
      </c>
      <c r="AO17" s="83" t="n">
        <v>1.3</v>
      </c>
      <c r="AP17" s="83" t="n">
        <v>843</v>
      </c>
      <c r="AQ17" s="83" t="n">
        <v>8</v>
      </c>
      <c r="AR17" s="83" t="n">
        <v>1.18067226890756</v>
      </c>
      <c r="AS17" s="84" t="n">
        <v>723</v>
      </c>
      <c r="AT17" s="84" t="n">
        <v>24</v>
      </c>
      <c r="AU17" s="83" t="n">
        <v>1.01260504201681</v>
      </c>
      <c r="AV17" s="85" t="n">
        <v>576</v>
      </c>
      <c r="AW17" s="85" t="n">
        <v>14</v>
      </c>
      <c r="AX17" s="79" t="n">
        <v>0.8</v>
      </c>
      <c r="AY17" s="85" t="n">
        <v>615</v>
      </c>
      <c r="AZ17" s="85" t="n">
        <v>17</v>
      </c>
      <c r="BA17" s="79" t="n">
        <v>0.861344537815126</v>
      </c>
      <c r="BB17" s="85" t="n">
        <v>563</v>
      </c>
      <c r="BC17" s="85" t="n">
        <v>27</v>
      </c>
      <c r="BD17" s="79" t="n">
        <v>0.788515406162465</v>
      </c>
      <c r="BE17" s="86" t="n">
        <v>547</v>
      </c>
      <c r="BF17" s="86" t="n">
        <v>28</v>
      </c>
      <c r="BG17" s="87" t="n">
        <v>0.766106442577031</v>
      </c>
      <c r="BH17" s="86" t="n">
        <v>521</v>
      </c>
      <c r="BI17" s="86" t="n">
        <v>35</v>
      </c>
      <c r="BJ17" s="87" t="n">
        <v>0.726638772663877</v>
      </c>
      <c r="BK17" s="86" t="n">
        <v>481</v>
      </c>
      <c r="BL17" s="86" t="n">
        <v>22</v>
      </c>
      <c r="BM17" s="87" t="n">
        <v>0.670850767085077</v>
      </c>
    </row>
    <row r="18" s="5" customFormat="true" ht="15" hidden="false" customHeight="true" outlineLevel="0" collapsed="false">
      <c r="A18" s="27"/>
      <c r="B18" s="33" t="s">
        <v>19</v>
      </c>
      <c r="C18" s="29" t="n">
        <v>613</v>
      </c>
      <c r="D18" s="29" t="n">
        <v>3</v>
      </c>
      <c r="E18" s="30" t="n">
        <f aca="false">C18/$C$39</f>
        <v>1.00656814449918</v>
      </c>
      <c r="F18" s="29" t="n">
        <v>538</v>
      </c>
      <c r="G18" s="29" t="n">
        <v>2</v>
      </c>
      <c r="H18" s="30" t="n">
        <v>0.883415435139573</v>
      </c>
      <c r="I18" s="29" t="n">
        <v>472</v>
      </c>
      <c r="J18" s="29" t="n">
        <v>10</v>
      </c>
      <c r="K18" s="30" t="n">
        <v>0.684450849144938</v>
      </c>
      <c r="L18" s="29" t="n">
        <v>866</v>
      </c>
      <c r="M18" s="29" t="n">
        <v>7</v>
      </c>
      <c r="N18" s="30" t="n">
        <v>1.23891273247496</v>
      </c>
      <c r="O18" s="29" t="n">
        <v>652</v>
      </c>
      <c r="P18" s="29" t="n">
        <v>3</v>
      </c>
      <c r="Q18" s="30" t="n">
        <v>0.932761087267525</v>
      </c>
      <c r="R18" s="29" t="n">
        <v>517</v>
      </c>
      <c r="S18" s="29" t="n">
        <v>3</v>
      </c>
      <c r="T18" s="30" t="n">
        <v>0.733333333333333</v>
      </c>
      <c r="U18" s="29" t="n">
        <v>469</v>
      </c>
      <c r="V18" s="29" t="n">
        <v>0</v>
      </c>
      <c r="W18" s="30" t="n">
        <v>0.665248226950355</v>
      </c>
      <c r="X18" s="29" t="n">
        <v>473</v>
      </c>
      <c r="Y18" s="29" t="n">
        <v>6</v>
      </c>
      <c r="Z18" s="30" t="n">
        <v>0.670921985815603</v>
      </c>
      <c r="AA18" s="29" t="n">
        <v>455</v>
      </c>
      <c r="AB18" s="29" t="n">
        <v>2</v>
      </c>
      <c r="AC18" s="30" t="n">
        <v>0.6</v>
      </c>
      <c r="AD18" s="29" t="n">
        <v>534</v>
      </c>
      <c r="AE18" s="29" t="n">
        <v>9</v>
      </c>
      <c r="AF18" s="30" t="n">
        <v>0.8</v>
      </c>
      <c r="AG18" s="29" t="n">
        <v>558</v>
      </c>
      <c r="AH18" s="29" t="n">
        <v>10</v>
      </c>
      <c r="AI18" s="30" t="n">
        <v>0.8</v>
      </c>
      <c r="AJ18" s="29" t="n">
        <v>435</v>
      </c>
      <c r="AK18" s="29" t="n">
        <v>2</v>
      </c>
      <c r="AL18" s="30" t="n">
        <v>0.609243697478992</v>
      </c>
      <c r="AM18" s="29" t="n">
        <v>395</v>
      </c>
      <c r="AN18" s="29" t="n">
        <v>2</v>
      </c>
      <c r="AO18" s="83" t="n">
        <v>0.6</v>
      </c>
      <c r="AP18" s="83" t="n">
        <v>324</v>
      </c>
      <c r="AQ18" s="83" t="n">
        <v>0</v>
      </c>
      <c r="AR18" s="83" t="n">
        <v>0.453781512605042</v>
      </c>
      <c r="AS18" s="84" t="n">
        <v>241</v>
      </c>
      <c r="AT18" s="84" t="n">
        <v>2</v>
      </c>
      <c r="AU18" s="83" t="n">
        <v>0.337535014005602</v>
      </c>
      <c r="AV18" s="85" t="n">
        <v>345</v>
      </c>
      <c r="AW18" s="85" t="n">
        <v>15</v>
      </c>
      <c r="AX18" s="79" t="n">
        <v>0.5</v>
      </c>
      <c r="AY18" s="85" t="n">
        <v>355</v>
      </c>
      <c r="AZ18" s="85" t="n">
        <v>46</v>
      </c>
      <c r="BA18" s="79" t="n">
        <v>0.497198879551821</v>
      </c>
      <c r="BB18" s="85" t="n">
        <v>325</v>
      </c>
      <c r="BC18" s="85" t="n">
        <v>22</v>
      </c>
      <c r="BD18" s="79" t="n">
        <v>0.455182072829132</v>
      </c>
      <c r="BE18" s="86" t="n">
        <v>307</v>
      </c>
      <c r="BF18" s="86" t="n">
        <v>13</v>
      </c>
      <c r="BG18" s="87" t="n">
        <v>0.429971988795518</v>
      </c>
      <c r="BH18" s="86" t="n">
        <v>442</v>
      </c>
      <c r="BI18" s="86" t="n">
        <v>17</v>
      </c>
      <c r="BJ18" s="87" t="n">
        <v>0.616457461645746</v>
      </c>
      <c r="BK18" s="86" t="n">
        <v>479</v>
      </c>
      <c r="BL18" s="86" t="n">
        <v>5</v>
      </c>
      <c r="BM18" s="87" t="n">
        <v>0.668061366806137</v>
      </c>
    </row>
    <row r="19" s="5" customFormat="true" ht="15" hidden="false" customHeight="true" outlineLevel="0" collapsed="false">
      <c r="A19" s="27"/>
      <c r="B19" s="33" t="s">
        <v>20</v>
      </c>
      <c r="C19" s="29" t="n">
        <v>1368</v>
      </c>
      <c r="D19" s="29" t="n">
        <v>53</v>
      </c>
      <c r="E19" s="30" t="n">
        <f aca="false">C19/$C$39</f>
        <v>2.24630541871921</v>
      </c>
      <c r="F19" s="29" t="n">
        <v>1235</v>
      </c>
      <c r="G19" s="29" t="n">
        <v>38</v>
      </c>
      <c r="H19" s="30" t="n">
        <v>2.02791461412151</v>
      </c>
      <c r="I19" s="29" t="n">
        <v>1301</v>
      </c>
      <c r="J19" s="29" t="n">
        <v>28</v>
      </c>
      <c r="K19" s="30" t="n">
        <v>1.8865901583423</v>
      </c>
      <c r="L19" s="29" t="n">
        <v>2235</v>
      </c>
      <c r="M19" s="29" t="n">
        <v>22</v>
      </c>
      <c r="N19" s="30" t="n">
        <v>3.19742489270386</v>
      </c>
      <c r="O19" s="29" t="n">
        <v>1183</v>
      </c>
      <c r="P19" s="29" t="n">
        <v>12</v>
      </c>
      <c r="Q19" s="30" t="n">
        <v>1.69241773962804</v>
      </c>
      <c r="R19" s="29" t="n">
        <v>1399</v>
      </c>
      <c r="S19" s="29" t="n">
        <v>33</v>
      </c>
      <c r="T19" s="30" t="n">
        <v>1.98439716312057</v>
      </c>
      <c r="U19" s="29" t="n">
        <v>1038</v>
      </c>
      <c r="V19" s="29" t="n">
        <v>4</v>
      </c>
      <c r="W19" s="30" t="n">
        <v>1.47234042553191</v>
      </c>
      <c r="X19" s="29" t="n">
        <v>1236</v>
      </c>
      <c r="Y19" s="29" t="n">
        <v>6</v>
      </c>
      <c r="Z19" s="30" t="n">
        <v>1.7531914893617</v>
      </c>
      <c r="AA19" s="29" t="n">
        <v>1335</v>
      </c>
      <c r="AB19" s="29" t="n">
        <v>5</v>
      </c>
      <c r="AC19" s="30" t="n">
        <v>1.9</v>
      </c>
      <c r="AD19" s="29" t="n">
        <v>1243</v>
      </c>
      <c r="AE19" s="29" t="n">
        <v>14</v>
      </c>
      <c r="AF19" s="30" t="n">
        <v>1.8</v>
      </c>
      <c r="AG19" s="29" t="n">
        <v>1347</v>
      </c>
      <c r="AH19" s="29" t="n">
        <v>6</v>
      </c>
      <c r="AI19" s="30" t="n">
        <v>1.9</v>
      </c>
      <c r="AJ19" s="29" t="n">
        <v>1160</v>
      </c>
      <c r="AK19" s="29" t="n">
        <v>12</v>
      </c>
      <c r="AL19" s="30" t="n">
        <v>1.62464985994398</v>
      </c>
      <c r="AM19" s="29" t="n">
        <v>1110</v>
      </c>
      <c r="AN19" s="29" t="n">
        <v>19</v>
      </c>
      <c r="AO19" s="83" t="n">
        <v>1.6</v>
      </c>
      <c r="AP19" s="83" t="n">
        <v>1160</v>
      </c>
      <c r="AQ19" s="83" t="n">
        <v>7</v>
      </c>
      <c r="AR19" s="83" t="n">
        <v>1.62464985994398</v>
      </c>
      <c r="AS19" s="84" t="n">
        <v>995</v>
      </c>
      <c r="AT19" s="84" t="n">
        <v>10</v>
      </c>
      <c r="AU19" s="83" t="n">
        <v>1.39355742296919</v>
      </c>
      <c r="AV19" s="85" t="n">
        <v>1360</v>
      </c>
      <c r="AW19" s="85" t="n">
        <v>21</v>
      </c>
      <c r="AX19" s="79" t="n">
        <v>1.9</v>
      </c>
      <c r="AY19" s="85" t="n">
        <v>1148</v>
      </c>
      <c r="AZ19" s="85" t="n">
        <v>12</v>
      </c>
      <c r="BA19" s="79" t="n">
        <v>1.6078431372549</v>
      </c>
      <c r="BB19" s="85" t="n">
        <v>1051</v>
      </c>
      <c r="BC19" s="85" t="n">
        <v>33</v>
      </c>
      <c r="BD19" s="79" t="n">
        <v>1.47198879551821</v>
      </c>
      <c r="BE19" s="86" t="n">
        <v>1316</v>
      </c>
      <c r="BF19" s="86" t="n">
        <v>18</v>
      </c>
      <c r="BG19" s="87" t="n">
        <v>1.84313725490196</v>
      </c>
      <c r="BH19" s="86" t="n">
        <v>1093</v>
      </c>
      <c r="BI19" s="86" t="n">
        <v>17</v>
      </c>
      <c r="BJ19" s="87" t="n">
        <v>1.52440725244073</v>
      </c>
      <c r="BK19" s="86" t="n">
        <v>807</v>
      </c>
      <c r="BL19" s="86" t="n">
        <v>18</v>
      </c>
      <c r="BM19" s="87" t="n">
        <v>1.1255230125523</v>
      </c>
    </row>
    <row r="20" s="5" customFormat="true" ht="15" hidden="false" customHeight="true" outlineLevel="0" collapsed="false">
      <c r="A20" s="27"/>
      <c r="B20" s="33" t="s">
        <v>68</v>
      </c>
      <c r="C20" s="29" t="n">
        <v>3153</v>
      </c>
      <c r="D20" s="29" t="n">
        <v>33</v>
      </c>
      <c r="E20" s="30" t="n">
        <f aca="false">C20/$C$39</f>
        <v>5.17733990147783</v>
      </c>
      <c r="F20" s="29" t="n">
        <v>3369</v>
      </c>
      <c r="G20" s="29" t="n">
        <v>25</v>
      </c>
      <c r="H20" s="30" t="n">
        <v>5.5320197044335</v>
      </c>
      <c r="I20" s="29" t="n">
        <v>4127</v>
      </c>
      <c r="J20" s="29" t="n">
        <v>49</v>
      </c>
      <c r="K20" s="30" t="n">
        <v>5.98459460682449</v>
      </c>
      <c r="L20" s="82" t="n">
        <v>5930</v>
      </c>
      <c r="M20" s="82" t="n">
        <v>53</v>
      </c>
      <c r="N20" s="34" t="n">
        <v>8.48354792560801</v>
      </c>
      <c r="O20" s="82" t="n">
        <v>4990</v>
      </c>
      <c r="P20" s="82" t="n">
        <v>80</v>
      </c>
      <c r="Q20" s="34" t="n">
        <v>7.13876967095851</v>
      </c>
      <c r="R20" s="29" t="n">
        <v>5829</v>
      </c>
      <c r="S20" s="29" t="n">
        <v>161</v>
      </c>
      <c r="T20" s="30" t="n">
        <v>8.26808510638298</v>
      </c>
      <c r="U20" s="29" t="n">
        <v>6499</v>
      </c>
      <c r="V20" s="29" t="n">
        <v>170</v>
      </c>
      <c r="W20" s="30" t="n">
        <v>9.21843971631206</v>
      </c>
      <c r="X20" s="29" t="n">
        <v>7339</v>
      </c>
      <c r="Y20" s="29" t="n">
        <v>213</v>
      </c>
      <c r="Z20" s="30" t="n">
        <v>10.4099290780142</v>
      </c>
      <c r="AA20" s="29" t="n">
        <v>8101</v>
      </c>
      <c r="AB20" s="29" t="n">
        <v>187</v>
      </c>
      <c r="AC20" s="30" t="n">
        <v>11.4</v>
      </c>
      <c r="AD20" s="29" t="n">
        <v>7113</v>
      </c>
      <c r="AE20" s="29" t="n">
        <v>232</v>
      </c>
      <c r="AF20" s="30" t="n">
        <v>10.1</v>
      </c>
      <c r="AG20" s="29" t="n">
        <v>6454</v>
      </c>
      <c r="AH20" s="29" t="n">
        <v>97</v>
      </c>
      <c r="AI20" s="30" t="n">
        <v>9.1</v>
      </c>
      <c r="AJ20" s="29" t="n">
        <v>6504</v>
      </c>
      <c r="AK20" s="29" t="n">
        <v>99</v>
      </c>
      <c r="AL20" s="30" t="n">
        <v>9.10924369747899</v>
      </c>
      <c r="AM20" s="29" t="n">
        <v>6132</v>
      </c>
      <c r="AN20" s="29" t="n">
        <v>109</v>
      </c>
      <c r="AO20" s="83" t="n">
        <v>8.6</v>
      </c>
      <c r="AP20" s="83" t="n">
        <v>6112</v>
      </c>
      <c r="AQ20" s="83" t="n">
        <v>77</v>
      </c>
      <c r="AR20" s="83" t="n">
        <v>8.56022408963585</v>
      </c>
      <c r="AS20" s="84" t="n">
        <v>5626</v>
      </c>
      <c r="AT20" s="84" t="n">
        <v>71</v>
      </c>
      <c r="AU20" s="83" t="n">
        <v>7.87955182072829</v>
      </c>
      <c r="AV20" s="85" t="n">
        <v>6002</v>
      </c>
      <c r="AW20" s="85" t="n">
        <v>139</v>
      </c>
      <c r="AX20" s="79" t="n">
        <v>8.4</v>
      </c>
      <c r="AY20" s="85" t="n">
        <v>5054</v>
      </c>
      <c r="AZ20" s="85" t="n">
        <v>90</v>
      </c>
      <c r="BA20" s="79" t="n">
        <v>7.07843137254902</v>
      </c>
      <c r="BB20" s="85" t="n">
        <v>4375</v>
      </c>
      <c r="BC20" s="85" t="n">
        <v>96</v>
      </c>
      <c r="BD20" s="79" t="n">
        <v>6.12745098039216</v>
      </c>
      <c r="BE20" s="86" t="n">
        <v>3854</v>
      </c>
      <c r="BF20" s="86" t="n">
        <v>91</v>
      </c>
      <c r="BG20" s="87" t="n">
        <v>5.39775910364146</v>
      </c>
      <c r="BH20" s="86" t="n">
        <v>4181</v>
      </c>
      <c r="BI20" s="86" t="n">
        <v>97</v>
      </c>
      <c r="BJ20" s="87" t="n">
        <v>5.83124128312413</v>
      </c>
      <c r="BK20" s="86" t="n">
        <v>3725</v>
      </c>
      <c r="BL20" s="86" t="n">
        <v>65</v>
      </c>
      <c r="BM20" s="87" t="n">
        <v>5.1952580195258</v>
      </c>
    </row>
    <row r="21" s="5" customFormat="true" ht="15" hidden="false" customHeight="true" outlineLevel="0" collapsed="false">
      <c r="A21" s="27"/>
      <c r="B21" s="33" t="s">
        <v>22</v>
      </c>
      <c r="C21" s="29" t="n">
        <v>5746</v>
      </c>
      <c r="D21" s="29" t="n">
        <v>423</v>
      </c>
      <c r="E21" s="30" t="n">
        <f aca="false">C21/$C$39</f>
        <v>9.43513957307061</v>
      </c>
      <c r="F21" s="29" t="n">
        <v>5437</v>
      </c>
      <c r="G21" s="29" t="n">
        <v>340</v>
      </c>
      <c r="H21" s="30" t="n">
        <v>8.92775041050903</v>
      </c>
      <c r="I21" s="29" t="n">
        <v>6513</v>
      </c>
      <c r="J21" s="29" t="n">
        <v>375</v>
      </c>
      <c r="K21" s="30" t="n">
        <v>9.4445516535614</v>
      </c>
      <c r="L21" s="29" t="n">
        <v>6915</v>
      </c>
      <c r="M21" s="29" t="n">
        <v>266</v>
      </c>
      <c r="N21" s="30" t="n">
        <v>9.89270386266094</v>
      </c>
      <c r="O21" s="29" t="n">
        <v>7062</v>
      </c>
      <c r="P21" s="29" t="n">
        <v>362</v>
      </c>
      <c r="Q21" s="30" t="n">
        <v>10.1030042918455</v>
      </c>
      <c r="R21" s="29" t="n">
        <v>7949</v>
      </c>
      <c r="S21" s="29" t="n">
        <v>479</v>
      </c>
      <c r="T21" s="30" t="n">
        <v>11.2751773049645</v>
      </c>
      <c r="U21" s="29" t="n">
        <v>7255</v>
      </c>
      <c r="V21" s="29" t="n">
        <v>337</v>
      </c>
      <c r="W21" s="30" t="n">
        <v>10.290780141844</v>
      </c>
      <c r="X21" s="29" t="n">
        <v>7674</v>
      </c>
      <c r="Y21" s="29" t="n">
        <v>220</v>
      </c>
      <c r="Z21" s="30" t="n">
        <v>10.8851063829787</v>
      </c>
      <c r="AA21" s="29" t="n">
        <v>7888</v>
      </c>
      <c r="AB21" s="29" t="n">
        <v>271</v>
      </c>
      <c r="AC21" s="30" t="n">
        <v>11.1</v>
      </c>
      <c r="AD21" s="29" t="n">
        <v>6948</v>
      </c>
      <c r="AE21" s="29" t="n">
        <v>226</v>
      </c>
      <c r="AF21" s="30" t="n">
        <v>9.9</v>
      </c>
      <c r="AG21" s="29" t="n">
        <v>6512</v>
      </c>
      <c r="AH21" s="29" t="n">
        <v>139</v>
      </c>
      <c r="AI21" s="30" t="n">
        <v>9.1</v>
      </c>
      <c r="AJ21" s="29" t="n">
        <v>6426</v>
      </c>
      <c r="AK21" s="29" t="n">
        <v>157</v>
      </c>
      <c r="AL21" s="30" t="n">
        <v>9</v>
      </c>
      <c r="AM21" s="29" t="n">
        <v>7114</v>
      </c>
      <c r="AN21" s="29" t="n">
        <v>174</v>
      </c>
      <c r="AO21" s="83" t="n">
        <v>10</v>
      </c>
      <c r="AP21" s="83" t="n">
        <v>7086</v>
      </c>
      <c r="AQ21" s="83" t="n">
        <v>154</v>
      </c>
      <c r="AR21" s="83" t="n">
        <v>9.92436974789916</v>
      </c>
      <c r="AS21" s="84" t="n">
        <v>6437</v>
      </c>
      <c r="AT21" s="84" t="n">
        <v>161</v>
      </c>
      <c r="AU21" s="83" t="n">
        <v>9.01540616246499</v>
      </c>
      <c r="AV21" s="85" t="n">
        <v>7052</v>
      </c>
      <c r="AW21" s="85" t="n">
        <v>250</v>
      </c>
      <c r="AX21" s="79" t="n">
        <v>9.9</v>
      </c>
      <c r="AY21" s="85" t="n">
        <v>6387</v>
      </c>
      <c r="AZ21" s="85" t="n">
        <v>238</v>
      </c>
      <c r="BA21" s="79" t="n">
        <v>8.9453781512605</v>
      </c>
      <c r="BB21" s="85" t="n">
        <v>6232</v>
      </c>
      <c r="BC21" s="85" t="n">
        <v>244</v>
      </c>
      <c r="BD21" s="79" t="n">
        <v>8.72829131652661</v>
      </c>
      <c r="BE21" s="86" t="n">
        <v>5133</v>
      </c>
      <c r="BF21" s="86" t="n">
        <v>91</v>
      </c>
      <c r="BG21" s="87" t="n">
        <v>7.1890756302521</v>
      </c>
      <c r="BH21" s="86" t="n">
        <v>5027</v>
      </c>
      <c r="BI21" s="86" t="n">
        <v>116</v>
      </c>
      <c r="BJ21" s="87" t="n">
        <v>7.01115760111576</v>
      </c>
      <c r="BK21" s="86" t="n">
        <v>5414</v>
      </c>
      <c r="BL21" s="86" t="n">
        <v>130</v>
      </c>
      <c r="BM21" s="87" t="n">
        <v>7.55090655509066</v>
      </c>
    </row>
    <row r="22" s="5" customFormat="true" ht="15" hidden="false" customHeight="true" outlineLevel="0" collapsed="false">
      <c r="A22" s="27"/>
      <c r="B22" s="89" t="s">
        <v>23</v>
      </c>
      <c r="C22" s="90" t="n">
        <f aca="false">SUM(C8:C21)</f>
        <v>31837</v>
      </c>
      <c r="D22" s="90" t="n">
        <f aca="false">SUM(D8:D21)</f>
        <v>2396</v>
      </c>
      <c r="E22" s="91" t="n">
        <f aca="false">C22/$C$39</f>
        <v>52.2775041050903</v>
      </c>
      <c r="F22" s="90" t="n">
        <v>26602</v>
      </c>
      <c r="G22" s="90" t="n">
        <v>2040</v>
      </c>
      <c r="H22" s="91" t="n">
        <v>43.6814449917898</v>
      </c>
      <c r="I22" s="90" t="n">
        <v>29649</v>
      </c>
      <c r="J22" s="90" t="n">
        <v>2211</v>
      </c>
      <c r="K22" s="91" t="n">
        <v>42.9942441235133</v>
      </c>
      <c r="L22" s="90" t="n">
        <v>33258</v>
      </c>
      <c r="M22" s="90" t="n">
        <v>2354</v>
      </c>
      <c r="N22" s="91" t="n">
        <v>47.5793991416309</v>
      </c>
      <c r="O22" s="90" t="n">
        <v>33141</v>
      </c>
      <c r="P22" s="90" t="n">
        <v>3489</v>
      </c>
      <c r="Q22" s="91" t="n">
        <v>47.412017167382</v>
      </c>
      <c r="R22" s="90" t="n">
        <v>34666</v>
      </c>
      <c r="S22" s="90" t="n">
        <v>4102</v>
      </c>
      <c r="T22" s="91" t="n">
        <v>49.1716312056738</v>
      </c>
      <c r="U22" s="90" t="n">
        <v>33646</v>
      </c>
      <c r="V22" s="90" t="n">
        <v>3658</v>
      </c>
      <c r="W22" s="91" t="n">
        <v>47.7248226950355</v>
      </c>
      <c r="X22" s="90" t="n">
        <v>34513</v>
      </c>
      <c r="Y22" s="90" t="n">
        <v>3090</v>
      </c>
      <c r="Z22" s="91" t="n">
        <v>48.954609929078</v>
      </c>
      <c r="AA22" s="90" t="n">
        <f aca="false">SUM(AA8:AA21)</f>
        <v>33206</v>
      </c>
      <c r="AB22" s="90" t="n">
        <f aca="false">SUM(AB8:AB21)</f>
        <v>2030</v>
      </c>
      <c r="AC22" s="91" t="n">
        <f aca="false">SUM(AC8:AC21)</f>
        <v>46.6</v>
      </c>
      <c r="AD22" s="90" t="n">
        <v>28834</v>
      </c>
      <c r="AE22" s="90" t="n">
        <v>2147</v>
      </c>
      <c r="AF22" s="91" t="n">
        <v>41</v>
      </c>
      <c r="AG22" s="90" t="n">
        <v>27074</v>
      </c>
      <c r="AH22" s="90" t="n">
        <v>1733</v>
      </c>
      <c r="AI22" s="91" t="n">
        <v>37.9</v>
      </c>
      <c r="AJ22" s="90" t="n">
        <v>25725</v>
      </c>
      <c r="AK22" s="90" t="n">
        <v>1707</v>
      </c>
      <c r="AL22" s="91" t="n">
        <v>36.0294117647059</v>
      </c>
      <c r="AM22" s="90" t="n">
        <v>25410</v>
      </c>
      <c r="AN22" s="90" t="n">
        <v>1820</v>
      </c>
      <c r="AO22" s="92" t="n">
        <v>35.6</v>
      </c>
      <c r="AP22" s="92" t="n">
        <v>25805</v>
      </c>
      <c r="AQ22" s="92" t="n">
        <v>1934</v>
      </c>
      <c r="AR22" s="92" t="n">
        <v>36.1414565826331</v>
      </c>
      <c r="AS22" s="93" t="n">
        <v>24507</v>
      </c>
      <c r="AT22" s="93" t="n">
        <v>1699</v>
      </c>
      <c r="AU22" s="92" t="n">
        <v>34.3235294117647</v>
      </c>
      <c r="AV22" s="94" t="n">
        <v>24112</v>
      </c>
      <c r="AW22" s="94" t="n">
        <v>1563</v>
      </c>
      <c r="AX22" s="95" t="n">
        <v>33.8</v>
      </c>
      <c r="AY22" s="94" t="n">
        <v>22106</v>
      </c>
      <c r="AZ22" s="94" t="n">
        <v>1374</v>
      </c>
      <c r="BA22" s="79" t="n">
        <v>30.9607843137255</v>
      </c>
      <c r="BB22" s="94" t="n">
        <v>20066</v>
      </c>
      <c r="BC22" s="94" t="n">
        <v>1411</v>
      </c>
      <c r="BD22" s="79" t="n">
        <v>28.1036414565826</v>
      </c>
      <c r="BE22" s="96" t="n">
        <v>16855</v>
      </c>
      <c r="BF22" s="96" t="n">
        <v>1478</v>
      </c>
      <c r="BG22" s="97" t="n">
        <v>23.6064425770308</v>
      </c>
      <c r="BH22" s="96" t="n">
        <v>17090</v>
      </c>
      <c r="BI22" s="96" t="n">
        <v>1560</v>
      </c>
      <c r="BJ22" s="98" t="n">
        <v>23.8354253835425</v>
      </c>
      <c r="BK22" s="99" t="n">
        <v>16512</v>
      </c>
      <c r="BL22" s="99" t="n">
        <v>1607</v>
      </c>
      <c r="BM22" s="100" t="n">
        <v>23.0292887029289</v>
      </c>
    </row>
    <row r="23" s="5" customFormat="true" ht="15" hidden="false" customHeight="true" outlineLevel="0" collapsed="false">
      <c r="A23" s="101" t="s">
        <v>24</v>
      </c>
      <c r="B23" s="42" t="s">
        <v>69</v>
      </c>
      <c r="C23" s="29" t="n">
        <v>17455</v>
      </c>
      <c r="D23" s="29" t="n">
        <v>103</v>
      </c>
      <c r="E23" s="30" t="n">
        <f aca="false">C23/$C$39</f>
        <v>28.6617405582923</v>
      </c>
      <c r="F23" s="29" t="n">
        <v>16388</v>
      </c>
      <c r="G23" s="29" t="n">
        <v>157</v>
      </c>
      <c r="H23" s="30" t="n">
        <v>26.9096880131363</v>
      </c>
      <c r="I23" s="29" t="n">
        <v>17051</v>
      </c>
      <c r="J23" s="29" t="n">
        <v>216</v>
      </c>
      <c r="K23" s="30" t="n">
        <v>24.7257869253609</v>
      </c>
      <c r="L23" s="82" t="n">
        <v>20013</v>
      </c>
      <c r="M23" s="82" t="n">
        <v>138</v>
      </c>
      <c r="N23" s="34" t="n">
        <v>28.6309012875536</v>
      </c>
      <c r="O23" s="82" t="n">
        <v>17474</v>
      </c>
      <c r="P23" s="82" t="n">
        <v>162</v>
      </c>
      <c r="Q23" s="34" t="n">
        <v>24.9985693848355</v>
      </c>
      <c r="R23" s="29" t="n">
        <v>18844</v>
      </c>
      <c r="S23" s="29" t="n">
        <v>256</v>
      </c>
      <c r="T23" s="30" t="n">
        <v>26.7290780141844</v>
      </c>
      <c r="U23" s="29" t="n">
        <v>18069</v>
      </c>
      <c r="V23" s="29" t="n">
        <v>225</v>
      </c>
      <c r="W23" s="30" t="n">
        <v>25.6297872340426</v>
      </c>
      <c r="X23" s="29" t="n">
        <v>19586</v>
      </c>
      <c r="Y23" s="29" t="n">
        <v>105</v>
      </c>
      <c r="Z23" s="30" t="n">
        <v>27.7815602836879</v>
      </c>
      <c r="AA23" s="29" t="n">
        <v>20348</v>
      </c>
      <c r="AB23" s="29" t="n">
        <v>104</v>
      </c>
      <c r="AC23" s="30" t="n">
        <v>28.5</v>
      </c>
      <c r="AD23" s="29" t="n">
        <v>17616</v>
      </c>
      <c r="AE23" s="29" t="n">
        <v>224</v>
      </c>
      <c r="AF23" s="30" t="n">
        <v>25</v>
      </c>
      <c r="AG23" s="29" t="n">
        <v>16552</v>
      </c>
      <c r="AH23" s="29" t="n">
        <v>96</v>
      </c>
      <c r="AI23" s="30" t="n">
        <v>23.2</v>
      </c>
      <c r="AJ23" s="29" t="n">
        <v>15352</v>
      </c>
      <c r="AK23" s="29" t="n">
        <v>90</v>
      </c>
      <c r="AL23" s="30" t="n">
        <v>21.5014005602241</v>
      </c>
      <c r="AM23" s="29" t="n">
        <v>15508</v>
      </c>
      <c r="AN23" s="29" t="n">
        <v>100</v>
      </c>
      <c r="AO23" s="83" t="n">
        <v>21.7</v>
      </c>
      <c r="AP23" s="83" t="n">
        <v>15654</v>
      </c>
      <c r="AQ23" s="83" t="n">
        <v>121</v>
      </c>
      <c r="AR23" s="83" t="n">
        <v>21.9243697478992</v>
      </c>
      <c r="AS23" s="84" t="n">
        <v>14255</v>
      </c>
      <c r="AT23" s="84" t="n">
        <v>147</v>
      </c>
      <c r="AU23" s="83" t="n">
        <v>19.9649859943978</v>
      </c>
      <c r="AV23" s="85" t="n">
        <v>14922</v>
      </c>
      <c r="AW23" s="85" t="n">
        <v>356</v>
      </c>
      <c r="AX23" s="79" t="n">
        <v>20.9</v>
      </c>
      <c r="AY23" s="85" t="n">
        <v>12935</v>
      </c>
      <c r="AZ23" s="77" t="n">
        <v>187</v>
      </c>
      <c r="BA23" s="78" t="n">
        <v>18.1162464985994</v>
      </c>
      <c r="BB23" s="85" t="n">
        <v>12139</v>
      </c>
      <c r="BC23" s="77" t="n">
        <v>196</v>
      </c>
      <c r="BD23" s="78" t="n">
        <v>17.0014005602241</v>
      </c>
      <c r="BE23" s="80" t="n">
        <v>10478</v>
      </c>
      <c r="BF23" s="80" t="n">
        <v>150</v>
      </c>
      <c r="BG23" s="81" t="n">
        <v>14.6750700280112</v>
      </c>
      <c r="BH23" s="80" t="n">
        <v>11272</v>
      </c>
      <c r="BI23" s="80" t="n">
        <v>167</v>
      </c>
      <c r="BJ23" s="81" t="n">
        <v>15.721059972106</v>
      </c>
      <c r="BK23" s="80" t="n">
        <v>10768</v>
      </c>
      <c r="BL23" s="80" t="n">
        <v>134</v>
      </c>
      <c r="BM23" s="81" t="n">
        <v>15.0181311018131</v>
      </c>
    </row>
    <row r="24" s="5" customFormat="true" ht="15" hidden="false" customHeight="true" outlineLevel="0" collapsed="false">
      <c r="A24" s="101"/>
      <c r="B24" s="42" t="s">
        <v>70</v>
      </c>
      <c r="C24" s="29" t="n">
        <v>1604</v>
      </c>
      <c r="D24" s="29" t="n">
        <v>44</v>
      </c>
      <c r="E24" s="30" t="n">
        <f aca="false">C24/$C$39</f>
        <v>2.63382594417077</v>
      </c>
      <c r="F24" s="29" t="n">
        <v>1308</v>
      </c>
      <c r="G24" s="29" t="n">
        <v>29</v>
      </c>
      <c r="H24" s="30" t="n">
        <v>2.14778325123153</v>
      </c>
      <c r="I24" s="29" t="n">
        <v>1371</v>
      </c>
      <c r="J24" s="29" t="n">
        <v>11</v>
      </c>
      <c r="K24" s="30" t="n">
        <v>1.98809769952905</v>
      </c>
      <c r="L24" s="82" t="n">
        <v>1254</v>
      </c>
      <c r="M24" s="82" t="n">
        <v>27</v>
      </c>
      <c r="N24" s="34" t="n">
        <v>1.79399141630901</v>
      </c>
      <c r="O24" s="82" t="n">
        <v>1233</v>
      </c>
      <c r="P24" s="82" t="n">
        <v>46</v>
      </c>
      <c r="Q24" s="34" t="n">
        <v>1.76394849785408</v>
      </c>
      <c r="R24" s="29" t="n">
        <v>1348</v>
      </c>
      <c r="S24" s="29" t="n">
        <v>45</v>
      </c>
      <c r="T24" s="30" t="n">
        <v>1.91205673758865</v>
      </c>
      <c r="U24" s="29" t="n">
        <v>1302</v>
      </c>
      <c r="V24" s="29" t="n">
        <v>5</v>
      </c>
      <c r="W24" s="30" t="n">
        <v>1.8468085106383</v>
      </c>
      <c r="X24" s="29" t="n">
        <v>1239</v>
      </c>
      <c r="Y24" s="29" t="n">
        <v>32</v>
      </c>
      <c r="Z24" s="30" t="n">
        <v>1.75744680851064</v>
      </c>
      <c r="AA24" s="29" t="n">
        <v>1390</v>
      </c>
      <c r="AB24" s="29" t="n">
        <v>30</v>
      </c>
      <c r="AC24" s="30" t="n">
        <v>1.9</v>
      </c>
      <c r="AD24" s="29" t="n">
        <v>1196</v>
      </c>
      <c r="AE24" s="29" t="n">
        <v>23</v>
      </c>
      <c r="AF24" s="30" t="n">
        <v>1.7</v>
      </c>
      <c r="AG24" s="29" t="n">
        <v>1082</v>
      </c>
      <c r="AH24" s="29" t="n">
        <v>32</v>
      </c>
      <c r="AI24" s="30" t="n">
        <v>1.5</v>
      </c>
      <c r="AJ24" s="29" t="n">
        <v>900</v>
      </c>
      <c r="AK24" s="29" t="n">
        <v>9</v>
      </c>
      <c r="AL24" s="30" t="n">
        <v>1.26050420168067</v>
      </c>
      <c r="AM24" s="29" t="n">
        <v>885</v>
      </c>
      <c r="AN24" s="29" t="n">
        <v>30</v>
      </c>
      <c r="AO24" s="83" t="n">
        <v>1.2</v>
      </c>
      <c r="AP24" s="83" t="n">
        <v>739</v>
      </c>
      <c r="AQ24" s="83" t="n">
        <v>32</v>
      </c>
      <c r="AR24" s="83" t="n">
        <v>1.03501400560224</v>
      </c>
      <c r="AS24" s="84" t="n">
        <v>758</v>
      </c>
      <c r="AT24" s="84" t="n">
        <v>29</v>
      </c>
      <c r="AU24" s="83" t="n">
        <v>1.06162464985994</v>
      </c>
      <c r="AV24" s="85" t="n">
        <v>720</v>
      </c>
      <c r="AW24" s="85" t="n">
        <v>25</v>
      </c>
      <c r="AX24" s="79" t="n">
        <v>1</v>
      </c>
      <c r="AY24" s="85" t="n">
        <v>769</v>
      </c>
      <c r="AZ24" s="85" t="n">
        <v>20</v>
      </c>
      <c r="BA24" s="79" t="n">
        <v>1.07703081232493</v>
      </c>
      <c r="BB24" s="85" t="n">
        <v>529</v>
      </c>
      <c r="BC24" s="85" t="n">
        <v>25</v>
      </c>
      <c r="BD24" s="79" t="n">
        <v>0.740896358543417</v>
      </c>
      <c r="BE24" s="86" t="n">
        <v>438</v>
      </c>
      <c r="BF24" s="86" t="n">
        <v>14</v>
      </c>
      <c r="BG24" s="87" t="n">
        <v>0.613445378151261</v>
      </c>
      <c r="BH24" s="86" t="n">
        <v>451</v>
      </c>
      <c r="BI24" s="86" t="n">
        <v>94</v>
      </c>
      <c r="BJ24" s="87" t="n">
        <v>0.629009762900976</v>
      </c>
      <c r="BK24" s="86" t="n">
        <v>561</v>
      </c>
      <c r="BL24" s="86" t="n">
        <v>269</v>
      </c>
      <c r="BM24" s="87" t="n">
        <v>0.782426778242678</v>
      </c>
    </row>
    <row r="25" s="5" customFormat="true" ht="15" hidden="false" customHeight="true" outlineLevel="0" collapsed="false">
      <c r="A25" s="101"/>
      <c r="B25" s="42" t="s">
        <v>71</v>
      </c>
      <c r="C25" s="29" t="n">
        <v>6231</v>
      </c>
      <c r="D25" s="29" t="n">
        <v>1833</v>
      </c>
      <c r="E25" s="30" t="n">
        <f aca="false">C25/$C$39</f>
        <v>10.2315270935961</v>
      </c>
      <c r="F25" s="29" t="n">
        <v>3639</v>
      </c>
      <c r="G25" s="29" t="n">
        <v>1547</v>
      </c>
      <c r="H25" s="30" t="n">
        <v>5.97536945812808</v>
      </c>
      <c r="I25" s="29" t="n">
        <v>5144</v>
      </c>
      <c r="J25" s="29" t="n">
        <v>1655</v>
      </c>
      <c r="K25" s="30" t="n">
        <v>7.45935416949483</v>
      </c>
      <c r="L25" s="82" t="n">
        <v>5837</v>
      </c>
      <c r="M25" s="82" t="n">
        <v>1946</v>
      </c>
      <c r="N25" s="34" t="n">
        <v>8.35050071530758</v>
      </c>
      <c r="O25" s="82" t="n">
        <v>8470</v>
      </c>
      <c r="P25" s="82" t="n">
        <v>3005</v>
      </c>
      <c r="Q25" s="34" t="n">
        <v>12.1173104434907</v>
      </c>
      <c r="R25" s="29" t="n">
        <v>8417</v>
      </c>
      <c r="S25" s="29" t="n">
        <v>3384</v>
      </c>
      <c r="T25" s="30" t="n">
        <v>11.9390070921986</v>
      </c>
      <c r="U25" s="29" t="n">
        <v>8245</v>
      </c>
      <c r="V25" s="29" t="n">
        <v>3093</v>
      </c>
      <c r="W25" s="30" t="n">
        <v>11.6950354609929</v>
      </c>
      <c r="X25" s="29" t="n">
        <v>8075</v>
      </c>
      <c r="Y25" s="29" t="n">
        <v>2732</v>
      </c>
      <c r="Z25" s="30" t="n">
        <v>11.4539007092199</v>
      </c>
      <c r="AA25" s="29" t="n">
        <v>5881</v>
      </c>
      <c r="AB25" s="29" t="n">
        <v>1649</v>
      </c>
      <c r="AC25" s="30" t="n">
        <v>8.2</v>
      </c>
      <c r="AD25" s="29" t="n">
        <v>5500</v>
      </c>
      <c r="AE25" s="29" t="n">
        <v>1708</v>
      </c>
      <c r="AF25" s="30" t="n">
        <v>7.8</v>
      </c>
      <c r="AG25" s="29" t="n">
        <v>5268</v>
      </c>
      <c r="AH25" s="29" t="n">
        <v>1478</v>
      </c>
      <c r="AI25" s="30" t="n">
        <v>7.4</v>
      </c>
      <c r="AJ25" s="29" t="n">
        <v>5126</v>
      </c>
      <c r="AK25" s="29" t="n">
        <v>1438</v>
      </c>
      <c r="AL25" s="30" t="n">
        <v>7.17927170868347</v>
      </c>
      <c r="AM25" s="29" t="n">
        <v>4647</v>
      </c>
      <c r="AN25" s="29" t="n">
        <v>1478</v>
      </c>
      <c r="AO25" s="83" t="n">
        <v>6.5</v>
      </c>
      <c r="AP25" s="83" t="n">
        <v>5223</v>
      </c>
      <c r="AQ25" s="83" t="n">
        <v>1614</v>
      </c>
      <c r="AR25" s="83" t="n">
        <v>7.31512605042017</v>
      </c>
      <c r="AS25" s="84" t="n">
        <v>5588</v>
      </c>
      <c r="AT25" s="84" t="n">
        <v>1361</v>
      </c>
      <c r="AU25" s="83" t="n">
        <v>7.82633053221289</v>
      </c>
      <c r="AV25" s="85" t="n">
        <v>4402</v>
      </c>
      <c r="AW25" s="85" t="n">
        <v>1010</v>
      </c>
      <c r="AX25" s="79" t="n">
        <v>6.2</v>
      </c>
      <c r="AY25" s="85" t="n">
        <v>4513</v>
      </c>
      <c r="AZ25" s="85" t="n">
        <v>985</v>
      </c>
      <c r="BA25" s="79" t="n">
        <v>6.32072829131653</v>
      </c>
      <c r="BB25" s="85" t="n">
        <v>3662</v>
      </c>
      <c r="BC25" s="85" t="n">
        <v>971</v>
      </c>
      <c r="BD25" s="79" t="n">
        <v>5.12885154061625</v>
      </c>
      <c r="BE25" s="86" t="n">
        <v>2321</v>
      </c>
      <c r="BF25" s="86" t="n">
        <v>1184</v>
      </c>
      <c r="BG25" s="87" t="n">
        <v>3.25070028011205</v>
      </c>
      <c r="BH25" s="86" t="n">
        <v>2264</v>
      </c>
      <c r="BI25" s="86" t="n">
        <v>1217</v>
      </c>
      <c r="BJ25" s="87" t="n">
        <v>3.15760111576011</v>
      </c>
      <c r="BK25" s="86" t="n">
        <v>2144</v>
      </c>
      <c r="BL25" s="86" t="n">
        <v>1115</v>
      </c>
      <c r="BM25" s="87" t="n">
        <v>2.99023709902371</v>
      </c>
    </row>
    <row r="26" s="5" customFormat="true" ht="15" hidden="false" customHeight="true" outlineLevel="0" collapsed="false">
      <c r="A26" s="101"/>
      <c r="B26" s="42" t="s">
        <v>22</v>
      </c>
      <c r="C26" s="29" t="n">
        <v>6547</v>
      </c>
      <c r="D26" s="29" t="n">
        <v>416</v>
      </c>
      <c r="E26" s="30" t="n">
        <f aca="false">C26/$C$39</f>
        <v>10.7504105090312</v>
      </c>
      <c r="F26" s="29" t="n">
        <v>5267</v>
      </c>
      <c r="G26" s="29" t="n">
        <v>307</v>
      </c>
      <c r="H26" s="30" t="n">
        <v>8.64860426929393</v>
      </c>
      <c r="I26" s="29" t="n">
        <v>6083</v>
      </c>
      <c r="J26" s="29" t="n">
        <v>329</v>
      </c>
      <c r="K26" s="30" t="n">
        <v>8.82100532912851</v>
      </c>
      <c r="L26" s="29" t="n">
        <v>6154</v>
      </c>
      <c r="M26" s="29" t="n">
        <v>243</v>
      </c>
      <c r="N26" s="30" t="n">
        <v>8.80400572246066</v>
      </c>
      <c r="O26" s="29" t="n">
        <v>5964</v>
      </c>
      <c r="P26" s="29" t="n">
        <v>276</v>
      </c>
      <c r="Q26" s="30" t="n">
        <v>8.53218884120172</v>
      </c>
      <c r="R26" s="29" t="n">
        <v>6057</v>
      </c>
      <c r="S26" s="29" t="n">
        <v>417</v>
      </c>
      <c r="T26" s="30" t="n">
        <v>8.59148936170213</v>
      </c>
      <c r="U26" s="29" t="n">
        <v>6030</v>
      </c>
      <c r="V26" s="29" t="n">
        <v>335</v>
      </c>
      <c r="W26" s="30" t="n">
        <v>8.5531914893617</v>
      </c>
      <c r="X26" s="29" t="n">
        <v>5613</v>
      </c>
      <c r="Y26" s="29" t="n">
        <v>221</v>
      </c>
      <c r="Z26" s="30" t="n">
        <v>7.96170212765957</v>
      </c>
      <c r="AA26" s="29" t="n">
        <v>5587</v>
      </c>
      <c r="AB26" s="29" t="n">
        <v>247</v>
      </c>
      <c r="AC26" s="30" t="n">
        <v>7.8</v>
      </c>
      <c r="AD26" s="29" t="n">
        <v>4522</v>
      </c>
      <c r="AE26" s="29" t="n">
        <v>192</v>
      </c>
      <c r="AF26" s="30" t="n">
        <v>6.4</v>
      </c>
      <c r="AG26" s="29" t="n">
        <v>4172</v>
      </c>
      <c r="AH26" s="29" t="n">
        <v>127</v>
      </c>
      <c r="AI26" s="30" t="n">
        <v>5.9</v>
      </c>
      <c r="AJ26" s="29" t="n">
        <v>4347</v>
      </c>
      <c r="AK26" s="29" t="n">
        <v>170</v>
      </c>
      <c r="AL26" s="30" t="n">
        <v>6.08823529411765</v>
      </c>
      <c r="AM26" s="29" t="n">
        <v>4370</v>
      </c>
      <c r="AN26" s="29" t="n">
        <v>212</v>
      </c>
      <c r="AO26" s="83" t="n">
        <v>6.1</v>
      </c>
      <c r="AP26" s="83" t="n">
        <v>4189</v>
      </c>
      <c r="AQ26" s="83" t="n">
        <v>167</v>
      </c>
      <c r="AR26" s="83" t="n">
        <v>5.86694677871148</v>
      </c>
      <c r="AS26" s="84" t="n">
        <v>3906</v>
      </c>
      <c r="AT26" s="84" t="n">
        <v>162</v>
      </c>
      <c r="AU26" s="83" t="n">
        <v>5.47058823529412</v>
      </c>
      <c r="AV26" s="85" t="n">
        <v>4068</v>
      </c>
      <c r="AW26" s="85" t="n">
        <v>172</v>
      </c>
      <c r="AX26" s="79" t="n">
        <v>5.7</v>
      </c>
      <c r="AY26" s="85" t="n">
        <v>3889</v>
      </c>
      <c r="AZ26" s="85" t="n">
        <v>182</v>
      </c>
      <c r="BA26" s="79" t="n">
        <v>5.44677871148459</v>
      </c>
      <c r="BB26" s="85" t="n">
        <v>3736</v>
      </c>
      <c r="BC26" s="85" t="n">
        <v>219</v>
      </c>
      <c r="BD26" s="79" t="n">
        <v>5.23249299719888</v>
      </c>
      <c r="BE26" s="86" t="n">
        <v>3618</v>
      </c>
      <c r="BF26" s="86" t="n">
        <v>130</v>
      </c>
      <c r="BG26" s="87" t="n">
        <v>5.0672268907563</v>
      </c>
      <c r="BH26" s="86" t="n">
        <v>3103</v>
      </c>
      <c r="BI26" s="86" t="n">
        <v>82</v>
      </c>
      <c r="BJ26" s="87" t="n">
        <v>4.32775453277545</v>
      </c>
      <c r="BK26" s="86" t="n">
        <v>3039</v>
      </c>
      <c r="BL26" s="86" t="n">
        <v>89</v>
      </c>
      <c r="BM26" s="87" t="n">
        <v>4.23849372384937</v>
      </c>
    </row>
    <row r="27" s="5" customFormat="true" ht="15" hidden="false" customHeight="true" outlineLevel="0" collapsed="false">
      <c r="A27" s="101"/>
      <c r="B27" s="89" t="s">
        <v>23</v>
      </c>
      <c r="C27" s="90" t="n">
        <f aca="false">SUM(C23:C26)</f>
        <v>31837</v>
      </c>
      <c r="D27" s="90" t="n">
        <f aca="false">SUM(D23:D26)</f>
        <v>2396</v>
      </c>
      <c r="E27" s="91" t="n">
        <f aca="false">C27/$C$39</f>
        <v>52.2775041050903</v>
      </c>
      <c r="F27" s="90" t="n">
        <v>26602</v>
      </c>
      <c r="G27" s="90" t="n">
        <v>2040</v>
      </c>
      <c r="H27" s="91" t="n">
        <v>43.6814449917898</v>
      </c>
      <c r="I27" s="90" t="n">
        <v>29649</v>
      </c>
      <c r="J27" s="90" t="n">
        <v>2211</v>
      </c>
      <c r="K27" s="91" t="n">
        <v>42.9942441235133</v>
      </c>
      <c r="L27" s="90" t="n">
        <v>33258</v>
      </c>
      <c r="M27" s="90" t="n">
        <v>2354</v>
      </c>
      <c r="N27" s="91" t="n">
        <v>47.5793991416309</v>
      </c>
      <c r="O27" s="90" t="n">
        <v>33141</v>
      </c>
      <c r="P27" s="90" t="n">
        <v>3489</v>
      </c>
      <c r="Q27" s="91" t="n">
        <v>47.412017167382</v>
      </c>
      <c r="R27" s="90" t="n">
        <v>34666</v>
      </c>
      <c r="S27" s="90" t="n">
        <v>4102</v>
      </c>
      <c r="T27" s="91" t="n">
        <v>49.1716312056738</v>
      </c>
      <c r="U27" s="90" t="n">
        <v>33646</v>
      </c>
      <c r="V27" s="90" t="n">
        <v>3658</v>
      </c>
      <c r="W27" s="91" t="n">
        <v>47.7248226950355</v>
      </c>
      <c r="X27" s="90" t="n">
        <v>34513</v>
      </c>
      <c r="Y27" s="90" t="n">
        <v>3090</v>
      </c>
      <c r="Z27" s="91" t="n">
        <v>48.954609929078</v>
      </c>
      <c r="AA27" s="90" t="n">
        <f aca="false">SUM(AA23:AA26)</f>
        <v>33206</v>
      </c>
      <c r="AB27" s="90" t="n">
        <f aca="false">SUM(AB23:AB26)</f>
        <v>2030</v>
      </c>
      <c r="AC27" s="91" t="n">
        <f aca="false">SUM(AC23:AC26)</f>
        <v>46.4</v>
      </c>
      <c r="AD27" s="90" t="n">
        <v>28834</v>
      </c>
      <c r="AE27" s="90" t="n">
        <v>2147</v>
      </c>
      <c r="AF27" s="91" t="n">
        <v>40.9</v>
      </c>
      <c r="AG27" s="90" t="n">
        <v>27074</v>
      </c>
      <c r="AH27" s="90" t="n">
        <v>1733</v>
      </c>
      <c r="AI27" s="91" t="n">
        <v>38</v>
      </c>
      <c r="AJ27" s="90" t="n">
        <v>25725</v>
      </c>
      <c r="AK27" s="90" t="n">
        <v>1707</v>
      </c>
      <c r="AL27" s="91" t="n">
        <v>36.0294117647059</v>
      </c>
      <c r="AM27" s="90" t="n">
        <v>25410</v>
      </c>
      <c r="AN27" s="90" t="n">
        <v>1820</v>
      </c>
      <c r="AO27" s="92" t="n">
        <v>35.6</v>
      </c>
      <c r="AP27" s="92" t="n">
        <v>25805</v>
      </c>
      <c r="AQ27" s="92" t="n">
        <v>1934</v>
      </c>
      <c r="AR27" s="92" t="n">
        <v>36.1414565826331</v>
      </c>
      <c r="AS27" s="93" t="n">
        <v>24507</v>
      </c>
      <c r="AT27" s="93" t="n">
        <v>1699</v>
      </c>
      <c r="AU27" s="92" t="n">
        <v>34.3235294117647</v>
      </c>
      <c r="AV27" s="94" t="n">
        <v>24112</v>
      </c>
      <c r="AW27" s="94" t="n">
        <v>1563</v>
      </c>
      <c r="AX27" s="95" t="n">
        <v>33.8</v>
      </c>
      <c r="AY27" s="94" t="n">
        <v>22106</v>
      </c>
      <c r="AZ27" s="94" t="n">
        <v>1374</v>
      </c>
      <c r="BA27" s="95" t="n">
        <v>30.9607843137255</v>
      </c>
      <c r="BB27" s="94" t="n">
        <v>20066</v>
      </c>
      <c r="BC27" s="94" t="n">
        <v>1411</v>
      </c>
      <c r="BD27" s="95" t="n">
        <v>28.1036414565826</v>
      </c>
      <c r="BE27" s="96" t="n">
        <v>16855</v>
      </c>
      <c r="BF27" s="96" t="n">
        <v>1478</v>
      </c>
      <c r="BG27" s="97" t="n">
        <v>23.6064425770308</v>
      </c>
      <c r="BH27" s="96" t="n">
        <v>17090</v>
      </c>
      <c r="BI27" s="96" t="n">
        <v>1560</v>
      </c>
      <c r="BJ27" s="98" t="n">
        <v>23.8354253835425</v>
      </c>
      <c r="BK27" s="99" t="n">
        <v>16512</v>
      </c>
      <c r="BL27" s="99" t="n">
        <v>1607</v>
      </c>
      <c r="BM27" s="100" t="n">
        <v>23.0292887029289</v>
      </c>
    </row>
    <row r="28" s="5" customFormat="true" ht="15" hidden="false" customHeight="true" outlineLevel="0" collapsed="false">
      <c r="A28" s="102" t="s">
        <v>36</v>
      </c>
      <c r="B28" s="33" t="s">
        <v>37</v>
      </c>
      <c r="C28" s="29" t="n">
        <v>30264</v>
      </c>
      <c r="D28" s="29" t="n">
        <v>150</v>
      </c>
      <c r="E28" s="30" t="n">
        <f aca="false">C28/$C$39</f>
        <v>49.6945812807882</v>
      </c>
      <c r="F28" s="29" t="n">
        <v>21268</v>
      </c>
      <c r="G28" s="29" t="n">
        <v>126</v>
      </c>
      <c r="H28" s="30" t="n">
        <v>34.9228243021347</v>
      </c>
      <c r="I28" s="29" t="n">
        <v>24804</v>
      </c>
      <c r="J28" s="29" t="n">
        <v>870</v>
      </c>
      <c r="K28" s="30" t="n">
        <v>35.968472165659</v>
      </c>
      <c r="L28" s="29" t="n">
        <v>17350</v>
      </c>
      <c r="M28" s="29" t="n">
        <v>95</v>
      </c>
      <c r="N28" s="30" t="n">
        <v>24.8211731044349</v>
      </c>
      <c r="O28" s="29" t="n">
        <v>17782</v>
      </c>
      <c r="P28" s="29" t="n">
        <v>254</v>
      </c>
      <c r="Q28" s="30" t="n">
        <v>25.4391988555079</v>
      </c>
      <c r="R28" s="29" t="n">
        <v>18051</v>
      </c>
      <c r="S28" s="29" t="n">
        <v>199</v>
      </c>
      <c r="T28" s="30" t="n">
        <v>25.6042553191489</v>
      </c>
      <c r="U28" s="29" t="n">
        <v>17970</v>
      </c>
      <c r="V28" s="29" t="n">
        <v>188</v>
      </c>
      <c r="W28" s="30" t="n">
        <v>25.4893617021277</v>
      </c>
      <c r="X28" s="29" t="n">
        <v>20039</v>
      </c>
      <c r="Y28" s="29" t="n">
        <v>173</v>
      </c>
      <c r="Z28" s="30" t="n">
        <v>28.4241134751773</v>
      </c>
      <c r="AA28" s="29" t="n">
        <v>24872</v>
      </c>
      <c r="AB28" s="29" t="n">
        <v>140</v>
      </c>
      <c r="AC28" s="30" t="n">
        <v>34.9</v>
      </c>
      <c r="AD28" s="29" t="n">
        <v>21543</v>
      </c>
      <c r="AE28" s="29" t="n">
        <v>164</v>
      </c>
      <c r="AF28" s="30" t="n">
        <v>30.6</v>
      </c>
      <c r="AG28" s="29" t="n">
        <v>22391</v>
      </c>
      <c r="AH28" s="29" t="n">
        <v>168</v>
      </c>
      <c r="AI28" s="30" t="n">
        <v>31.4</v>
      </c>
      <c r="AJ28" s="29" t="n">
        <v>19854</v>
      </c>
      <c r="AK28" s="29" t="n">
        <v>178</v>
      </c>
      <c r="AL28" s="30" t="n">
        <v>27.8067226890756</v>
      </c>
      <c r="AM28" s="29" t="n">
        <v>27730</v>
      </c>
      <c r="AN28" s="29" t="n">
        <v>340</v>
      </c>
      <c r="AO28" s="83" t="n">
        <v>38.8</v>
      </c>
      <c r="AP28" s="83" t="n">
        <v>25839</v>
      </c>
      <c r="AQ28" s="83" t="n">
        <v>796</v>
      </c>
      <c r="AR28" s="83" t="n">
        <v>36.1890756302521</v>
      </c>
      <c r="AS28" s="84" t="n">
        <v>20172</v>
      </c>
      <c r="AT28" s="84" t="n">
        <v>261</v>
      </c>
      <c r="AU28" s="83" t="n">
        <v>28.2521008403361</v>
      </c>
      <c r="AV28" s="85" t="n">
        <v>23601</v>
      </c>
      <c r="AW28" s="85" t="n">
        <v>523</v>
      </c>
      <c r="AX28" s="79" t="n">
        <v>33.1</v>
      </c>
      <c r="AY28" s="77" t="n">
        <v>21899</v>
      </c>
      <c r="AZ28" s="77" t="n">
        <v>324</v>
      </c>
      <c r="BA28" s="78" t="n">
        <v>30.6708683473389</v>
      </c>
      <c r="BB28" s="77" t="n">
        <v>21733</v>
      </c>
      <c r="BC28" s="77" t="n">
        <v>504</v>
      </c>
      <c r="BD28" s="78" t="n">
        <v>30.4383753501401</v>
      </c>
      <c r="BE28" s="80" t="n">
        <v>27055</v>
      </c>
      <c r="BF28" s="80" t="n">
        <v>308</v>
      </c>
      <c r="BG28" s="81" t="n">
        <v>37.8921568627451</v>
      </c>
      <c r="BH28" s="80" t="n">
        <v>25826</v>
      </c>
      <c r="BI28" s="80" t="n">
        <v>329</v>
      </c>
      <c r="BJ28" s="81" t="n">
        <v>36.0195258019526</v>
      </c>
      <c r="BK28" s="80" t="n">
        <v>26123</v>
      </c>
      <c r="BL28" s="80" t="n">
        <v>397</v>
      </c>
      <c r="BM28" s="81" t="n">
        <v>36.4337517433752</v>
      </c>
    </row>
    <row r="29" s="5" customFormat="true" ht="15" hidden="false" customHeight="true" outlineLevel="0" collapsed="false">
      <c r="A29" s="102"/>
      <c r="B29" s="33" t="s">
        <v>38</v>
      </c>
      <c r="C29" s="29" t="n">
        <v>540</v>
      </c>
      <c r="D29" s="29" t="n">
        <v>36</v>
      </c>
      <c r="E29" s="30" t="n">
        <f aca="false">C29/$C$39</f>
        <v>0.886699507389163</v>
      </c>
      <c r="F29" s="29" t="n">
        <v>424</v>
      </c>
      <c r="G29" s="29" t="n">
        <v>51</v>
      </c>
      <c r="H29" s="30" t="n">
        <v>0.696223316912972</v>
      </c>
      <c r="I29" s="29" t="n">
        <v>20235</v>
      </c>
      <c r="J29" s="29" t="n">
        <v>2236</v>
      </c>
      <c r="K29" s="30" t="n">
        <v>29.3429299416267</v>
      </c>
      <c r="L29" s="29" t="n">
        <v>417</v>
      </c>
      <c r="M29" s="29" t="n">
        <v>8</v>
      </c>
      <c r="N29" s="30" t="n">
        <v>0.59656652360515</v>
      </c>
      <c r="O29" s="29" t="n">
        <v>420</v>
      </c>
      <c r="P29" s="29" t="n">
        <v>11</v>
      </c>
      <c r="Q29" s="30" t="n">
        <v>0.600858369098713</v>
      </c>
      <c r="R29" s="29" t="n">
        <v>498</v>
      </c>
      <c r="S29" s="29" t="n">
        <v>33</v>
      </c>
      <c r="T29" s="30" t="n">
        <v>0.706382978723404</v>
      </c>
      <c r="U29" s="29" t="n">
        <v>384</v>
      </c>
      <c r="V29" s="29" t="n">
        <v>10</v>
      </c>
      <c r="W29" s="30" t="n">
        <v>0.54468085106383</v>
      </c>
      <c r="X29" s="29" t="n">
        <v>394</v>
      </c>
      <c r="Y29" s="29" t="n">
        <v>14</v>
      </c>
      <c r="Z29" s="30" t="n">
        <v>0.55886524822695</v>
      </c>
      <c r="AA29" s="29" t="n">
        <v>414</v>
      </c>
      <c r="AB29" s="29" t="n">
        <v>20</v>
      </c>
      <c r="AC29" s="30" t="n">
        <v>0.6</v>
      </c>
      <c r="AD29" s="29" t="n">
        <v>323</v>
      </c>
      <c r="AE29" s="29" t="n">
        <v>4</v>
      </c>
      <c r="AF29" s="30" t="n">
        <v>0.5</v>
      </c>
      <c r="AG29" s="29" t="n">
        <v>295</v>
      </c>
      <c r="AH29" s="29" t="n">
        <v>13</v>
      </c>
      <c r="AI29" s="30" t="n">
        <v>0.4</v>
      </c>
      <c r="AJ29" s="29" t="n">
        <v>359</v>
      </c>
      <c r="AK29" s="29" t="n">
        <v>40</v>
      </c>
      <c r="AL29" s="30" t="n">
        <v>0.502801120448179</v>
      </c>
      <c r="AM29" s="29" t="n">
        <v>298</v>
      </c>
      <c r="AN29" s="29" t="n">
        <v>6</v>
      </c>
      <c r="AO29" s="83" t="n">
        <v>0.4</v>
      </c>
      <c r="AP29" s="83" t="n">
        <v>200</v>
      </c>
      <c r="AQ29" s="83" t="n">
        <v>5</v>
      </c>
      <c r="AR29" s="83" t="n">
        <v>0.280112044817927</v>
      </c>
      <c r="AS29" s="84" t="n">
        <v>499</v>
      </c>
      <c r="AT29" s="84" t="n">
        <v>6</v>
      </c>
      <c r="AU29" s="83" t="n">
        <v>0.698879551820728</v>
      </c>
      <c r="AV29" s="85" t="n">
        <v>567</v>
      </c>
      <c r="AW29" s="85" t="n">
        <v>31</v>
      </c>
      <c r="AX29" s="79" t="n">
        <v>0.8</v>
      </c>
      <c r="AY29" s="85" t="n">
        <v>410</v>
      </c>
      <c r="AZ29" s="85" t="n">
        <v>14</v>
      </c>
      <c r="BA29" s="79" t="n">
        <v>0.574229691876751</v>
      </c>
      <c r="BB29" s="85" t="n">
        <v>440</v>
      </c>
      <c r="BC29" s="85" t="n">
        <v>19</v>
      </c>
      <c r="BD29" s="79" t="n">
        <v>0.61624649859944</v>
      </c>
      <c r="BE29" s="86" t="n">
        <v>562</v>
      </c>
      <c r="BF29" s="86" t="n">
        <v>46</v>
      </c>
      <c r="BG29" s="87" t="n">
        <v>0.787114845938375</v>
      </c>
      <c r="BH29" s="86" t="n">
        <v>591</v>
      </c>
      <c r="BI29" s="86" t="n">
        <v>48</v>
      </c>
      <c r="BJ29" s="87" t="n">
        <v>0.824267782426778</v>
      </c>
      <c r="BK29" s="86" t="n">
        <v>492</v>
      </c>
      <c r="BL29" s="86" t="n">
        <v>18</v>
      </c>
      <c r="BM29" s="87" t="n">
        <v>0.686192468619247</v>
      </c>
    </row>
    <row r="30" s="5" customFormat="true" ht="15" hidden="false" customHeight="true" outlineLevel="0" collapsed="false">
      <c r="A30" s="102"/>
      <c r="B30" s="103" t="s">
        <v>72</v>
      </c>
      <c r="C30" s="29" t="n">
        <v>19022</v>
      </c>
      <c r="D30" s="29" t="n">
        <v>2260</v>
      </c>
      <c r="E30" s="30" t="n">
        <f aca="false">C30/$C$39</f>
        <v>31.2348111658457</v>
      </c>
      <c r="F30" s="29" t="n">
        <v>16973</v>
      </c>
      <c r="G30" s="29" t="n">
        <v>2375</v>
      </c>
      <c r="H30" s="30" t="n">
        <v>27.8702791461412</v>
      </c>
      <c r="I30" s="29" t="n">
        <v>21408</v>
      </c>
      <c r="J30" s="29" t="n">
        <v>3313</v>
      </c>
      <c r="K30" s="30" t="n">
        <v>31.0439063103704</v>
      </c>
      <c r="L30" s="82" t="n">
        <v>19226</v>
      </c>
      <c r="M30" s="82" t="n">
        <v>2322</v>
      </c>
      <c r="N30" s="34" t="n">
        <v>27.5050071530758</v>
      </c>
      <c r="O30" s="82" t="n">
        <v>19091</v>
      </c>
      <c r="P30" s="82" t="n">
        <v>2337</v>
      </c>
      <c r="Q30" s="34" t="n">
        <v>27.3118741058655</v>
      </c>
      <c r="R30" s="29" t="n">
        <v>18667</v>
      </c>
      <c r="S30" s="29" t="n">
        <v>2231</v>
      </c>
      <c r="T30" s="30" t="n">
        <v>26.4780141843972</v>
      </c>
      <c r="U30" s="29" t="n">
        <v>18439</v>
      </c>
      <c r="V30" s="29" t="n">
        <v>1859</v>
      </c>
      <c r="W30" s="30" t="n">
        <v>26.154609929078</v>
      </c>
      <c r="X30" s="29" t="n">
        <v>18509</v>
      </c>
      <c r="Y30" s="29" t="n">
        <v>1900</v>
      </c>
      <c r="Z30" s="30" t="n">
        <v>26.2539007092199</v>
      </c>
      <c r="AA30" s="29" t="n">
        <v>18030</v>
      </c>
      <c r="AB30" s="29" t="n">
        <v>1863</v>
      </c>
      <c r="AC30" s="30" t="n">
        <v>25.3</v>
      </c>
      <c r="AD30" s="29" t="n">
        <v>16729</v>
      </c>
      <c r="AE30" s="29" t="n">
        <v>1850</v>
      </c>
      <c r="AF30" s="30" t="n">
        <v>23.7</v>
      </c>
      <c r="AG30" s="29" t="n">
        <v>16752</v>
      </c>
      <c r="AH30" s="29" t="n">
        <v>1997</v>
      </c>
      <c r="AI30" s="30" t="n">
        <v>23.5</v>
      </c>
      <c r="AJ30" s="29" t="n">
        <v>16295</v>
      </c>
      <c r="AK30" s="29" t="n">
        <v>1959</v>
      </c>
      <c r="AL30" s="30" t="n">
        <v>22.8221288515406</v>
      </c>
      <c r="AM30" s="29" t="n">
        <v>15978</v>
      </c>
      <c r="AN30" s="29" t="n">
        <v>2562</v>
      </c>
      <c r="AO30" s="83" t="n">
        <v>22.4</v>
      </c>
      <c r="AP30" s="83" t="n">
        <v>16300</v>
      </c>
      <c r="AQ30" s="83" t="n">
        <v>2381</v>
      </c>
      <c r="AR30" s="83" t="n">
        <v>22.8291316526611</v>
      </c>
      <c r="AS30" s="84" t="n">
        <v>18071</v>
      </c>
      <c r="AT30" s="84" t="n">
        <v>2014</v>
      </c>
      <c r="AU30" s="83" t="n">
        <v>25.3095238095238</v>
      </c>
      <c r="AV30" s="85" t="n">
        <v>15785</v>
      </c>
      <c r="AW30" s="85" t="n">
        <v>1931</v>
      </c>
      <c r="AX30" s="79" t="n">
        <v>22.1</v>
      </c>
      <c r="AY30" s="85" t="n">
        <v>14843</v>
      </c>
      <c r="AZ30" s="85" t="n">
        <v>1895</v>
      </c>
      <c r="BA30" s="79" t="n">
        <v>20.7885154061625</v>
      </c>
      <c r="BB30" s="85" t="n">
        <v>14471</v>
      </c>
      <c r="BC30" s="85" t="n">
        <v>1646</v>
      </c>
      <c r="BD30" s="79" t="n">
        <v>20.2675070028011</v>
      </c>
      <c r="BE30" s="86" t="n">
        <v>8562</v>
      </c>
      <c r="BF30" s="86" t="n">
        <v>812</v>
      </c>
      <c r="BG30" s="87" t="n">
        <v>11.9915966386555</v>
      </c>
      <c r="BH30" s="86" t="n">
        <v>9468</v>
      </c>
      <c r="BI30" s="86" t="n">
        <v>887</v>
      </c>
      <c r="BJ30" s="87" t="n">
        <v>13.2050209205021</v>
      </c>
      <c r="BK30" s="86" t="n">
        <v>9977</v>
      </c>
      <c r="BL30" s="86" t="n">
        <v>892</v>
      </c>
      <c r="BM30" s="87" t="n">
        <v>13.9149232914923</v>
      </c>
    </row>
    <row r="31" s="5" customFormat="true" ht="15" hidden="false" customHeight="true" outlineLevel="0" collapsed="false">
      <c r="A31" s="102"/>
      <c r="B31" s="88" t="s">
        <v>73</v>
      </c>
      <c r="C31" s="29" t="n">
        <v>16455</v>
      </c>
      <c r="D31" s="29" t="n">
        <v>2663</v>
      </c>
      <c r="E31" s="30" t="n">
        <f aca="false">C31/$C$39</f>
        <v>27.0197044334975</v>
      </c>
      <c r="F31" s="29" t="n">
        <v>18355</v>
      </c>
      <c r="G31" s="29" t="n">
        <v>2985</v>
      </c>
      <c r="H31" s="30" t="n">
        <v>30.1395730706076</v>
      </c>
      <c r="I31" s="29" t="n">
        <v>17379</v>
      </c>
      <c r="J31" s="29" t="n">
        <v>2125</v>
      </c>
      <c r="K31" s="30" t="n">
        <v>25.2014222612074</v>
      </c>
      <c r="L31" s="82" t="n">
        <v>25387</v>
      </c>
      <c r="M31" s="82" t="n">
        <v>3915</v>
      </c>
      <c r="N31" s="34" t="n">
        <v>36.3190271816881</v>
      </c>
      <c r="O31" s="82" t="n">
        <v>26267</v>
      </c>
      <c r="P31" s="82" t="n">
        <v>4230</v>
      </c>
      <c r="Q31" s="34" t="n">
        <v>37.5779685264664</v>
      </c>
      <c r="R31" s="29" t="n">
        <v>27695</v>
      </c>
      <c r="S31" s="29" t="n">
        <v>4387</v>
      </c>
      <c r="T31" s="30" t="n">
        <v>39.2836879432624</v>
      </c>
      <c r="U31" s="29" t="n">
        <v>30079</v>
      </c>
      <c r="V31" s="29" t="n">
        <v>4460</v>
      </c>
      <c r="W31" s="30" t="n">
        <v>42.6652482269504</v>
      </c>
      <c r="X31" s="29" t="n">
        <v>29836</v>
      </c>
      <c r="Y31" s="29" t="n">
        <v>4609</v>
      </c>
      <c r="Z31" s="30" t="n">
        <v>42.3205673758865</v>
      </c>
      <c r="AA31" s="29" t="n">
        <v>31262</v>
      </c>
      <c r="AB31" s="29" t="n">
        <v>4591</v>
      </c>
      <c r="AC31" s="30" t="n">
        <v>43.8</v>
      </c>
      <c r="AD31" s="29" t="n">
        <v>29690</v>
      </c>
      <c r="AE31" s="29" t="n">
        <v>4369</v>
      </c>
      <c r="AF31" s="30" t="n">
        <v>42.1</v>
      </c>
      <c r="AG31" s="29" t="n">
        <v>29228</v>
      </c>
      <c r="AH31" s="29" t="n">
        <v>4846</v>
      </c>
      <c r="AI31" s="30" t="n">
        <v>41</v>
      </c>
      <c r="AJ31" s="29" t="n">
        <v>27967</v>
      </c>
      <c r="AK31" s="29" t="n">
        <v>5576</v>
      </c>
      <c r="AL31" s="30" t="n">
        <v>39.1694677871149</v>
      </c>
      <c r="AM31" s="29" t="n">
        <v>26781</v>
      </c>
      <c r="AN31" s="29" t="n">
        <v>5557</v>
      </c>
      <c r="AO31" s="83" t="n">
        <v>37.5</v>
      </c>
      <c r="AP31" s="83" t="n">
        <v>27229</v>
      </c>
      <c r="AQ31" s="83" t="n">
        <v>4216</v>
      </c>
      <c r="AR31" s="83" t="n">
        <v>38.1358543417367</v>
      </c>
      <c r="AS31" s="84" t="n">
        <v>28387</v>
      </c>
      <c r="AT31" s="84" t="n">
        <v>3327</v>
      </c>
      <c r="AU31" s="83" t="n">
        <v>39.7577030812325</v>
      </c>
      <c r="AV31" s="85" t="n">
        <v>25091</v>
      </c>
      <c r="AW31" s="85" t="n">
        <v>2969</v>
      </c>
      <c r="AX31" s="79" t="n">
        <v>35.1</v>
      </c>
      <c r="AY31" s="85" t="n">
        <v>24869</v>
      </c>
      <c r="AZ31" s="85" t="n">
        <v>2859</v>
      </c>
      <c r="BA31" s="79" t="n">
        <v>34.8305322128852</v>
      </c>
      <c r="BB31" s="85" t="n">
        <v>23640</v>
      </c>
      <c r="BC31" s="85" t="n">
        <v>2908</v>
      </c>
      <c r="BD31" s="79" t="n">
        <v>33.109243697479</v>
      </c>
      <c r="BE31" s="86" t="n">
        <v>21104</v>
      </c>
      <c r="BF31" s="86" t="n">
        <v>2297</v>
      </c>
      <c r="BG31" s="87" t="n">
        <v>29.5574229691877</v>
      </c>
      <c r="BH31" s="86" t="n">
        <v>23087</v>
      </c>
      <c r="BI31" s="86" t="n">
        <v>2575</v>
      </c>
      <c r="BJ31" s="87" t="n">
        <v>32.1994421199442</v>
      </c>
      <c r="BK31" s="86" t="n">
        <v>23947</v>
      </c>
      <c r="BL31" s="86" t="n">
        <v>2876</v>
      </c>
      <c r="BM31" s="87" t="n">
        <v>33.3988842398884</v>
      </c>
    </row>
    <row r="32" s="5" customFormat="true" ht="15" hidden="false" customHeight="true" outlineLevel="0" collapsed="false">
      <c r="A32" s="102"/>
      <c r="B32" s="33" t="s">
        <v>74</v>
      </c>
      <c r="C32" s="29" t="n">
        <v>12791</v>
      </c>
      <c r="D32" s="29" t="n">
        <v>1705</v>
      </c>
      <c r="E32" s="30" t="n">
        <f aca="false">C32/$C$39</f>
        <v>21.0032840722496</v>
      </c>
      <c r="F32" s="29" t="n">
        <v>13062</v>
      </c>
      <c r="G32" s="29" t="n">
        <v>1782</v>
      </c>
      <c r="H32" s="30" t="n">
        <v>21.448275862069</v>
      </c>
      <c r="I32" s="29" t="n">
        <v>472</v>
      </c>
      <c r="J32" s="29" t="n">
        <v>26</v>
      </c>
      <c r="K32" s="30" t="n">
        <v>0.684450849144938</v>
      </c>
      <c r="L32" s="82" t="n">
        <v>18506</v>
      </c>
      <c r="M32" s="82" t="n">
        <v>1882</v>
      </c>
      <c r="N32" s="34" t="n">
        <v>26.4749642346209</v>
      </c>
      <c r="O32" s="82" t="n">
        <v>19636</v>
      </c>
      <c r="P32" s="82" t="n">
        <v>1894</v>
      </c>
      <c r="Q32" s="34" t="n">
        <v>28.0915593705293</v>
      </c>
      <c r="R32" s="29" t="n">
        <v>21257</v>
      </c>
      <c r="S32" s="29" t="n">
        <v>2353</v>
      </c>
      <c r="T32" s="30" t="n">
        <v>30.1517730496454</v>
      </c>
      <c r="U32" s="29" t="n">
        <v>21332</v>
      </c>
      <c r="V32" s="29" t="n">
        <v>2052</v>
      </c>
      <c r="W32" s="30" t="n">
        <v>30.2581560283688</v>
      </c>
      <c r="X32" s="29" t="n">
        <v>21491</v>
      </c>
      <c r="Y32" s="29" t="n">
        <v>2067</v>
      </c>
      <c r="Z32" s="30" t="n">
        <v>30.4836879432624</v>
      </c>
      <c r="AA32" s="29" t="n">
        <v>22619</v>
      </c>
      <c r="AB32" s="29" t="n">
        <v>2155</v>
      </c>
      <c r="AC32" s="30" t="n">
        <v>31.7</v>
      </c>
      <c r="AD32" s="29" t="n">
        <v>21245</v>
      </c>
      <c r="AE32" s="29" t="n">
        <v>2105</v>
      </c>
      <c r="AF32" s="30" t="n">
        <v>30.1</v>
      </c>
      <c r="AG32" s="29" t="n">
        <v>21343</v>
      </c>
      <c r="AH32" s="29" t="n">
        <v>2051</v>
      </c>
      <c r="AI32" s="30" t="n">
        <v>29.9</v>
      </c>
      <c r="AJ32" s="29" t="n">
        <v>23751</v>
      </c>
      <c r="AK32" s="29" t="n">
        <v>3278</v>
      </c>
      <c r="AL32" s="30" t="n">
        <v>33.2647058823529</v>
      </c>
      <c r="AM32" s="29" t="n">
        <v>22307</v>
      </c>
      <c r="AN32" s="29" t="n">
        <v>2443</v>
      </c>
      <c r="AO32" s="83" t="n">
        <v>31.2</v>
      </c>
      <c r="AP32" s="83" t="n">
        <v>22924</v>
      </c>
      <c r="AQ32" s="83" t="n">
        <v>2130</v>
      </c>
      <c r="AR32" s="83" t="n">
        <v>32.1064425770308</v>
      </c>
      <c r="AS32" s="84" t="n">
        <v>26580</v>
      </c>
      <c r="AT32" s="84" t="n">
        <v>2150</v>
      </c>
      <c r="AU32" s="83" t="n">
        <v>37.2268907563025</v>
      </c>
      <c r="AV32" s="85" t="n">
        <v>23627</v>
      </c>
      <c r="AW32" s="85" t="n">
        <v>2281</v>
      </c>
      <c r="AX32" s="79" t="n">
        <v>33.1</v>
      </c>
      <c r="AY32" s="85" t="n">
        <v>22661</v>
      </c>
      <c r="AZ32" s="85" t="n">
        <v>2136</v>
      </c>
      <c r="BA32" s="79" t="n">
        <v>31.7380952380952</v>
      </c>
      <c r="BB32" s="85" t="n">
        <v>23371</v>
      </c>
      <c r="BC32" s="85" t="n">
        <v>2025</v>
      </c>
      <c r="BD32" s="79" t="n">
        <v>32.7324929971989</v>
      </c>
      <c r="BE32" s="86" t="n">
        <v>20234</v>
      </c>
      <c r="BF32" s="86" t="n">
        <v>1821</v>
      </c>
      <c r="BG32" s="87" t="n">
        <v>28.3389355742297</v>
      </c>
      <c r="BH32" s="86" t="n">
        <v>20734</v>
      </c>
      <c r="BI32" s="86" t="n">
        <v>1927</v>
      </c>
      <c r="BJ32" s="87" t="n">
        <v>28.9177126917713</v>
      </c>
      <c r="BK32" s="86" t="n">
        <v>23405</v>
      </c>
      <c r="BL32" s="86" t="n">
        <v>2065</v>
      </c>
      <c r="BM32" s="87" t="n">
        <v>32.6429567642957</v>
      </c>
    </row>
    <row r="33" s="5" customFormat="true" ht="15" hidden="false" customHeight="true" outlineLevel="0" collapsed="false">
      <c r="A33" s="102"/>
      <c r="B33" s="88" t="s">
        <v>75</v>
      </c>
      <c r="C33" s="29" t="n">
        <v>487</v>
      </c>
      <c r="D33" s="29" t="n">
        <v>34</v>
      </c>
      <c r="E33" s="30" t="n">
        <f aca="false">C33/$C$39</f>
        <v>0.799671592775041</v>
      </c>
      <c r="F33" s="29" t="n">
        <v>432</v>
      </c>
      <c r="G33" s="29" t="n">
        <v>104</v>
      </c>
      <c r="H33" s="30" t="n">
        <v>0.70935960591133</v>
      </c>
      <c r="I33" s="29" t="n">
        <v>281</v>
      </c>
      <c r="J33" s="29" t="n">
        <v>30</v>
      </c>
      <c r="K33" s="30" t="n">
        <v>0.407480272478236</v>
      </c>
      <c r="L33" s="82" t="n">
        <v>234</v>
      </c>
      <c r="M33" s="82" t="n">
        <v>44</v>
      </c>
      <c r="N33" s="34" t="n">
        <v>0.334763948497854</v>
      </c>
      <c r="O33" s="82" t="n">
        <v>329</v>
      </c>
      <c r="P33" s="82" t="n">
        <v>64</v>
      </c>
      <c r="Q33" s="34" t="n">
        <v>0.470672389127325</v>
      </c>
      <c r="R33" s="29" t="n">
        <v>242</v>
      </c>
      <c r="S33" s="29" t="n">
        <v>87</v>
      </c>
      <c r="T33" s="30" t="n">
        <v>0.343262411347518</v>
      </c>
      <c r="U33" s="29" t="n">
        <v>233</v>
      </c>
      <c r="V33" s="29" t="n">
        <v>49</v>
      </c>
      <c r="W33" s="30" t="n">
        <v>0.330496453900709</v>
      </c>
      <c r="X33" s="29" t="n">
        <v>233</v>
      </c>
      <c r="Y33" s="29" t="n">
        <v>27</v>
      </c>
      <c r="Z33" s="30" t="n">
        <v>0.330496453900709</v>
      </c>
      <c r="AA33" s="29" t="n">
        <v>164</v>
      </c>
      <c r="AB33" s="29" t="n">
        <v>14</v>
      </c>
      <c r="AC33" s="30" t="n">
        <v>0.2</v>
      </c>
      <c r="AD33" s="29" t="n">
        <v>241</v>
      </c>
      <c r="AE33" s="29" t="n">
        <v>77</v>
      </c>
      <c r="AF33" s="30" t="n">
        <v>0.3</v>
      </c>
      <c r="AG33" s="29" t="n">
        <v>131</v>
      </c>
      <c r="AH33" s="29" t="n">
        <v>14</v>
      </c>
      <c r="AI33" s="30" t="n">
        <v>0.2</v>
      </c>
      <c r="AJ33" s="29" t="n">
        <v>254</v>
      </c>
      <c r="AK33" s="29" t="n">
        <v>17</v>
      </c>
      <c r="AL33" s="30" t="n">
        <v>0.355742296918768</v>
      </c>
      <c r="AM33" s="29" t="n">
        <v>298</v>
      </c>
      <c r="AN33" s="29" t="n">
        <v>10</v>
      </c>
      <c r="AO33" s="83" t="n">
        <v>0.4</v>
      </c>
      <c r="AP33" s="83" t="n">
        <v>99</v>
      </c>
      <c r="AQ33" s="83" t="n">
        <v>0</v>
      </c>
      <c r="AR33" s="83" t="n">
        <v>0.138655462184874</v>
      </c>
      <c r="AS33" s="84" t="n">
        <v>54</v>
      </c>
      <c r="AT33" s="84" t="n">
        <v>7</v>
      </c>
      <c r="AU33" s="83" t="n">
        <v>0.0756302521008403</v>
      </c>
      <c r="AV33" s="85" t="n">
        <v>111</v>
      </c>
      <c r="AW33" s="85" t="n">
        <v>26</v>
      </c>
      <c r="AX33" s="79" t="n">
        <v>0.2</v>
      </c>
      <c r="AY33" s="85" t="n">
        <v>113</v>
      </c>
      <c r="AZ33" s="85" t="n">
        <v>3</v>
      </c>
      <c r="BA33" s="79" t="n">
        <v>0.158263305322129</v>
      </c>
      <c r="BB33" s="85" t="n">
        <v>71</v>
      </c>
      <c r="BC33" s="85" t="n">
        <v>0</v>
      </c>
      <c r="BD33" s="79" t="n">
        <v>0.0994397759103641</v>
      </c>
      <c r="BE33" s="96" t="n">
        <v>46</v>
      </c>
      <c r="BF33" s="96" t="n">
        <v>8</v>
      </c>
      <c r="BG33" s="97" t="n">
        <v>0.0644257703081232</v>
      </c>
      <c r="BH33" s="96" t="n">
        <v>133</v>
      </c>
      <c r="BI33" s="96" t="n">
        <v>17</v>
      </c>
      <c r="BJ33" s="97" t="n">
        <v>0.185495118549512</v>
      </c>
      <c r="BK33" s="96" t="n">
        <v>157</v>
      </c>
      <c r="BL33" s="96" t="n">
        <v>5</v>
      </c>
      <c r="BM33" s="97" t="n">
        <v>0.218967921896792</v>
      </c>
    </row>
    <row r="34" s="5" customFormat="true" ht="15" hidden="false" customHeight="true" outlineLevel="0" collapsed="false">
      <c r="A34" s="104" t="s">
        <v>42</v>
      </c>
      <c r="B34" s="41" t="s">
        <v>76</v>
      </c>
      <c r="C34" s="31" t="n">
        <v>61113</v>
      </c>
      <c r="D34" s="31" t="n">
        <v>727</v>
      </c>
      <c r="E34" s="32" t="n">
        <f aca="false">C34/$C$39</f>
        <v>100.349753694581</v>
      </c>
      <c r="F34" s="31" t="n">
        <v>62878</v>
      </c>
      <c r="G34" s="31" t="n">
        <v>556</v>
      </c>
      <c r="H34" s="32" t="n">
        <v>103.247947454844</v>
      </c>
      <c r="I34" s="31" t="n">
        <v>69903</v>
      </c>
      <c r="J34" s="31" t="n">
        <v>1349</v>
      </c>
      <c r="K34" s="32" t="n">
        <v>101.366880736819</v>
      </c>
      <c r="L34" s="105" t="n">
        <v>78057</v>
      </c>
      <c r="M34" s="105" t="n">
        <v>1091</v>
      </c>
      <c r="N34" s="106" t="n">
        <v>111.669527896996</v>
      </c>
      <c r="O34" s="105" t="n">
        <v>70546</v>
      </c>
      <c r="P34" s="105" t="n">
        <v>959</v>
      </c>
      <c r="Q34" s="106" t="n">
        <v>100.92417739628</v>
      </c>
      <c r="R34" s="31" t="n">
        <v>72405</v>
      </c>
      <c r="S34" s="31" t="n">
        <v>1258</v>
      </c>
      <c r="T34" s="32" t="n">
        <v>102.702127659574</v>
      </c>
      <c r="U34" s="31" t="n">
        <v>79023</v>
      </c>
      <c r="V34" s="31" t="n">
        <v>1048</v>
      </c>
      <c r="W34" s="32" t="n">
        <v>112.089361702128</v>
      </c>
      <c r="X34" s="31" t="n">
        <v>79012</v>
      </c>
      <c r="Y34" s="31" t="n">
        <v>1005</v>
      </c>
      <c r="Z34" s="32" t="n">
        <v>112.073758865248</v>
      </c>
      <c r="AA34" s="31" t="n">
        <v>89872</v>
      </c>
      <c r="AB34" s="31" t="n">
        <v>1142</v>
      </c>
      <c r="AC34" s="32" t="n">
        <v>126</v>
      </c>
      <c r="AD34" s="31" t="n">
        <v>90275</v>
      </c>
      <c r="AE34" s="31" t="n">
        <v>1027</v>
      </c>
      <c r="AF34" s="32" t="n">
        <v>128</v>
      </c>
      <c r="AG34" s="31" t="n">
        <v>89558</v>
      </c>
      <c r="AH34" s="31" t="n">
        <v>891</v>
      </c>
      <c r="AI34" s="32" t="n">
        <v>125.6</v>
      </c>
      <c r="AJ34" s="31" t="n">
        <v>84130</v>
      </c>
      <c r="AK34" s="31" t="n">
        <v>758</v>
      </c>
      <c r="AL34" s="32" t="n">
        <v>117.829131652661</v>
      </c>
      <c r="AM34" s="31" t="n">
        <v>89616</v>
      </c>
      <c r="AN34" s="31" t="n">
        <v>1190</v>
      </c>
      <c r="AO34" s="75" t="n">
        <v>125.5</v>
      </c>
      <c r="AP34" s="75" t="n">
        <v>86901</v>
      </c>
      <c r="AQ34" s="75" t="n">
        <v>694</v>
      </c>
      <c r="AR34" s="75" t="n">
        <v>121.710084033613</v>
      </c>
      <c r="AS34" s="76" t="n">
        <v>85814</v>
      </c>
      <c r="AT34" s="76" t="n">
        <v>600</v>
      </c>
      <c r="AU34" s="75" t="n">
        <v>120.187675070028</v>
      </c>
      <c r="AV34" s="77" t="n">
        <v>85499</v>
      </c>
      <c r="AW34" s="77" t="n">
        <v>802</v>
      </c>
      <c r="AX34" s="78" t="n">
        <v>119.7</v>
      </c>
      <c r="AY34" s="77" t="n">
        <v>81816</v>
      </c>
      <c r="AZ34" s="77" t="n">
        <v>735</v>
      </c>
      <c r="BA34" s="78" t="n">
        <v>114.588235294118</v>
      </c>
      <c r="BB34" s="77" t="n">
        <v>81466</v>
      </c>
      <c r="BC34" s="77" t="n">
        <v>518</v>
      </c>
      <c r="BD34" s="78" t="n">
        <v>114.098039215686</v>
      </c>
      <c r="BE34" s="80" t="n">
        <v>80061</v>
      </c>
      <c r="BF34" s="80" t="n">
        <v>635</v>
      </c>
      <c r="BG34" s="81" t="n">
        <v>112.13025210084</v>
      </c>
      <c r="BH34" s="80" t="n">
        <v>78782</v>
      </c>
      <c r="BI34" s="80" t="n">
        <v>908</v>
      </c>
      <c r="BJ34" s="81" t="n">
        <v>109.877266387727</v>
      </c>
      <c r="BK34" s="80" t="n">
        <v>80623</v>
      </c>
      <c r="BL34" s="80" t="n">
        <v>668</v>
      </c>
      <c r="BM34" s="81" t="n">
        <v>112.444909344491</v>
      </c>
    </row>
    <row r="35" s="5" customFormat="true" ht="15" hidden="false" customHeight="true" outlineLevel="0" collapsed="false">
      <c r="A35" s="104"/>
      <c r="B35" s="89" t="s">
        <v>22</v>
      </c>
      <c r="C35" s="90" t="n">
        <v>32010</v>
      </c>
      <c r="D35" s="90" t="n">
        <v>436</v>
      </c>
      <c r="E35" s="91" t="n">
        <f aca="false">C35/$C$39</f>
        <v>52.5615763546798</v>
      </c>
      <c r="F35" s="90" t="n">
        <v>32750</v>
      </c>
      <c r="G35" s="90" t="n">
        <v>371</v>
      </c>
      <c r="H35" s="91" t="n">
        <v>53.7766830870279</v>
      </c>
      <c r="I35" s="90" t="n">
        <v>39553</v>
      </c>
      <c r="J35" s="90" t="n">
        <v>1051</v>
      </c>
      <c r="K35" s="91" t="n">
        <v>57.356111093707</v>
      </c>
      <c r="L35" s="107" t="n">
        <v>45022</v>
      </c>
      <c r="M35" s="107" t="n">
        <v>1043</v>
      </c>
      <c r="N35" s="108" t="n">
        <v>64.4091559370529</v>
      </c>
      <c r="O35" s="107" t="n">
        <v>36326</v>
      </c>
      <c r="P35" s="107" t="n">
        <v>825</v>
      </c>
      <c r="Q35" s="108" t="n">
        <v>51.9685264663805</v>
      </c>
      <c r="R35" s="90" t="n">
        <v>41020</v>
      </c>
      <c r="S35" s="90" t="n">
        <v>956</v>
      </c>
      <c r="T35" s="91" t="n">
        <v>58.1843971631206</v>
      </c>
      <c r="U35" s="90" t="n">
        <v>44746</v>
      </c>
      <c r="V35" s="90" t="n">
        <v>1005</v>
      </c>
      <c r="W35" s="91" t="n">
        <v>63.4695035460993</v>
      </c>
      <c r="X35" s="90" t="n">
        <v>46293</v>
      </c>
      <c r="Y35" s="90" t="n">
        <v>1043</v>
      </c>
      <c r="Z35" s="91" t="n">
        <v>65.663829787234</v>
      </c>
      <c r="AA35" s="90" t="n">
        <v>51649</v>
      </c>
      <c r="AB35" s="90" t="n">
        <v>618</v>
      </c>
      <c r="AC35" s="91" t="n">
        <v>72.4</v>
      </c>
      <c r="AD35" s="90" t="n">
        <v>43186</v>
      </c>
      <c r="AE35" s="90" t="n">
        <v>715</v>
      </c>
      <c r="AF35" s="91" t="n">
        <v>61.3</v>
      </c>
      <c r="AG35" s="90" t="n">
        <v>40639</v>
      </c>
      <c r="AH35" s="90" t="n">
        <v>810</v>
      </c>
      <c r="AI35" s="91" t="n">
        <v>57</v>
      </c>
      <c r="AJ35" s="90" t="n">
        <v>41086</v>
      </c>
      <c r="AK35" s="90" t="n">
        <v>695</v>
      </c>
      <c r="AL35" s="91" t="n">
        <v>57.5434173669468</v>
      </c>
      <c r="AM35" s="90" t="n">
        <v>42976</v>
      </c>
      <c r="AN35" s="90" t="n">
        <v>832</v>
      </c>
      <c r="AO35" s="92" t="n">
        <v>60.2</v>
      </c>
      <c r="AP35" s="92" t="n">
        <v>44928</v>
      </c>
      <c r="AQ35" s="92" t="n">
        <v>925</v>
      </c>
      <c r="AR35" s="92" t="n">
        <v>62.9243697478992</v>
      </c>
      <c r="AS35" s="93" t="n">
        <v>39488</v>
      </c>
      <c r="AT35" s="93" t="n">
        <v>899</v>
      </c>
      <c r="AU35" s="92" t="n">
        <v>55.3053221288515</v>
      </c>
      <c r="AV35" s="94" t="n">
        <v>38414</v>
      </c>
      <c r="AW35" s="94" t="n">
        <v>983</v>
      </c>
      <c r="AX35" s="95" t="n">
        <v>53.8</v>
      </c>
      <c r="AY35" s="94" t="n">
        <v>35834</v>
      </c>
      <c r="AZ35" s="94" t="n">
        <v>626</v>
      </c>
      <c r="BA35" s="95" t="n">
        <v>50.187675070028</v>
      </c>
      <c r="BB35" s="94" t="n">
        <v>34636</v>
      </c>
      <c r="BC35" s="94" t="n">
        <v>644</v>
      </c>
      <c r="BD35" s="95" t="n">
        <v>48.5098039215686</v>
      </c>
      <c r="BE35" s="96" t="n">
        <v>40755</v>
      </c>
      <c r="BF35" s="96" t="n">
        <v>482</v>
      </c>
      <c r="BG35" s="97" t="n">
        <v>57.0798319327731</v>
      </c>
      <c r="BH35" s="96" t="n">
        <v>38855</v>
      </c>
      <c r="BI35" s="96" t="n">
        <v>680</v>
      </c>
      <c r="BJ35" s="97" t="n">
        <v>54.1910739191074</v>
      </c>
      <c r="BK35" s="96" t="n">
        <v>37723</v>
      </c>
      <c r="BL35" s="96" t="n">
        <v>741</v>
      </c>
      <c r="BM35" s="97" t="n">
        <v>52.6122733612273</v>
      </c>
    </row>
    <row r="36" s="5" customFormat="true" ht="15" hidden="false" customHeight="true" outlineLevel="0" collapsed="false">
      <c r="A36" s="40" t="s">
        <v>77</v>
      </c>
      <c r="B36" s="41" t="s">
        <v>78</v>
      </c>
      <c r="C36" s="31" t="n">
        <v>22659</v>
      </c>
      <c r="D36" s="31" t="n">
        <v>2733</v>
      </c>
      <c r="E36" s="32" t="n">
        <f aca="false">C36/$C$39</f>
        <v>37.2068965517241</v>
      </c>
      <c r="F36" s="31" t="n">
        <v>22214</v>
      </c>
      <c r="G36" s="31" t="n">
        <v>3091</v>
      </c>
      <c r="H36" s="32" t="n">
        <v>36.4761904761905</v>
      </c>
      <c r="I36" s="31" t="n">
        <v>29330</v>
      </c>
      <c r="J36" s="31" t="n">
        <v>3786</v>
      </c>
      <c r="K36" s="32" t="n">
        <v>42.5316597572479</v>
      </c>
      <c r="L36" s="105" t="n">
        <v>32699</v>
      </c>
      <c r="M36" s="105" t="n">
        <v>4050</v>
      </c>
      <c r="N36" s="106" t="n">
        <v>46.7796852646638</v>
      </c>
      <c r="O36" s="105" t="n">
        <v>32092</v>
      </c>
      <c r="P36" s="105" t="n">
        <v>4289</v>
      </c>
      <c r="Q36" s="106" t="n">
        <v>45.9113018597997</v>
      </c>
      <c r="R36" s="31" t="n">
        <v>35945</v>
      </c>
      <c r="S36" s="31" t="n">
        <v>4879</v>
      </c>
      <c r="T36" s="32" t="n">
        <v>50.9858156028369</v>
      </c>
      <c r="U36" s="31" t="n">
        <v>35302</v>
      </c>
      <c r="V36" s="31" t="n">
        <v>4691</v>
      </c>
      <c r="W36" s="32" t="n">
        <v>50.0737588652482</v>
      </c>
      <c r="X36" s="31" t="n">
        <v>34344</v>
      </c>
      <c r="Y36" s="31" t="n">
        <v>5284</v>
      </c>
      <c r="Z36" s="32" t="n">
        <v>48.7148936170213</v>
      </c>
      <c r="AA36" s="31" t="n">
        <v>38225</v>
      </c>
      <c r="AB36" s="31" t="n">
        <v>5777</v>
      </c>
      <c r="AC36" s="32" t="n">
        <v>53.6</v>
      </c>
      <c r="AD36" s="31" t="n">
        <v>37821</v>
      </c>
      <c r="AE36" s="31" t="n">
        <v>5781</v>
      </c>
      <c r="AF36" s="32" t="n">
        <v>53.6</v>
      </c>
      <c r="AG36" s="31" t="n">
        <v>35823</v>
      </c>
      <c r="AH36" s="31" t="n">
        <v>5950</v>
      </c>
      <c r="AI36" s="32" t="n">
        <v>50.2</v>
      </c>
      <c r="AJ36" s="31" t="n">
        <v>37319</v>
      </c>
      <c r="AK36" s="31" t="n">
        <v>5916</v>
      </c>
      <c r="AL36" s="32" t="n">
        <v>52.2675070028011</v>
      </c>
      <c r="AM36" s="29" t="n">
        <v>32344</v>
      </c>
      <c r="AN36" s="29" t="n">
        <v>5213</v>
      </c>
      <c r="AO36" s="83" t="n">
        <v>45.3</v>
      </c>
      <c r="AP36" s="83" t="n">
        <v>33377</v>
      </c>
      <c r="AQ36" s="83" t="n">
        <v>4473</v>
      </c>
      <c r="AR36" s="83" t="n">
        <v>46.7464985994398</v>
      </c>
      <c r="AS36" s="84" t="n">
        <v>37876</v>
      </c>
      <c r="AT36" s="84" t="n">
        <v>4092</v>
      </c>
      <c r="AU36" s="83" t="n">
        <v>53.0476190476191</v>
      </c>
      <c r="AV36" s="85" t="n">
        <v>29531</v>
      </c>
      <c r="AW36" s="85" t="n">
        <v>3617</v>
      </c>
      <c r="AX36" s="79" t="n">
        <v>41.4</v>
      </c>
      <c r="AY36" s="77" t="n">
        <v>27743</v>
      </c>
      <c r="AZ36" s="77" t="n">
        <v>3684</v>
      </c>
      <c r="BA36" s="78" t="n">
        <v>38.8557422969188</v>
      </c>
      <c r="BB36" s="77" t="n">
        <v>29340</v>
      </c>
      <c r="BC36" s="77" t="n">
        <v>3232</v>
      </c>
      <c r="BD36" s="78" t="n">
        <v>41.0924369747899</v>
      </c>
      <c r="BE36" s="80" t="n">
        <v>29540.2</v>
      </c>
      <c r="BF36" s="80" t="n">
        <v>3423</v>
      </c>
      <c r="BG36" s="81" t="n">
        <v>41.3728291316527</v>
      </c>
      <c r="BH36" s="80" t="n">
        <v>29963</v>
      </c>
      <c r="BI36" s="80" t="n">
        <v>3690</v>
      </c>
      <c r="BJ36" s="81" t="n">
        <v>41.78940027894</v>
      </c>
      <c r="BK36" s="80" t="n">
        <v>30923</v>
      </c>
      <c r="BL36" s="80" t="n">
        <v>3609</v>
      </c>
      <c r="BM36" s="81" t="n">
        <v>43.1283124128312</v>
      </c>
    </row>
    <row r="37" s="5" customFormat="true" ht="15" hidden="false" customHeight="true" outlineLevel="0" collapsed="false">
      <c r="A37" s="40"/>
      <c r="B37" s="89" t="s">
        <v>79</v>
      </c>
      <c r="C37" s="90" t="n">
        <v>13490</v>
      </c>
      <c r="D37" s="90" t="n">
        <v>1788</v>
      </c>
      <c r="E37" s="91" t="n">
        <f aca="false">C37/$C$39</f>
        <v>22.1510673234811</v>
      </c>
      <c r="F37" s="90" t="n">
        <v>13086</v>
      </c>
      <c r="G37" s="90" t="n">
        <v>2134</v>
      </c>
      <c r="H37" s="91" t="n">
        <v>21.487684729064</v>
      </c>
      <c r="I37" s="90" t="n">
        <v>19396</v>
      </c>
      <c r="J37" s="90" t="n">
        <v>2338</v>
      </c>
      <c r="K37" s="91" t="n">
        <v>28.126289555117</v>
      </c>
      <c r="L37" s="107" t="n">
        <v>19242</v>
      </c>
      <c r="M37" s="107" t="n">
        <v>2444</v>
      </c>
      <c r="N37" s="108" t="n">
        <v>27.5278969957082</v>
      </c>
      <c r="O37" s="107" t="n">
        <v>18787</v>
      </c>
      <c r="P37" s="107" t="n">
        <v>2891</v>
      </c>
      <c r="Q37" s="108" t="n">
        <v>26.8769670958512</v>
      </c>
      <c r="R37" s="90" t="n">
        <v>19720</v>
      </c>
      <c r="S37" s="90" t="n">
        <v>2909</v>
      </c>
      <c r="T37" s="91" t="n">
        <v>27.9716312056738</v>
      </c>
      <c r="U37" s="90" t="n">
        <v>17998</v>
      </c>
      <c r="V37" s="90" t="n">
        <v>2467</v>
      </c>
      <c r="W37" s="91" t="n">
        <v>25.5290780141844</v>
      </c>
      <c r="X37" s="90" t="n">
        <v>18490</v>
      </c>
      <c r="Y37" s="90" t="n">
        <v>2656</v>
      </c>
      <c r="Z37" s="91" t="n">
        <v>26.2269503546099</v>
      </c>
      <c r="AA37" s="90" t="n">
        <v>21332</v>
      </c>
      <c r="AB37" s="90" t="n">
        <v>3030</v>
      </c>
      <c r="AC37" s="91" t="n">
        <v>29.9</v>
      </c>
      <c r="AD37" s="90" t="n">
        <v>20672</v>
      </c>
      <c r="AE37" s="90" t="n">
        <v>3338</v>
      </c>
      <c r="AF37" s="91" t="n">
        <v>29.3</v>
      </c>
      <c r="AG37" s="90" t="n">
        <v>21214</v>
      </c>
      <c r="AH37" s="90" t="n">
        <v>3347</v>
      </c>
      <c r="AI37" s="91" t="n">
        <v>29.8</v>
      </c>
      <c r="AJ37" s="90" t="n">
        <v>20631</v>
      </c>
      <c r="AK37" s="90" t="n">
        <v>3665</v>
      </c>
      <c r="AL37" s="91" t="n">
        <v>28.8949579831933</v>
      </c>
      <c r="AM37" s="90" t="n">
        <v>18524</v>
      </c>
      <c r="AN37" s="90" t="n">
        <v>2937</v>
      </c>
      <c r="AO37" s="92" t="n">
        <v>25.9</v>
      </c>
      <c r="AP37" s="92" t="n">
        <v>19066</v>
      </c>
      <c r="AQ37" s="92" t="n">
        <v>2621</v>
      </c>
      <c r="AR37" s="92" t="n">
        <v>26.703081232493</v>
      </c>
      <c r="AS37" s="93" t="n">
        <v>21172</v>
      </c>
      <c r="AT37" s="93" t="n">
        <v>2445</v>
      </c>
      <c r="AU37" s="92" t="n">
        <v>29.6526610644258</v>
      </c>
      <c r="AV37" s="94" t="n">
        <v>16918</v>
      </c>
      <c r="AW37" s="94" t="n">
        <v>2001</v>
      </c>
      <c r="AX37" s="95" t="n">
        <v>23.7</v>
      </c>
      <c r="AY37" s="94" t="n">
        <v>16862</v>
      </c>
      <c r="AZ37" s="94" t="n">
        <v>2304</v>
      </c>
      <c r="BA37" s="95" t="n">
        <v>23.6162464985994</v>
      </c>
      <c r="BB37" s="94" t="n">
        <v>16708</v>
      </c>
      <c r="BC37" s="94" t="n">
        <v>1715</v>
      </c>
      <c r="BD37" s="95" t="n">
        <v>23.4005602240896</v>
      </c>
      <c r="BE37" s="96" t="n">
        <v>13961</v>
      </c>
      <c r="BF37" s="96" t="n">
        <v>1449</v>
      </c>
      <c r="BG37" s="97" t="n">
        <v>19.5532212885154</v>
      </c>
      <c r="BH37" s="96" t="n">
        <v>14317</v>
      </c>
      <c r="BI37" s="96" t="n">
        <v>1483</v>
      </c>
      <c r="BJ37" s="97" t="n">
        <v>19.9679218967922</v>
      </c>
      <c r="BK37" s="96" t="n">
        <v>14820</v>
      </c>
      <c r="BL37" s="96" t="n">
        <v>1623</v>
      </c>
      <c r="BM37" s="97" t="n">
        <v>20.6694560669456</v>
      </c>
    </row>
    <row r="38" s="5" customFormat="true" ht="15" hidden="false" customHeight="true" outlineLevel="0" collapsed="false">
      <c r="A38" s="52" t="s">
        <v>43</v>
      </c>
      <c r="B38" s="52"/>
      <c r="C38" s="50" t="n">
        <v>80523</v>
      </c>
      <c r="D38" s="50" t="n">
        <v>8175</v>
      </c>
      <c r="E38" s="51" t="n">
        <f aca="false">C38/$C$39</f>
        <v>132.221674876847</v>
      </c>
      <c r="F38" s="50" t="n">
        <v>74385</v>
      </c>
      <c r="G38" s="50" t="n">
        <v>8124</v>
      </c>
      <c r="H38" s="51" t="n">
        <v>122.142857142857</v>
      </c>
      <c r="I38" s="50" t="n">
        <v>87519</v>
      </c>
      <c r="J38" s="50" t="n">
        <v>9281</v>
      </c>
      <c r="K38" s="51" t="n">
        <v>126.91197853033</v>
      </c>
      <c r="L38" s="50" t="n">
        <v>95595</v>
      </c>
      <c r="M38" s="50" t="n">
        <v>9536</v>
      </c>
      <c r="N38" s="51" t="n">
        <v>136.759656652361</v>
      </c>
      <c r="O38" s="50" t="n">
        <v>95847</v>
      </c>
      <c r="P38" s="50" t="n">
        <v>9887</v>
      </c>
      <c r="Q38" s="51" t="n">
        <v>137.12017167382</v>
      </c>
      <c r="R38" s="50" t="n">
        <v>97571</v>
      </c>
      <c r="S38" s="50" t="n">
        <v>10801</v>
      </c>
      <c r="T38" s="51" t="n">
        <v>138.398581560284</v>
      </c>
      <c r="U38" s="50" t="n">
        <v>99436</v>
      </c>
      <c r="V38" s="50" t="n">
        <v>9966</v>
      </c>
      <c r="W38" s="51" t="n">
        <v>141.043971631206</v>
      </c>
      <c r="X38" s="50" t="n">
        <v>99601</v>
      </c>
      <c r="Y38" s="50" t="n">
        <v>10017</v>
      </c>
      <c r="Z38" s="51" t="n">
        <v>141.278014184397</v>
      </c>
      <c r="AA38" s="50" t="n">
        <v>101768</v>
      </c>
      <c r="AB38" s="50" t="n">
        <v>9768</v>
      </c>
      <c r="AC38" s="51" t="n">
        <v>142.7</v>
      </c>
      <c r="AD38" s="50" t="n">
        <v>97959</v>
      </c>
      <c r="AE38" s="50" t="n">
        <v>9749</v>
      </c>
      <c r="AF38" s="51" t="n">
        <v>138.9</v>
      </c>
      <c r="AG38" s="50" t="n">
        <v>97790</v>
      </c>
      <c r="AH38" s="50" t="n">
        <v>9870</v>
      </c>
      <c r="AI38" s="51" t="n">
        <v>137.2</v>
      </c>
      <c r="AJ38" s="50" t="n">
        <v>96640</v>
      </c>
      <c r="AK38" s="50" t="n">
        <v>9082</v>
      </c>
      <c r="AL38" s="51" t="n">
        <v>135.350140056022</v>
      </c>
      <c r="AM38" s="50" t="n">
        <v>93760</v>
      </c>
      <c r="AN38" s="50" t="n">
        <v>9539</v>
      </c>
      <c r="AO38" s="109" t="n">
        <v>131.3</v>
      </c>
      <c r="AP38" s="109" t="n">
        <v>94722</v>
      </c>
      <c r="AQ38" s="109" t="n">
        <v>8819</v>
      </c>
      <c r="AR38" s="109" t="n">
        <v>132.663865546219</v>
      </c>
      <c r="AS38" s="110" t="n">
        <v>100236</v>
      </c>
      <c r="AT38" s="110" t="n">
        <v>8220</v>
      </c>
      <c r="AU38" s="109" t="n">
        <v>140.386554621849</v>
      </c>
      <c r="AV38" s="111" t="n">
        <v>92881</v>
      </c>
      <c r="AW38" s="111" t="n">
        <v>8073</v>
      </c>
      <c r="AX38" s="112" t="n">
        <v>130.1</v>
      </c>
      <c r="AY38" s="111" t="n">
        <v>90348</v>
      </c>
      <c r="AZ38" s="111" t="n">
        <v>7740</v>
      </c>
      <c r="BA38" s="112" t="n">
        <v>126.53781512605</v>
      </c>
      <c r="BB38" s="111" t="n">
        <v>88209</v>
      </c>
      <c r="BC38" s="111" t="n">
        <v>7149</v>
      </c>
      <c r="BD38" s="112" t="n">
        <v>123.542016806723</v>
      </c>
      <c r="BE38" s="113" t="n">
        <v>80148</v>
      </c>
      <c r="BF38" s="113" t="n">
        <v>6140</v>
      </c>
      <c r="BG38" s="114" t="n">
        <v>112.252100840336</v>
      </c>
      <c r="BH38" s="113" t="n">
        <v>81964</v>
      </c>
      <c r="BI38" s="113" t="n">
        <v>6493</v>
      </c>
      <c r="BJ38" s="114" t="n">
        <v>114.31520223152</v>
      </c>
      <c r="BK38" s="113" t="n">
        <v>84962</v>
      </c>
      <c r="BL38" s="113" t="n">
        <v>6860</v>
      </c>
      <c r="BM38" s="114" t="n">
        <v>118.496513249651</v>
      </c>
    </row>
    <row r="39" s="5" customFormat="true" ht="15" hidden="false" customHeight="true" outlineLevel="0" collapsed="false">
      <c r="A39" s="53" t="s">
        <v>44</v>
      </c>
      <c r="B39" s="53"/>
      <c r="C39" s="55" t="n">
        <v>609</v>
      </c>
      <c r="D39" s="55" t="n">
        <v>72</v>
      </c>
      <c r="E39" s="56"/>
      <c r="F39" s="55" t="n">
        <v>609</v>
      </c>
      <c r="G39" s="55" t="n">
        <v>72</v>
      </c>
      <c r="H39" s="56" t="n">
        <v>1</v>
      </c>
      <c r="I39" s="55" t="n">
        <v>699</v>
      </c>
      <c r="J39" s="55" t="n">
        <v>76</v>
      </c>
      <c r="K39" s="56" t="n">
        <v>1.01362530413625</v>
      </c>
      <c r="L39" s="55" t="n">
        <v>699</v>
      </c>
      <c r="M39" s="55" t="n">
        <v>76</v>
      </c>
      <c r="N39" s="56"/>
      <c r="O39" s="55" t="n">
        <v>699</v>
      </c>
      <c r="P39" s="55" t="n">
        <v>76</v>
      </c>
      <c r="Q39" s="56"/>
      <c r="R39" s="55" t="n">
        <v>705</v>
      </c>
      <c r="S39" s="55" t="n">
        <v>76</v>
      </c>
      <c r="T39" s="56"/>
      <c r="U39" s="55" t="n">
        <v>705</v>
      </c>
      <c r="V39" s="55" t="n">
        <v>76</v>
      </c>
      <c r="W39" s="56"/>
      <c r="X39" s="55" t="n">
        <v>705</v>
      </c>
      <c r="Y39" s="55" t="n">
        <v>76</v>
      </c>
      <c r="Z39" s="56"/>
      <c r="AA39" s="55" t="s">
        <v>80</v>
      </c>
      <c r="AB39" s="55" t="n">
        <v>76</v>
      </c>
      <c r="AC39" s="56"/>
      <c r="AD39" s="55" t="n">
        <v>713</v>
      </c>
      <c r="AE39" s="55" t="n">
        <v>76</v>
      </c>
      <c r="AF39" s="56"/>
      <c r="AG39" s="55" t="n">
        <v>713</v>
      </c>
      <c r="AH39" s="55" t="n">
        <v>76</v>
      </c>
      <c r="AI39" s="56"/>
      <c r="AJ39" s="55" t="n">
        <v>714</v>
      </c>
      <c r="AK39" s="55" t="n">
        <v>76</v>
      </c>
      <c r="AL39" s="56"/>
      <c r="AM39" s="115" t="n">
        <v>714</v>
      </c>
      <c r="AN39" s="115" t="n">
        <v>76</v>
      </c>
      <c r="AO39" s="116"/>
      <c r="AP39" s="116" t="n">
        <v>714</v>
      </c>
      <c r="AQ39" s="116" t="n">
        <v>76</v>
      </c>
      <c r="AR39" s="116"/>
      <c r="AS39" s="117" t="n">
        <v>714</v>
      </c>
      <c r="AT39" s="117" t="n">
        <v>76</v>
      </c>
      <c r="AU39" s="116"/>
      <c r="AV39" s="118" t="n">
        <v>714</v>
      </c>
      <c r="AW39" s="118" t="n">
        <v>76</v>
      </c>
      <c r="AX39" s="119"/>
      <c r="AY39" s="120" t="n">
        <v>714</v>
      </c>
      <c r="AZ39" s="120" t="n">
        <v>76</v>
      </c>
      <c r="BA39" s="121"/>
      <c r="BB39" s="120" t="n">
        <v>714</v>
      </c>
      <c r="BC39" s="120" t="n">
        <v>76</v>
      </c>
      <c r="BD39" s="121"/>
      <c r="BE39" s="120" t="n">
        <v>714</v>
      </c>
      <c r="BF39" s="120" t="n">
        <v>76</v>
      </c>
      <c r="BG39" s="121"/>
      <c r="BH39" s="118" t="n">
        <v>717</v>
      </c>
      <c r="BI39" s="118" t="n">
        <v>78</v>
      </c>
      <c r="BJ39" s="119"/>
      <c r="BK39" s="118" t="n">
        <v>717</v>
      </c>
      <c r="BL39" s="118" t="n">
        <v>78</v>
      </c>
      <c r="BM39" s="119"/>
    </row>
    <row r="40" s="5" customFormat="true" ht="18" hidden="false" customHeight="true" outlineLevel="0" collapsed="false">
      <c r="A40" s="57" t="s">
        <v>45</v>
      </c>
      <c r="B40" s="57"/>
      <c r="C40" s="7"/>
      <c r="D40" s="7"/>
      <c r="E40" s="7"/>
      <c r="F40" s="7"/>
      <c r="G40" s="7"/>
      <c r="H40" s="7"/>
      <c r="I40" s="7"/>
      <c r="J40" s="7"/>
      <c r="K40" s="7"/>
      <c r="L40" s="57"/>
      <c r="M40" s="57"/>
      <c r="N40" s="57"/>
      <c r="O40" s="57"/>
      <c r="P40" s="57"/>
      <c r="Q40" s="57"/>
      <c r="R40" s="57"/>
      <c r="S40" s="57"/>
      <c r="T40" s="57"/>
      <c r="U40" s="122"/>
      <c r="X40" s="57"/>
      <c r="Y40" s="57"/>
      <c r="Z40" s="57"/>
      <c r="AA40" s="123" t="s">
        <v>81</v>
      </c>
      <c r="AD40" s="123"/>
      <c r="AJ40" s="123"/>
    </row>
    <row r="41" customFormat="false" ht="18" hidden="false" customHeight="true" outlineLevel="0" collapsed="false">
      <c r="A41" s="124" t="s">
        <v>82</v>
      </c>
      <c r="C41" s="125"/>
      <c r="D41" s="125"/>
      <c r="E41" s="125"/>
      <c r="U41" s="12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8" hidden="false" customHeight="true" outlineLevel="0" collapsed="false">
      <c r="A42" s="124" t="s">
        <v>83</v>
      </c>
      <c r="C42" s="125"/>
      <c r="D42" s="125"/>
      <c r="E42" s="125"/>
      <c r="U42" s="12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8" hidden="false" customHeight="true" outlineLevel="0" collapsed="false">
      <c r="A43" s="124" t="s">
        <v>84</v>
      </c>
      <c r="C43" s="125"/>
      <c r="D43" s="125"/>
      <c r="E43" s="125"/>
      <c r="U43" s="12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8" hidden="false" customHeight="true" outlineLevel="0" collapsed="false">
      <c r="A44" s="124" t="s">
        <v>85</v>
      </c>
      <c r="C44" s="126"/>
      <c r="D44" s="126"/>
      <c r="E44" s="126"/>
      <c r="U44" s="12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8" hidden="false" customHeight="true" outlineLevel="0" collapsed="false">
      <c r="A45" s="124" t="s">
        <v>86</v>
      </c>
      <c r="C45" s="125"/>
      <c r="D45" s="125"/>
      <c r="E45" s="125"/>
      <c r="U45" s="122"/>
      <c r="V45" s="5"/>
      <c r="W45" s="5"/>
      <c r="X45" s="127"/>
      <c r="Y45" s="5"/>
      <c r="Z45" s="5"/>
      <c r="AA45" s="5"/>
      <c r="AB45" s="5"/>
      <c r="AC45" s="5"/>
      <c r="AD45" s="5"/>
      <c r="AE45" s="5"/>
      <c r="AF45" s="5"/>
    </row>
    <row r="46" customFormat="false" ht="18" hidden="false" customHeight="true" outlineLevel="0" collapsed="false">
      <c r="A46" s="124" t="s">
        <v>87</v>
      </c>
      <c r="C46" s="125"/>
      <c r="D46" s="125"/>
      <c r="E46" s="125"/>
      <c r="U46" s="12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.95" hidden="false" customHeight="true" outlineLevel="0" collapsed="false">
      <c r="A47" s="124" t="s">
        <v>88</v>
      </c>
      <c r="C47" s="125"/>
      <c r="D47" s="125"/>
      <c r="E47" s="125"/>
      <c r="U47" s="12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U48" s="122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U49" s="122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U50" s="122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U51" s="122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U52" s="122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U53" s="122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U54" s="122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U55" s="122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2.75" hidden="false" customHeight="false" outlineLevel="0" collapsed="false"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X93" s="5"/>
      <c r="Y93" s="5"/>
      <c r="Z93" s="5"/>
      <c r="AA93" s="5"/>
      <c r="AB93" s="5"/>
      <c r="AC93" s="5"/>
      <c r="AD93" s="5"/>
      <c r="AE93" s="5"/>
      <c r="AF93" s="5"/>
    </row>
  </sheetData>
  <mergeCells count="93">
    <mergeCell ref="J3:K3"/>
    <mergeCell ref="A4:B7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C5:D5"/>
    <mergeCell ref="E5:E7"/>
    <mergeCell ref="F5:G5"/>
    <mergeCell ref="H5:H7"/>
    <mergeCell ref="I5:J5"/>
    <mergeCell ref="K5:K7"/>
    <mergeCell ref="L5:M5"/>
    <mergeCell ref="N5:N7"/>
    <mergeCell ref="O5:P5"/>
    <mergeCell ref="Q5:Q7"/>
    <mergeCell ref="R5:S5"/>
    <mergeCell ref="T5:T7"/>
    <mergeCell ref="U5:V5"/>
    <mergeCell ref="W5:W7"/>
    <mergeCell ref="X5:Y5"/>
    <mergeCell ref="Z5:Z7"/>
    <mergeCell ref="AA5:AB5"/>
    <mergeCell ref="AC5:AC7"/>
    <mergeCell ref="AD5:AE5"/>
    <mergeCell ref="AF5:AF7"/>
    <mergeCell ref="AG5:AH5"/>
    <mergeCell ref="AI5:AI7"/>
    <mergeCell ref="AJ5:AK5"/>
    <mergeCell ref="AL5:AL7"/>
    <mergeCell ref="AM5:AN5"/>
    <mergeCell ref="AO5:AO7"/>
    <mergeCell ref="AP5:AQ5"/>
    <mergeCell ref="AR5:AR7"/>
    <mergeCell ref="AS5:AT5"/>
    <mergeCell ref="AU5:AU7"/>
    <mergeCell ref="AV5:AW5"/>
    <mergeCell ref="AX5:AX7"/>
    <mergeCell ref="AY5:AZ5"/>
    <mergeCell ref="BA5:BA7"/>
    <mergeCell ref="BB5:BC5"/>
    <mergeCell ref="BD5:BD7"/>
    <mergeCell ref="BE5:BF5"/>
    <mergeCell ref="BG5:BG7"/>
    <mergeCell ref="BH5:BI5"/>
    <mergeCell ref="BJ5:BJ7"/>
    <mergeCell ref="BK5:BL5"/>
    <mergeCell ref="BM5:BM7"/>
    <mergeCell ref="D6:D7"/>
    <mergeCell ref="G6:G7"/>
    <mergeCell ref="J6:J7"/>
    <mergeCell ref="M6:M7"/>
    <mergeCell ref="P6:P7"/>
    <mergeCell ref="S6:S7"/>
    <mergeCell ref="V6:V7"/>
    <mergeCell ref="Y6:Y7"/>
    <mergeCell ref="AB6:AB7"/>
    <mergeCell ref="AE6:AE7"/>
    <mergeCell ref="AH6:AH7"/>
    <mergeCell ref="AK6:AK7"/>
    <mergeCell ref="AN6:AN7"/>
    <mergeCell ref="AQ6:AQ7"/>
    <mergeCell ref="AT6:AT7"/>
    <mergeCell ref="AW6:AW7"/>
    <mergeCell ref="AZ6:AZ7"/>
    <mergeCell ref="BC6:BC7"/>
    <mergeCell ref="BF6:BF7"/>
    <mergeCell ref="BI6:BI7"/>
    <mergeCell ref="BL6:BL7"/>
    <mergeCell ref="A8:A22"/>
    <mergeCell ref="A23:A27"/>
    <mergeCell ref="A28:A33"/>
    <mergeCell ref="A34:A35"/>
    <mergeCell ref="A36:A37"/>
    <mergeCell ref="A38:B38"/>
    <mergeCell ref="A39:B39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0:22:46Z</dcterms:created>
  <dc:creator>秋田市</dc:creator>
  <dc:description/>
  <dc:language>en-US</dc:language>
  <cp:lastModifiedBy>千葉　純貴</cp:lastModifiedBy>
  <cp:lastPrinted>2009-02-26T23:32:51Z</cp:lastPrinted>
  <dcterms:modified xsi:type="dcterms:W3CDTF">2025-02-06T00:36:25Z</dcterms:modified>
  <cp:revision>0</cp:revision>
  <dc:subject/>
  <dc:title/>
</cp:coreProperties>
</file>