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R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１６０　市　民　経　済　計　算　総　括　表</t>
  </si>
  <si>
    <t xml:space="preserve">各年度間</t>
  </si>
  <si>
    <t xml:space="preserve">区分</t>
  </si>
  <si>
    <t xml:space="preserve">対前年度増加率（％）</t>
  </si>
  <si>
    <t xml:space="preserve">平成３０年度</t>
  </si>
  <si>
    <t xml:space="preserve">令和元年度</t>
  </si>
  <si>
    <t xml:space="preserve">２</t>
  </si>
  <si>
    <t xml:space="preserve">３</t>
  </si>
  <si>
    <t xml:space="preserve">４</t>
  </si>
  <si>
    <t xml:space="preserve">元</t>
  </si>
  <si>
    <t xml:space="preserve">所　　得　　総　　額</t>
  </si>
  <si>
    <r>
      <rPr>
        <sz val="10"/>
        <rFont val="Noto Sans"/>
        <family val="2"/>
      </rPr>
      <t xml:space="preserve">秋 田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市内総生産</t>
  </si>
  <si>
    <t xml:space="preserve">市民所得の分配</t>
  </si>
  <si>
    <t xml:space="preserve">秋 田 県
（百万円）</t>
  </si>
  <si>
    <r>
      <rPr>
        <sz val="10"/>
        <rFont val="Noto Sans"/>
        <family val="2"/>
      </rPr>
      <t xml:space="preserve">県内総生産
（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内総生産
（実質</t>
    </r>
    <r>
      <rPr>
        <sz val="10"/>
        <rFont val="ＭＳ 明朝"/>
        <family val="1"/>
        <charset val="128"/>
      </rPr>
      <t xml:space="preserve">)</t>
    </r>
  </si>
  <si>
    <t xml:space="preserve">県民所得の分配</t>
  </si>
  <si>
    <t xml:space="preserve">全　　国
（億円）</t>
  </si>
  <si>
    <r>
      <rPr>
        <sz val="10"/>
        <rFont val="Noto Sans"/>
        <family val="2"/>
      </rPr>
      <t xml:space="preserve">国内総生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総生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</t>
    </r>
    <r>
      <rPr>
        <sz val="10"/>
        <rFont val="ＭＳ 明朝"/>
        <family val="1"/>
        <charset val="128"/>
      </rPr>
      <t xml:space="preserve">)</t>
    </r>
  </si>
  <si>
    <t xml:space="preserve">国民所得の分配</t>
  </si>
  <si>
    <t xml:space="preserve">人　　口</t>
  </si>
  <si>
    <t xml:space="preserve">　　　　秋　　田　　市　（人）</t>
  </si>
  <si>
    <t xml:space="preserve">　　　　秋　　田　　県　（人）</t>
  </si>
  <si>
    <t xml:space="preserve">　　　　全　　　　　国 （千人）</t>
  </si>
  <si>
    <t xml:space="preserve">人口一人
当たり所得</t>
  </si>
  <si>
    <r>
      <rPr>
        <sz val="10"/>
        <rFont val="Noto Sans"/>
        <family val="2"/>
      </rPr>
      <t xml:space="preserve">秋 田 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秋 田 県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　　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一人当たり所得
対全国比</t>
  </si>
  <si>
    <t xml:space="preserve">秋 田 市
（％）</t>
  </si>
  <si>
    <t xml:space="preserve">秋 田 県
（％）</t>
  </si>
  <si>
    <t xml:space="preserve">　資料　秋田市情報統計課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３年度は、過去の公表数値と異なっている。</t>
    </r>
  </si>
  <si>
    <t xml:space="preserve">　　　　２　県・市の総生産・分配は秋田県調査統計課「秋田県県民経済計算」および「秋田県市町村民経済計算」の数値による。 </t>
  </si>
  <si>
    <r>
      <rPr>
        <sz val="10"/>
        <rFont val="Noto Sans"/>
        <family val="2"/>
      </rPr>
      <t xml:space="preserve">　　　　３　秋田県の人口は、総務省統計局「人口推計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および「国勢調査」、秋田市の人口は</t>
    </r>
  </si>
  <si>
    <r>
      <rPr>
        <sz val="10"/>
        <rFont val="Noto Sans"/>
        <family val="2"/>
      </rPr>
      <t xml:space="preserve">　　　　　「秋田市年齢別・地区別人口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および「国勢調査」による。</t>
    </r>
  </si>
  <si>
    <t xml:space="preserve">　　　　４　全国の総生産・分配は内閣府経済社会総合研究所「国民経済計算年次推計」の数値による。 </t>
  </si>
  <si>
    <t xml:space="preserve">　　　　５　全国の人口は内閣府経済社会総合研究所「国民経済計算年次推計」の資料数値による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;&quot;△ &quot;#,##0.0"/>
    <numFmt numFmtId="168" formatCode="[$-409]#,##0_);[RED]\(#,##0\)"/>
    <numFmt numFmtId="169" formatCode="#,##0_);[RED]\(#,##0\)"/>
    <numFmt numFmtId="170" formatCode="#,##0.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5"/>
    <col collapsed="false" customWidth="true" hidden="false" outlineLevel="0" max="3" min="3" style="2" width="20.62"/>
    <col collapsed="false" customWidth="true" hidden="false" outlineLevel="0" max="8" min="4" style="2" width="12.62"/>
    <col collapsed="false" customWidth="true" hidden="false" outlineLevel="0" max="12" min="9" style="2" width="9.99"/>
    <col collapsed="false" customWidth="false" hidden="false" outlineLevel="0" max="257" min="13" style="2" width="11.3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.95" hidden="false" customHeight="true" outlineLevel="0" collapsed="false">
      <c r="A2" s="5"/>
    </row>
    <row r="3" s="6" customFormat="true" ht="18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8"/>
      <c r="J3" s="8"/>
      <c r="L3" s="9" t="s">
        <v>1</v>
      </c>
    </row>
    <row r="4" s="6" customFormat="true" ht="18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2" t="s">
        <v>3</v>
      </c>
      <c r="J4" s="12"/>
      <c r="K4" s="12"/>
      <c r="L4" s="12"/>
      <c r="M4" s="13"/>
    </row>
    <row r="5" s="6" customFormat="true" ht="18" hidden="false" customHeight="true" outlineLevel="0" collapsed="false">
      <c r="A5" s="10"/>
      <c r="B5" s="10"/>
      <c r="C5" s="10"/>
      <c r="D5" s="14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4" t="s">
        <v>7</v>
      </c>
      <c r="L5" s="14" t="s">
        <v>8</v>
      </c>
    </row>
    <row r="6" s="6" customFormat="true" ht="24.95" hidden="false" customHeight="true" outlineLevel="0" collapsed="false">
      <c r="A6" s="16" t="s">
        <v>10</v>
      </c>
      <c r="B6" s="17" t="s">
        <v>11</v>
      </c>
      <c r="C6" s="18" t="s">
        <v>12</v>
      </c>
      <c r="D6" s="19" t="n">
        <v>1279862</v>
      </c>
      <c r="E6" s="19" t="n">
        <v>1275430</v>
      </c>
      <c r="F6" s="19" t="n">
        <v>1212566</v>
      </c>
      <c r="G6" s="19" t="n">
        <v>1244850</v>
      </c>
      <c r="H6" s="19" t="n">
        <v>1246073</v>
      </c>
      <c r="I6" s="20" t="n">
        <f aca="false">(+E6/D6-1)*100</f>
        <v>-0.346287334103212</v>
      </c>
      <c r="J6" s="20" t="n">
        <f aca="false">(+F6/E6-1)*100</f>
        <v>-4.92884752593243</v>
      </c>
      <c r="K6" s="20" t="n">
        <f aca="false">(+G6/F6-1)*100</f>
        <v>2.66245301286694</v>
      </c>
      <c r="L6" s="20" t="n">
        <f aca="false">(+H6/G6-1)*100</f>
        <v>0.0982447684459986</v>
      </c>
      <c r="M6" s="21"/>
      <c r="N6" s="21"/>
      <c r="O6" s="21"/>
      <c r="P6" s="21"/>
    </row>
    <row r="7" s="6" customFormat="true" ht="24.95" hidden="false" customHeight="true" outlineLevel="0" collapsed="false">
      <c r="A7" s="16"/>
      <c r="B7" s="17"/>
      <c r="C7" s="18" t="s">
        <v>13</v>
      </c>
      <c r="D7" s="22" t="n">
        <v>929564</v>
      </c>
      <c r="E7" s="22" t="n">
        <v>937466</v>
      </c>
      <c r="F7" s="22" t="n">
        <v>878714</v>
      </c>
      <c r="G7" s="22" t="n">
        <v>916076</v>
      </c>
      <c r="H7" s="22" t="n">
        <v>918329</v>
      </c>
      <c r="I7" s="23" t="n">
        <f aca="false">(+E7/D7-1)*100</f>
        <v>0.850075949584972</v>
      </c>
      <c r="J7" s="23" t="n">
        <f aca="false">(+F7/E7-1)*100</f>
        <v>-6.26710728709095</v>
      </c>
      <c r="K7" s="23" t="n">
        <f aca="false">(+G7/F7-1)*100</f>
        <v>4.25189538348085</v>
      </c>
      <c r="L7" s="23" t="n">
        <f aca="false">(+H7/G7-1)*100</f>
        <v>0.245940293163449</v>
      </c>
      <c r="M7" s="21"/>
      <c r="N7" s="21"/>
      <c r="O7" s="21"/>
      <c r="P7" s="21"/>
    </row>
    <row r="8" s="6" customFormat="true" ht="24.95" hidden="false" customHeight="true" outlineLevel="0" collapsed="false">
      <c r="A8" s="16"/>
      <c r="B8" s="17" t="s">
        <v>14</v>
      </c>
      <c r="C8" s="24" t="s">
        <v>15</v>
      </c>
      <c r="D8" s="25" t="n">
        <v>3522957</v>
      </c>
      <c r="E8" s="25" t="n">
        <v>3556275</v>
      </c>
      <c r="F8" s="25" t="n">
        <v>3460621</v>
      </c>
      <c r="G8" s="25" t="n">
        <v>3544291</v>
      </c>
      <c r="H8" s="25" t="n">
        <v>3629335</v>
      </c>
      <c r="I8" s="23" t="n">
        <f aca="false">(+E8/D8-1)*100</f>
        <v>0.945739615896524</v>
      </c>
      <c r="J8" s="23" t="n">
        <f aca="false">(+F8/E8-1)*100</f>
        <v>-2.68972450105799</v>
      </c>
      <c r="K8" s="23" t="n">
        <f aca="false">(+G8/F8-1)*100</f>
        <v>2.41777415093996</v>
      </c>
      <c r="L8" s="23" t="n">
        <f aca="false">(+H8/G8-1)*100</f>
        <v>2.39946437806602</v>
      </c>
      <c r="M8" s="21"/>
      <c r="N8" s="21"/>
      <c r="O8" s="21"/>
      <c r="P8" s="21"/>
    </row>
    <row r="9" s="6" customFormat="true" ht="24.95" hidden="false" customHeight="true" outlineLevel="0" collapsed="false">
      <c r="A9" s="16"/>
      <c r="B9" s="17"/>
      <c r="C9" s="24" t="s">
        <v>16</v>
      </c>
      <c r="D9" s="25" t="n">
        <v>3496516</v>
      </c>
      <c r="E9" s="25" t="n">
        <v>3525213</v>
      </c>
      <c r="F9" s="25" t="n">
        <v>3408142</v>
      </c>
      <c r="G9" s="25" t="n">
        <v>3499636</v>
      </c>
      <c r="H9" s="25" t="n">
        <v>3610533</v>
      </c>
      <c r="I9" s="23" t="n">
        <f aca="false">(+E9/D9-1)*100</f>
        <v>0.820731265064989</v>
      </c>
      <c r="J9" s="23" t="n">
        <f aca="false">(+F9/E9-1)*100</f>
        <v>-3.32096244964488</v>
      </c>
      <c r="K9" s="23" t="n">
        <f aca="false">(+G9/F9-1)*100</f>
        <v>2.68457124145649</v>
      </c>
      <c r="L9" s="23" t="n">
        <f aca="false">(+H9/G9-1)*100</f>
        <v>3.16881527107391</v>
      </c>
      <c r="M9" s="21"/>
      <c r="N9" s="21"/>
      <c r="O9" s="21"/>
      <c r="P9" s="21"/>
    </row>
    <row r="10" s="6" customFormat="true" ht="24.95" hidden="false" customHeight="true" outlineLevel="0" collapsed="false">
      <c r="A10" s="16"/>
      <c r="B10" s="17"/>
      <c r="C10" s="24" t="s">
        <v>17</v>
      </c>
      <c r="D10" s="25" t="n">
        <v>2561332</v>
      </c>
      <c r="E10" s="25" t="n">
        <v>2593065</v>
      </c>
      <c r="F10" s="25" t="n">
        <v>2437069</v>
      </c>
      <c r="G10" s="25" t="n">
        <v>2534604</v>
      </c>
      <c r="H10" s="25" t="n">
        <v>2575304</v>
      </c>
      <c r="I10" s="23" t="n">
        <f aca="false">(+E10/D10-1)*100</f>
        <v>1.23892568398005</v>
      </c>
      <c r="J10" s="23" t="n">
        <f aca="false">(+F10/E10-1)*100</f>
        <v>-6.01589238989382</v>
      </c>
      <c r="K10" s="23" t="n">
        <f aca="false">(+G10/F10-1)*100</f>
        <v>4.00214355851229</v>
      </c>
      <c r="L10" s="23" t="n">
        <f aca="false">(+H10/G10-1)*100</f>
        <v>1.60577352517395</v>
      </c>
      <c r="M10" s="21"/>
      <c r="N10" s="21"/>
      <c r="O10" s="21"/>
      <c r="P10" s="21"/>
    </row>
    <row r="11" s="6" customFormat="true" ht="24.95" hidden="false" customHeight="true" outlineLevel="0" collapsed="false">
      <c r="A11" s="16"/>
      <c r="B11" s="17" t="s">
        <v>18</v>
      </c>
      <c r="C11" s="24" t="s">
        <v>19</v>
      </c>
      <c r="D11" s="25" t="n">
        <v>5565705</v>
      </c>
      <c r="E11" s="25" t="n">
        <v>5568454</v>
      </c>
      <c r="F11" s="25" t="n">
        <v>5390091</v>
      </c>
      <c r="G11" s="25" t="n">
        <v>5536423</v>
      </c>
      <c r="H11" s="25" t="n">
        <v>5664897</v>
      </c>
      <c r="I11" s="23" t="n">
        <f aca="false">(+E11/D11-1)*100</f>
        <v>0.0493917661823717</v>
      </c>
      <c r="J11" s="23" t="n">
        <f aca="false">(+F11/E11-1)*100</f>
        <v>-3.20309730492521</v>
      </c>
      <c r="K11" s="23" t="n">
        <f aca="false">(+G11/F11-1)*100</f>
        <v>2.71483357145548</v>
      </c>
      <c r="L11" s="23" t="n">
        <f aca="false">(+H11/G11-1)*100</f>
        <v>2.32052355826136</v>
      </c>
      <c r="M11" s="21"/>
      <c r="N11" s="21"/>
      <c r="O11" s="21"/>
      <c r="P11" s="21"/>
    </row>
    <row r="12" s="6" customFormat="true" ht="24.95" hidden="false" customHeight="true" outlineLevel="0" collapsed="false">
      <c r="A12" s="16"/>
      <c r="B12" s="17"/>
      <c r="C12" s="24" t="s">
        <v>20</v>
      </c>
      <c r="D12" s="26" t="n">
        <v>5545338</v>
      </c>
      <c r="E12" s="25" t="n">
        <v>5501608</v>
      </c>
      <c r="F12" s="26" t="n">
        <v>5287977</v>
      </c>
      <c r="G12" s="25" t="n">
        <v>5436493</v>
      </c>
      <c r="H12" s="25" t="n">
        <v>5518139</v>
      </c>
      <c r="I12" s="23" t="n">
        <f aca="false">(+E12/D12-1)*100</f>
        <v>-0.788590343816731</v>
      </c>
      <c r="J12" s="23" t="n">
        <f aca="false">(+F12/E12-1)*100</f>
        <v>-3.8830647330744</v>
      </c>
      <c r="K12" s="23" t="n">
        <f aca="false">(+G12/F12-1)*100</f>
        <v>2.80855987081639</v>
      </c>
      <c r="L12" s="23" t="n">
        <f aca="false">(+H12/G12-1)*100</f>
        <v>1.50181376118759</v>
      </c>
      <c r="M12" s="21"/>
      <c r="N12" s="21"/>
      <c r="O12" s="21"/>
      <c r="P12" s="21"/>
    </row>
    <row r="13" s="6" customFormat="true" ht="24.95" hidden="false" customHeight="true" outlineLevel="0" collapsed="false">
      <c r="A13" s="16"/>
      <c r="B13" s="17"/>
      <c r="C13" s="24" t="s">
        <v>21</v>
      </c>
      <c r="D13" s="25" t="n">
        <v>4030991</v>
      </c>
      <c r="E13" s="25" t="n">
        <v>4024792</v>
      </c>
      <c r="F13" s="25" t="n">
        <v>3759980</v>
      </c>
      <c r="G13" s="25" t="n">
        <v>3957723</v>
      </c>
      <c r="H13" s="25" t="n">
        <v>4089538</v>
      </c>
      <c r="I13" s="23" t="n">
        <f aca="false">(+E13/D13-1)*100</f>
        <v>-0.153783523704221</v>
      </c>
      <c r="J13" s="23" t="n">
        <f aca="false">(+F13/E13-1)*100</f>
        <v>-6.57952013420817</v>
      </c>
      <c r="K13" s="23" t="n">
        <f aca="false">(+G13/F13-1)*100</f>
        <v>5.25915031462934</v>
      </c>
      <c r="L13" s="23" t="n">
        <f aca="false">(+H13/G13-1)*100</f>
        <v>3.33057669776282</v>
      </c>
      <c r="M13" s="21"/>
      <c r="N13" s="21"/>
      <c r="O13" s="21"/>
      <c r="P13" s="21"/>
    </row>
    <row r="14" s="6" customFormat="true" ht="24.95" hidden="false" customHeight="true" outlineLevel="0" collapsed="false">
      <c r="A14" s="16" t="s">
        <v>22</v>
      </c>
      <c r="B14" s="27" t="s">
        <v>23</v>
      </c>
      <c r="C14" s="27"/>
      <c r="D14" s="25" t="n">
        <v>308482</v>
      </c>
      <c r="E14" s="25" t="n">
        <v>306178</v>
      </c>
      <c r="F14" s="25" t="n">
        <v>307672</v>
      </c>
      <c r="G14" s="25" t="n">
        <v>305586</v>
      </c>
      <c r="H14" s="25" t="n">
        <v>303048</v>
      </c>
      <c r="I14" s="23" t="n">
        <f aca="false">(+E14/D14-1)*100</f>
        <v>-0.746883124461073</v>
      </c>
      <c r="J14" s="23" t="n">
        <f aca="false">(+F14/E14-1)*100</f>
        <v>0.487951453076319</v>
      </c>
      <c r="K14" s="23" t="n">
        <f aca="false">(+G14/F14-1)*100</f>
        <v>-0.677994747653343</v>
      </c>
      <c r="L14" s="23" t="n">
        <f aca="false">(+H14/G14-1)*100</f>
        <v>-0.830535430288037</v>
      </c>
      <c r="M14" s="21"/>
      <c r="N14" s="21"/>
      <c r="O14" s="21"/>
      <c r="P14" s="21"/>
    </row>
    <row r="15" s="6" customFormat="true" ht="24.95" hidden="false" customHeight="true" outlineLevel="0" collapsed="false">
      <c r="A15" s="16"/>
      <c r="B15" s="27" t="s">
        <v>24</v>
      </c>
      <c r="C15" s="27"/>
      <c r="D15" s="25" t="n">
        <v>985366</v>
      </c>
      <c r="E15" s="25" t="n">
        <v>972164</v>
      </c>
      <c r="F15" s="25" t="n">
        <v>959502</v>
      </c>
      <c r="G15" s="25" t="n">
        <v>944902</v>
      </c>
      <c r="H15" s="25" t="n">
        <v>929901</v>
      </c>
      <c r="I15" s="23" t="n">
        <f aca="false">(+E15/D15-1)*100</f>
        <v>-1.33980673171187</v>
      </c>
      <c r="J15" s="23" t="n">
        <f aca="false">(+F15/E15-1)*100</f>
        <v>-1.30245514131361</v>
      </c>
      <c r="K15" s="23" t="n">
        <f aca="false">(+G15/F15-1)*100</f>
        <v>-1.52162267509603</v>
      </c>
      <c r="L15" s="23" t="n">
        <f aca="false">(+H15/G15-1)*100</f>
        <v>-1.58757204450832</v>
      </c>
      <c r="M15" s="21"/>
      <c r="N15" s="21"/>
      <c r="O15" s="21"/>
      <c r="P15" s="21"/>
    </row>
    <row r="16" s="6" customFormat="true" ht="24.95" hidden="false" customHeight="true" outlineLevel="0" collapsed="false">
      <c r="A16" s="16"/>
      <c r="B16" s="27" t="s">
        <v>25</v>
      </c>
      <c r="C16" s="27"/>
      <c r="D16" s="28" t="n">
        <v>126727</v>
      </c>
      <c r="E16" s="28" t="n">
        <v>126525</v>
      </c>
      <c r="F16" s="28" t="n">
        <v>126161</v>
      </c>
      <c r="G16" s="25" t="n">
        <v>125513</v>
      </c>
      <c r="H16" s="25" t="n">
        <v>124925</v>
      </c>
      <c r="I16" s="23" t="n">
        <f aca="false">(+E16/D16-1)*100</f>
        <v>-0.15939776054037</v>
      </c>
      <c r="J16" s="23" t="n">
        <f aca="false">(+F16/E16-1)*100</f>
        <v>-0.287690179806366</v>
      </c>
      <c r="K16" s="23" t="n">
        <f aca="false">(+G16/F16-1)*100</f>
        <v>-0.513629410039551</v>
      </c>
      <c r="L16" s="23" t="n">
        <f aca="false">(+H16/G16-1)*100</f>
        <v>-0.468477368878129</v>
      </c>
      <c r="M16" s="21"/>
      <c r="N16" s="21"/>
      <c r="O16" s="21"/>
      <c r="P16" s="21"/>
    </row>
    <row r="17" s="6" customFormat="true" ht="24.95" hidden="false" customHeight="true" outlineLevel="0" collapsed="false">
      <c r="A17" s="29" t="s">
        <v>26</v>
      </c>
      <c r="B17" s="30" t="s">
        <v>27</v>
      </c>
      <c r="C17" s="18" t="s">
        <v>13</v>
      </c>
      <c r="D17" s="31" t="n">
        <f aca="false">ROUND(+D7/D14*1000,0)</f>
        <v>3013</v>
      </c>
      <c r="E17" s="31" t="n">
        <f aca="false">ROUND(+E7/E14*1000,0)</f>
        <v>3062</v>
      </c>
      <c r="F17" s="31" t="n">
        <f aca="false">ROUND(+F7/F14*1000,0)</f>
        <v>2856</v>
      </c>
      <c r="G17" s="31" t="n">
        <f aca="false">ROUND(+G7/G14*1000,0)</f>
        <v>2998</v>
      </c>
      <c r="H17" s="31" t="n">
        <f aca="false">ROUND(+H7/H14*1000,0)</f>
        <v>3030</v>
      </c>
      <c r="I17" s="23" t="n">
        <f aca="false">(+E17/D17-1)*100</f>
        <v>1.62628609359443</v>
      </c>
      <c r="J17" s="23" t="n">
        <f aca="false">(+F17/E17-1)*100</f>
        <v>-6.72762900065317</v>
      </c>
      <c r="K17" s="23" t="n">
        <f aca="false">(+G17/F17-1)*100</f>
        <v>4.97198879551821</v>
      </c>
      <c r="L17" s="23" t="n">
        <f aca="false">(+H17/G17-1)*100</f>
        <v>1.06737825216812</v>
      </c>
      <c r="M17" s="21"/>
      <c r="N17" s="21"/>
      <c r="O17" s="21"/>
      <c r="P17" s="21"/>
    </row>
    <row r="18" s="6" customFormat="true" ht="24.95" hidden="false" customHeight="true" outlineLevel="0" collapsed="false">
      <c r="A18" s="29"/>
      <c r="B18" s="17" t="s">
        <v>28</v>
      </c>
      <c r="C18" s="18" t="s">
        <v>17</v>
      </c>
      <c r="D18" s="31" t="n">
        <f aca="false">ROUND(+D10/D15*1000,0)</f>
        <v>2599</v>
      </c>
      <c r="E18" s="31" t="n">
        <f aca="false">ROUND(+E10/E15*1000,0)</f>
        <v>2667</v>
      </c>
      <c r="F18" s="31" t="n">
        <f aca="false">ROUND(+F10/F15*1000,0)</f>
        <v>2540</v>
      </c>
      <c r="G18" s="31" t="n">
        <f aca="false">ROUND(+G10/G15*1000,0)</f>
        <v>2682</v>
      </c>
      <c r="H18" s="31" t="n">
        <f aca="false">ROUND(+H10/H15*1000,0)</f>
        <v>2769</v>
      </c>
      <c r="I18" s="23" t="n">
        <f aca="false">(+E18/D18-1)*100</f>
        <v>2.61639091958446</v>
      </c>
      <c r="J18" s="23" t="n">
        <f aca="false">(+F18/E18-1)*100</f>
        <v>-4.76190476190477</v>
      </c>
      <c r="K18" s="23" t="n">
        <f aca="false">(+G18/F18-1)*100</f>
        <v>5.59055118110237</v>
      </c>
      <c r="L18" s="23" t="n">
        <f aca="false">(+H18/G18-1)*100</f>
        <v>3.24384787472036</v>
      </c>
      <c r="M18" s="21"/>
      <c r="N18" s="21"/>
      <c r="O18" s="21"/>
      <c r="P18" s="21"/>
    </row>
    <row r="19" s="6" customFormat="true" ht="24.95" hidden="false" customHeight="true" outlineLevel="0" collapsed="false">
      <c r="A19" s="29"/>
      <c r="B19" s="32" t="s">
        <v>29</v>
      </c>
      <c r="C19" s="18" t="s">
        <v>21</v>
      </c>
      <c r="D19" s="31" t="n">
        <f aca="false">ROUND(D13/D16*100,0)</f>
        <v>3181</v>
      </c>
      <c r="E19" s="31" t="n">
        <f aca="false">ROUND(E13/E16*100,0)</f>
        <v>3181</v>
      </c>
      <c r="F19" s="31" t="n">
        <f aca="false">ROUND(F13/F16*100,0)</f>
        <v>2980</v>
      </c>
      <c r="G19" s="31" t="n">
        <f aca="false">ROUND(G13/G16*100,0)</f>
        <v>3153</v>
      </c>
      <c r="H19" s="31" t="n">
        <f aca="false">ROUND(H13/H16*100,0)</f>
        <v>3274</v>
      </c>
      <c r="I19" s="23" t="n">
        <f aca="false">(+E19/D19-1)*100</f>
        <v>0</v>
      </c>
      <c r="J19" s="23" t="n">
        <f aca="false">(+F19/E19-1)*100</f>
        <v>-6.31876768311852</v>
      </c>
      <c r="K19" s="23" t="n">
        <f aca="false">(+G19/F19-1)*100</f>
        <v>5.80536912751677</v>
      </c>
      <c r="L19" s="23" t="n">
        <f aca="false">(+H19/G19-1)*100</f>
        <v>3.83761496986996</v>
      </c>
      <c r="M19" s="21"/>
      <c r="N19" s="21"/>
      <c r="O19" s="21"/>
      <c r="P19" s="21"/>
    </row>
    <row r="20" s="6" customFormat="true" ht="24.95" hidden="false" customHeight="true" outlineLevel="0" collapsed="false">
      <c r="A20" s="33" t="s">
        <v>30</v>
      </c>
      <c r="B20" s="17" t="s">
        <v>31</v>
      </c>
      <c r="C20" s="18" t="s">
        <v>13</v>
      </c>
      <c r="D20" s="34" t="n">
        <f aca="false">ROUND(+D17/D19*100,1)</f>
        <v>94.7</v>
      </c>
      <c r="E20" s="34" t="n">
        <f aca="false">ROUND(+E17/E19*100,1)</f>
        <v>96.3</v>
      </c>
      <c r="F20" s="34" t="n">
        <f aca="false">ROUND(+F17/F19*100,1)</f>
        <v>95.8</v>
      </c>
      <c r="G20" s="34" t="n">
        <f aca="false">ROUND(+G17/G19*100,1)</f>
        <v>95.1</v>
      </c>
      <c r="H20" s="34" t="n">
        <f aca="false">ROUND(+H17/H19*100,1)</f>
        <v>92.5</v>
      </c>
      <c r="I20" s="23" t="n">
        <f aca="false">(+E20/D20-1)*100</f>
        <v>1.68954593453008</v>
      </c>
      <c r="J20" s="23" t="n">
        <f aca="false">(+F20/E20-1)*100</f>
        <v>-0.519210799584635</v>
      </c>
      <c r="K20" s="23" t="n">
        <f aca="false">(+G20/F20-1)*100</f>
        <v>-0.730688935281842</v>
      </c>
      <c r="L20" s="23" t="n">
        <f aca="false">(+H20/G20-1)*100</f>
        <v>-2.73396424815983</v>
      </c>
      <c r="M20" s="21"/>
      <c r="N20" s="21"/>
      <c r="O20" s="21"/>
      <c r="P20" s="21"/>
    </row>
    <row r="21" s="6" customFormat="true" ht="24.95" hidden="false" customHeight="true" outlineLevel="0" collapsed="false">
      <c r="A21" s="33"/>
      <c r="B21" s="35" t="s">
        <v>32</v>
      </c>
      <c r="C21" s="36" t="s">
        <v>17</v>
      </c>
      <c r="D21" s="37" t="n">
        <f aca="false">ROUND(+D18/D19*100,1)</f>
        <v>81.7</v>
      </c>
      <c r="E21" s="37" t="n">
        <f aca="false">ROUND(+E18/E19*100,1)</f>
        <v>83.8</v>
      </c>
      <c r="F21" s="37" t="n">
        <f aca="false">ROUND(+F18/F19*100,1)</f>
        <v>85.2</v>
      </c>
      <c r="G21" s="37" t="n">
        <f aca="false">ROUND(+G18/G19*100,1)</f>
        <v>85.1</v>
      </c>
      <c r="H21" s="37" t="n">
        <f aca="false">ROUND(+H18/H19*100,1)</f>
        <v>84.6</v>
      </c>
      <c r="I21" s="38" t="n">
        <f aca="false">(+E21/D21-1)*100</f>
        <v>2.5703794369645</v>
      </c>
      <c r="J21" s="38" t="n">
        <f aca="false">(+F21/E21-1)*100</f>
        <v>1.67064439140812</v>
      </c>
      <c r="K21" s="38" t="n">
        <f aca="false">(+G21/F21-1)*100</f>
        <v>-0.117370892018787</v>
      </c>
      <c r="L21" s="38" t="n">
        <f aca="false">(+H21/G21-1)*100</f>
        <v>-0.587544065804935</v>
      </c>
      <c r="M21" s="21"/>
      <c r="N21" s="21"/>
      <c r="O21" s="21"/>
      <c r="P21" s="21"/>
    </row>
    <row r="22" s="6" customFormat="true" ht="18" hidden="false" customHeight="true" outlineLevel="0" collapsed="false">
      <c r="A22" s="39" t="s">
        <v>33</v>
      </c>
      <c r="B22" s="7"/>
      <c r="C22" s="7"/>
      <c r="D22" s="7"/>
      <c r="E22" s="7"/>
      <c r="F22" s="7"/>
      <c r="I22" s="7"/>
      <c r="J22" s="7"/>
    </row>
    <row r="23" s="6" customFormat="true" ht="18" hidden="false" customHeight="true" outlineLevel="0" collapsed="false">
      <c r="A23" s="40" t="s">
        <v>34</v>
      </c>
      <c r="B23" s="7"/>
      <c r="C23" s="7"/>
      <c r="D23" s="7"/>
      <c r="E23" s="7"/>
      <c r="F23" s="7"/>
      <c r="I23" s="7"/>
      <c r="J23" s="7"/>
    </row>
    <row r="24" s="6" customFormat="true" ht="18" hidden="false" customHeight="true" outlineLevel="0" collapsed="false">
      <c r="A24" s="41" t="s">
        <v>35</v>
      </c>
      <c r="B24" s="41"/>
      <c r="C24" s="41"/>
      <c r="D24" s="41"/>
      <c r="E24" s="41"/>
      <c r="F24" s="41"/>
      <c r="I24" s="7"/>
      <c r="J24" s="7"/>
    </row>
    <row r="25" customFormat="false" ht="18" hidden="false" customHeight="true" outlineLevel="0" collapsed="false">
      <c r="A25" s="41" t="s">
        <v>36</v>
      </c>
      <c r="B25" s="42"/>
      <c r="C25" s="42"/>
      <c r="D25" s="42"/>
      <c r="E25" s="42"/>
      <c r="F25" s="42"/>
    </row>
    <row r="26" customFormat="false" ht="18" hidden="false" customHeight="tru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8" hidden="false" customHeight="true" outlineLevel="0" collapsed="false">
      <c r="A27" s="41" t="s">
        <v>38</v>
      </c>
      <c r="B27" s="7"/>
      <c r="C27" s="7"/>
      <c r="D27" s="7"/>
      <c r="E27" s="7"/>
      <c r="F27" s="7"/>
    </row>
    <row r="28" customFormat="false" ht="18" hidden="false" customHeight="true" outlineLevel="0" collapsed="false">
      <c r="A28" s="41" t="s">
        <v>39</v>
      </c>
      <c r="B28" s="7"/>
      <c r="C28" s="7"/>
      <c r="D28" s="7"/>
      <c r="E28" s="7"/>
      <c r="F28" s="7"/>
    </row>
    <row r="29" customFormat="false" ht="18" hidden="false" customHeight="true" outlineLevel="0" collapsed="false">
      <c r="A29" s="41"/>
      <c r="B29" s="7"/>
      <c r="C29" s="7"/>
      <c r="D29" s="7"/>
      <c r="E29" s="7"/>
      <c r="F29" s="7"/>
    </row>
    <row r="30" customFormat="false" ht="13.5" hidden="false" customHeight="false" outlineLevel="0" collapsed="false">
      <c r="A30" s="40"/>
      <c r="B30" s="6"/>
      <c r="C30" s="43"/>
      <c r="D30" s="6"/>
      <c r="E30" s="6"/>
      <c r="F30" s="6"/>
    </row>
    <row r="31" customFormat="false" ht="13.5" hidden="false" customHeight="false" outlineLevel="0" collapsed="false">
      <c r="A31" s="41"/>
      <c r="B31" s="44"/>
      <c r="C31" s="43"/>
      <c r="D31" s="6"/>
      <c r="E31" s="6"/>
      <c r="F31" s="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</row>
    <row r="33" customFormat="false" ht="13.5" hidden="false" customHeight="false" outlineLevel="0" collapsed="false">
      <c r="A33" s="41"/>
      <c r="B33" s="44"/>
      <c r="C33" s="43"/>
    </row>
    <row r="34" customFormat="false" ht="12.75" hidden="false" customHeight="false" outlineLevel="0" collapsed="false">
      <c r="A34" s="41"/>
      <c r="B34" s="47"/>
      <c r="C34" s="48"/>
      <c r="D34" s="48"/>
      <c r="E34" s="48"/>
    </row>
    <row r="35" customFormat="false" ht="12.75" hidden="false" customHeight="false" outlineLevel="0" collapsed="false">
      <c r="C35" s="49"/>
    </row>
  </sheetData>
  <mergeCells count="14">
    <mergeCell ref="A1:L1"/>
    <mergeCell ref="A4:C5"/>
    <mergeCell ref="D4:H4"/>
    <mergeCell ref="I4:L4"/>
    <mergeCell ref="A6:A13"/>
    <mergeCell ref="B6:B7"/>
    <mergeCell ref="B8:B10"/>
    <mergeCell ref="B11:B13"/>
    <mergeCell ref="A14:A16"/>
    <mergeCell ref="B14:C14"/>
    <mergeCell ref="B15:C15"/>
    <mergeCell ref="B16:C16"/>
    <mergeCell ref="A17:A19"/>
    <mergeCell ref="A20:A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4:49:07Z</dcterms:created>
  <dc:creator>PC-9800user</dc:creator>
  <dc:description/>
  <dc:language>en-US</dc:language>
  <cp:lastModifiedBy>石川　周平</cp:lastModifiedBy>
  <cp:lastPrinted>2024-04-01T02:30:00Z</cp:lastPrinted>
  <dcterms:modified xsi:type="dcterms:W3CDTF">2025-05-21T05:53:19Z</dcterms:modified>
  <cp:revision>0</cp:revision>
  <dc:subject/>
  <dc:title/>
</cp:coreProperties>
</file>