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年版" sheetId="1" state="visible" r:id="rId2"/>
  </sheets>
  <definedNames>
    <definedName function="false" hidden="false" localSheetId="0" name="_xlnm.Print_Area" vbProcedure="false">R6年版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１６１　経　済　活　動　別　市　内　総　生　産</t>
  </si>
  <si>
    <t xml:space="preserve">各年度間</t>
  </si>
  <si>
    <t xml:space="preserve">区分</t>
  </si>
  <si>
    <t xml:space="preserve">実　　　　　　額  （百万円）</t>
  </si>
  <si>
    <t xml:space="preserve">対 前 年 度 比 （％）</t>
  </si>
  <si>
    <t xml:space="preserve">構　　成　　比（％）</t>
  </si>
  <si>
    <t xml:space="preserve">平成２９年度</t>
  </si>
  <si>
    <t xml:space="preserve">３０</t>
  </si>
  <si>
    <t xml:space="preserve">令和元年度</t>
  </si>
  <si>
    <t xml:space="preserve">２</t>
  </si>
  <si>
    <t xml:space="preserve">３</t>
  </si>
  <si>
    <t xml:space="preserve">元</t>
  </si>
  <si>
    <t xml:space="preserve">２９</t>
  </si>
  <si>
    <t xml:space="preserve"> 合　　　　　　　　　　　計</t>
  </si>
  <si>
    <t xml:space="preserve">小　　計　 （　※ 加 減 前　）</t>
  </si>
  <si>
    <t xml:space="preserve"> 第　　１　　次　　産　　業</t>
  </si>
  <si>
    <t xml:space="preserve">農業</t>
  </si>
  <si>
    <t xml:space="preserve">林業</t>
  </si>
  <si>
    <t xml:space="preserve">水産業</t>
  </si>
  <si>
    <t xml:space="preserve"> 第　　２　　次　　産　　業</t>
  </si>
  <si>
    <t xml:space="preserve">鉱業</t>
  </si>
  <si>
    <t xml:space="preserve">製造業</t>
  </si>
  <si>
    <t xml:space="preserve">建設業</t>
  </si>
  <si>
    <t xml:space="preserve"> 第　　３　　次　　産　　業</t>
  </si>
  <si>
    <t xml:space="preserve">電気・ガス・水道・　　　　
廃棄物処理業</t>
  </si>
  <si>
    <t xml:space="preserve">卸売・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業務支援
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r>
      <rPr>
        <b val="true"/>
        <sz val="10"/>
        <rFont val="ＭＳ 明朝"/>
        <family val="1"/>
        <charset val="128"/>
      </rPr>
      <t xml:space="preserve">(※)</t>
    </r>
    <r>
      <rPr>
        <b val="true"/>
        <sz val="10"/>
        <rFont val="Noto Sans"/>
        <family val="2"/>
      </rPr>
      <t xml:space="preserve">輸入品に課される税・関税等</t>
    </r>
  </si>
  <si>
    <t xml:space="preserve">　資料　秋田県調査統計課「秋田県市町村民経済計算」</t>
  </si>
  <si>
    <r>
      <rPr>
        <sz val="10"/>
        <rFont val="Noto Sans"/>
        <family val="2"/>
      </rPr>
      <t xml:space="preserve">　　注）１　基礎数値の遡及改訂等により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～令和２年度は、過去の公表数値と異なっている。</t>
    </r>
  </si>
  <si>
    <t xml:space="preserve">　　　　２　端数処理の関係から、合計と内訳の計が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市民所得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3671875" defaultRowHeight="12.75" zeroHeight="false" outlineLevelRow="0" outlineLevelCol="0"/>
  <cols>
    <col collapsed="false" customWidth="true" hidden="false" outlineLevel="0" max="1" min="1" style="1" width="31.87"/>
    <col collapsed="false" customWidth="true" hidden="false" outlineLevel="0" max="6" min="2" style="1" width="11.24"/>
    <col collapsed="false" customWidth="true" hidden="false" outlineLevel="0" max="9" min="7" style="1" width="9.37"/>
    <col collapsed="false" customWidth="true" hidden="false" outlineLevel="0" max="10" min="10" style="1" width="8.74"/>
    <col collapsed="false" customWidth="true" hidden="false" outlineLevel="0" max="15" min="11" style="1" width="9.37"/>
    <col collapsed="false" customWidth="false" hidden="false" outlineLevel="0" max="257" min="16" style="1" width="11.37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</row>
    <row r="3" s="5" customFormat="true" ht="18" hidden="false" customHeight="true" outlineLevel="0" collapsed="false">
      <c r="G3" s="6"/>
      <c r="H3" s="6"/>
      <c r="I3" s="6"/>
      <c r="J3" s="6"/>
      <c r="K3" s="6"/>
      <c r="L3" s="6"/>
      <c r="M3" s="6"/>
      <c r="O3" s="7" t="s">
        <v>1</v>
      </c>
    </row>
    <row r="4" s="11" customFormat="true" ht="26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 t="s">
        <v>4</v>
      </c>
      <c r="H4" s="9"/>
      <c r="I4" s="9"/>
      <c r="J4" s="9"/>
      <c r="K4" s="10" t="s">
        <v>5</v>
      </c>
      <c r="L4" s="10"/>
      <c r="M4" s="10"/>
      <c r="N4" s="10"/>
      <c r="O4" s="10"/>
    </row>
    <row r="5" s="11" customFormat="true" ht="26.25" hidden="false" customHeight="true" outlineLevel="0" collapsed="false">
      <c r="A5" s="8"/>
      <c r="B5" s="12" t="s">
        <v>6</v>
      </c>
      <c r="C5" s="12" t="s">
        <v>7</v>
      </c>
      <c r="D5" s="12" t="s">
        <v>8</v>
      </c>
      <c r="E5" s="13" t="s">
        <v>9</v>
      </c>
      <c r="F5" s="12" t="s">
        <v>10</v>
      </c>
      <c r="G5" s="12" t="s">
        <v>7</v>
      </c>
      <c r="H5" s="12" t="s">
        <v>11</v>
      </c>
      <c r="I5" s="12" t="s">
        <v>9</v>
      </c>
      <c r="J5" s="14" t="s">
        <v>10</v>
      </c>
      <c r="K5" s="15" t="s">
        <v>12</v>
      </c>
      <c r="L5" s="15" t="s">
        <v>7</v>
      </c>
      <c r="M5" s="15" t="s">
        <v>11</v>
      </c>
      <c r="N5" s="16" t="s">
        <v>9</v>
      </c>
      <c r="O5" s="12" t="s">
        <v>10</v>
      </c>
    </row>
    <row r="6" s="11" customFormat="true" ht="24.95" hidden="false" customHeight="true" outlineLevel="0" collapsed="false">
      <c r="A6" s="17" t="s">
        <v>13</v>
      </c>
      <c r="B6" s="18" t="n">
        <f aca="false">+B31+B7</f>
        <v>1294005</v>
      </c>
      <c r="C6" s="18" t="n">
        <f aca="false">+C31+C7</f>
        <v>1279465</v>
      </c>
      <c r="D6" s="18" t="n">
        <f aca="false">+D31+D7</f>
        <v>1276137</v>
      </c>
      <c r="E6" s="18" t="n">
        <f aca="false">+E31+E7</f>
        <v>1217707</v>
      </c>
      <c r="F6" s="18" t="n">
        <f aca="false">+F31+F7</f>
        <v>1247821</v>
      </c>
      <c r="G6" s="19" t="n">
        <f aca="false">+(C6-B6)/B6*100</f>
        <v>-1.12364326258399</v>
      </c>
      <c r="H6" s="19" t="n">
        <f aca="false">+(D6-C6)/C6*100</f>
        <v>-0.26010871731544</v>
      </c>
      <c r="I6" s="19" t="n">
        <f aca="false">+(E6-D6)/D6*100</f>
        <v>-4.57866200885955</v>
      </c>
      <c r="J6" s="19" t="n">
        <f aca="false">+(F6-E6)/E6*100</f>
        <v>2.47300869585212</v>
      </c>
      <c r="K6" s="19" t="n">
        <f aca="false">+B6/B$7*100</f>
        <v>99.3255254868007</v>
      </c>
      <c r="L6" s="19" t="n">
        <f aca="false">+C6/C$7*100</f>
        <v>99.4430415558151</v>
      </c>
      <c r="M6" s="19" t="n">
        <f aca="false">+D6/D$7*100</f>
        <v>99.3197019483562</v>
      </c>
      <c r="N6" s="19" t="n">
        <f aca="false">+E6/E$7*100</f>
        <v>99.2778205802383</v>
      </c>
      <c r="O6" s="19" t="n">
        <f aca="false">+F6/F$7*100</f>
        <v>99.8107483120525</v>
      </c>
      <c r="P6" s="20"/>
      <c r="Q6" s="20"/>
      <c r="R6" s="20"/>
      <c r="S6" s="20"/>
      <c r="T6" s="20"/>
      <c r="U6" s="20"/>
      <c r="V6" s="20"/>
      <c r="W6" s="20"/>
      <c r="X6" s="20"/>
    </row>
    <row r="7" s="11" customFormat="true" ht="24.95" hidden="false" customHeight="true" outlineLevel="0" collapsed="false">
      <c r="A7" s="21" t="s">
        <v>14</v>
      </c>
      <c r="B7" s="22" t="n">
        <v>1302792</v>
      </c>
      <c r="C7" s="22" t="n">
        <v>1286631</v>
      </c>
      <c r="D7" s="22" t="n">
        <v>1284878</v>
      </c>
      <c r="E7" s="22" t="n">
        <v>1226565</v>
      </c>
      <c r="F7" s="22" t="n">
        <v>1250187</v>
      </c>
      <c r="G7" s="23" t="n">
        <f aca="false">+(C7-B7)/B7*100</f>
        <v>-1.24048965606175</v>
      </c>
      <c r="H7" s="23" t="n">
        <f aca="false">+(D7-C7)/C7*100</f>
        <v>-0.136247300119459</v>
      </c>
      <c r="I7" s="23" t="n">
        <f aca="false">+(E7-D7)/D7*100</f>
        <v>-4.53840753752496</v>
      </c>
      <c r="J7" s="23" t="n">
        <f aca="false">+(F7-E7)/E7*100</f>
        <v>1.92586613836201</v>
      </c>
      <c r="K7" s="23" t="n">
        <v>100</v>
      </c>
      <c r="L7" s="23" t="n">
        <v>100</v>
      </c>
      <c r="M7" s="23" t="n">
        <v>100</v>
      </c>
      <c r="N7" s="23" t="n">
        <v>100</v>
      </c>
      <c r="O7" s="23" t="n">
        <v>100</v>
      </c>
      <c r="P7" s="20"/>
      <c r="Q7" s="20"/>
      <c r="R7" s="20"/>
      <c r="S7" s="20"/>
      <c r="T7" s="20"/>
      <c r="U7" s="20"/>
      <c r="V7" s="20"/>
      <c r="W7" s="20"/>
      <c r="X7" s="20"/>
    </row>
    <row r="8" s="11" customFormat="true" ht="12" hidden="false" customHeight="false" outlineLevel="0" collapsed="false">
      <c r="A8" s="24"/>
      <c r="B8" s="22"/>
      <c r="C8" s="22"/>
      <c r="D8" s="22"/>
      <c r="E8" s="22"/>
      <c r="F8" s="22"/>
      <c r="G8" s="25"/>
      <c r="H8" s="25"/>
      <c r="I8" s="25"/>
      <c r="J8" s="25"/>
      <c r="K8" s="25"/>
      <c r="L8" s="25"/>
      <c r="M8" s="25"/>
      <c r="N8" s="25"/>
      <c r="O8" s="25"/>
      <c r="P8" s="20"/>
      <c r="Q8" s="20"/>
      <c r="R8" s="20"/>
      <c r="S8" s="20"/>
      <c r="T8" s="20"/>
      <c r="U8" s="20"/>
      <c r="V8" s="20"/>
      <c r="W8" s="20"/>
      <c r="X8" s="20"/>
    </row>
    <row r="9" s="11" customFormat="true" ht="24.95" hidden="false" customHeight="true" outlineLevel="0" collapsed="false">
      <c r="A9" s="26" t="s">
        <v>15</v>
      </c>
      <c r="B9" s="18" t="n">
        <f aca="false">SUM(B10:B12)</f>
        <v>6758</v>
      </c>
      <c r="C9" s="18" t="n">
        <f aca="false">SUM(C10:C12)</f>
        <v>6608</v>
      </c>
      <c r="D9" s="18" t="n">
        <f aca="false">SUM(D10:D12)</f>
        <v>6628</v>
      </c>
      <c r="E9" s="18" t="n">
        <f aca="false">SUM(E10:E12)</f>
        <v>6284</v>
      </c>
      <c r="F9" s="18" t="n">
        <f aca="false">SUM(F10:F12)</f>
        <v>5421</v>
      </c>
      <c r="G9" s="19" t="n">
        <f aca="false">+(C9-B9)/B9*100</f>
        <v>-2.21959159514649</v>
      </c>
      <c r="H9" s="19" t="n">
        <f aca="false">+(D9-C9)/C9*100</f>
        <v>0.302663438256659</v>
      </c>
      <c r="I9" s="19" t="n">
        <f aca="false">+(E9-D9)/D9*100</f>
        <v>-5.1901025950513</v>
      </c>
      <c r="J9" s="19" t="n">
        <f aca="false">+(F9-E9)/E9*100</f>
        <v>-13.7332908975175</v>
      </c>
      <c r="K9" s="19" t="n">
        <f aca="false">+B9/B$7*100</f>
        <v>0.518732076954725</v>
      </c>
      <c r="L9" s="19" t="n">
        <f aca="false">+C9/C$7*100</f>
        <v>0.513589366337357</v>
      </c>
      <c r="M9" s="19" t="n">
        <f aca="false">+D9/D$7*100</f>
        <v>0.515846640692735</v>
      </c>
      <c r="N9" s="19" t="n">
        <f aca="false">+E9/E$7*100</f>
        <v>0.512325070420239</v>
      </c>
      <c r="O9" s="19" t="n">
        <f aca="false">+F9/F$7*100</f>
        <v>0.433615131176376</v>
      </c>
      <c r="P9" s="20"/>
      <c r="Q9" s="20"/>
      <c r="R9" s="20"/>
      <c r="S9" s="20"/>
      <c r="T9" s="20"/>
      <c r="U9" s="20"/>
      <c r="V9" s="20"/>
      <c r="W9" s="20"/>
      <c r="X9" s="20"/>
    </row>
    <row r="10" s="11" customFormat="true" ht="24.95" hidden="false" customHeight="true" outlineLevel="0" collapsed="false">
      <c r="A10" s="27" t="s">
        <v>16</v>
      </c>
      <c r="B10" s="28" t="n">
        <v>5967</v>
      </c>
      <c r="C10" s="29" t="n">
        <v>5764</v>
      </c>
      <c r="D10" s="29" t="n">
        <v>5801</v>
      </c>
      <c r="E10" s="29" t="n">
        <v>5526</v>
      </c>
      <c r="F10" s="29" t="n">
        <v>4608</v>
      </c>
      <c r="G10" s="23" t="n">
        <f aca="false">+(C10-B10)/B10*100</f>
        <v>-3.40204457851517</v>
      </c>
      <c r="H10" s="23" t="n">
        <f aca="false">+(D10-C10)/C10*100</f>
        <v>0.641915336571825</v>
      </c>
      <c r="I10" s="23" t="n">
        <f aca="false">+(E10-D10)/D10*100</f>
        <v>-4.74056197207378</v>
      </c>
      <c r="J10" s="23" t="n">
        <f aca="false">+(F10-E10)/E10*100</f>
        <v>-16.6123778501629</v>
      </c>
      <c r="K10" s="23" t="n">
        <f aca="false">+B10/B$7*100</f>
        <v>0.458016321868725</v>
      </c>
      <c r="L10" s="23" t="n">
        <f aca="false">+C10/C$7*100</f>
        <v>0.447991693033978</v>
      </c>
      <c r="M10" s="23" t="n">
        <f aca="false">+D10/D$7*100</f>
        <v>0.451482553207386</v>
      </c>
      <c r="N10" s="23" t="n">
        <f aca="false">+E10/E$7*100</f>
        <v>0.450526470264519</v>
      </c>
      <c r="O10" s="23" t="n">
        <f aca="false">+F10/F$7*100</f>
        <v>0.368584859704988</v>
      </c>
      <c r="P10" s="20"/>
      <c r="Q10" s="20"/>
      <c r="R10" s="20"/>
      <c r="S10" s="20"/>
      <c r="T10" s="20"/>
      <c r="U10" s="20"/>
      <c r="V10" s="20"/>
      <c r="W10" s="20"/>
      <c r="X10" s="20"/>
    </row>
    <row r="11" s="11" customFormat="true" ht="24.95" hidden="false" customHeight="true" outlineLevel="0" collapsed="false">
      <c r="A11" s="27" t="s">
        <v>17</v>
      </c>
      <c r="B11" s="29" t="n">
        <v>738</v>
      </c>
      <c r="C11" s="29" t="n">
        <v>791</v>
      </c>
      <c r="D11" s="29" t="n">
        <v>780</v>
      </c>
      <c r="E11" s="29" t="n">
        <v>709</v>
      </c>
      <c r="F11" s="29" t="n">
        <v>766</v>
      </c>
      <c r="G11" s="23" t="n">
        <f aca="false">+(C11-B11)/B11*100</f>
        <v>7.18157181571816</v>
      </c>
      <c r="H11" s="23" t="n">
        <f aca="false">+(D11-C11)/C11*100</f>
        <v>-1.39064475347661</v>
      </c>
      <c r="I11" s="23" t="n">
        <f aca="false">+(E11-D11)/D11*100</f>
        <v>-9.1025641025641</v>
      </c>
      <c r="J11" s="23" t="n">
        <f aca="false">+(F11-E11)/E11*100</f>
        <v>8.03949224259521</v>
      </c>
      <c r="K11" s="23" t="n">
        <f aca="false">+B11/B$7*100</f>
        <v>0.0566475692205663</v>
      </c>
      <c r="L11" s="23" t="n">
        <f aca="false">+C11/C$7*100</f>
        <v>0.0614783881314845</v>
      </c>
      <c r="M11" s="23" t="n">
        <f aca="false">+D11/D$7*100</f>
        <v>0.0607061526463991</v>
      </c>
      <c r="N11" s="23" t="n">
        <f aca="false">+E11/E$7*100</f>
        <v>0.0578037038395845</v>
      </c>
      <c r="O11" s="23" t="n">
        <f aca="false">+F11/F$7*100</f>
        <v>0.0612708338832511</v>
      </c>
      <c r="P11" s="20"/>
      <c r="Q11" s="20"/>
      <c r="R11" s="20"/>
      <c r="S11" s="20"/>
      <c r="T11" s="20"/>
      <c r="U11" s="20"/>
      <c r="V11" s="20"/>
      <c r="W11" s="20"/>
      <c r="X11" s="20"/>
    </row>
    <row r="12" s="11" customFormat="true" ht="24.95" hidden="false" customHeight="true" outlineLevel="0" collapsed="false">
      <c r="A12" s="27" t="s">
        <v>18</v>
      </c>
      <c r="B12" s="29" t="n">
        <v>53</v>
      </c>
      <c r="C12" s="29" t="n">
        <v>53</v>
      </c>
      <c r="D12" s="29" t="n">
        <v>47</v>
      </c>
      <c r="E12" s="29" t="n">
        <v>49</v>
      </c>
      <c r="F12" s="29" t="n">
        <v>47</v>
      </c>
      <c r="G12" s="23" t="n">
        <f aca="false">+(C12-B12)/B12*100</f>
        <v>0</v>
      </c>
      <c r="H12" s="23" t="n">
        <f aca="false">+(D12-C12)/C12*100</f>
        <v>-11.3207547169811</v>
      </c>
      <c r="I12" s="23" t="n">
        <f aca="false">+(E12-D12)/D12*100</f>
        <v>4.25531914893617</v>
      </c>
      <c r="J12" s="23" t="n">
        <f aca="false">+(F12-E12)/E12*100</f>
        <v>-4.08163265306123</v>
      </c>
      <c r="K12" s="23" t="n">
        <f aca="false">+B12/B$7*100</f>
        <v>0.00406818586543362</v>
      </c>
      <c r="L12" s="23" t="n">
        <f aca="false">+C12/C$7*100</f>
        <v>0.00411928517189466</v>
      </c>
      <c r="M12" s="23" t="n">
        <f aca="false">+D12/D$7*100</f>
        <v>0.00365793483894969</v>
      </c>
      <c r="N12" s="23" t="n">
        <f aca="false">+E12/E$7*100</f>
        <v>0.0039948963161349</v>
      </c>
      <c r="O12" s="23" t="n">
        <f aca="false">+F12/F$7*100</f>
        <v>0.00375943758813681</v>
      </c>
      <c r="P12" s="20"/>
      <c r="Q12" s="20"/>
      <c r="R12" s="20"/>
      <c r="S12" s="20"/>
      <c r="T12" s="20"/>
      <c r="U12" s="20"/>
      <c r="V12" s="20"/>
      <c r="W12" s="20"/>
      <c r="X12" s="20"/>
    </row>
    <row r="13" s="11" customFormat="true" ht="24.95" hidden="false" customHeight="true" outlineLevel="0" collapsed="false">
      <c r="A13" s="26" t="s">
        <v>19</v>
      </c>
      <c r="B13" s="18" t="n">
        <f aca="false">SUM(B14:B16)</f>
        <v>198791</v>
      </c>
      <c r="C13" s="18" t="n">
        <f aca="false">SUM(C14:C16)</f>
        <v>190356</v>
      </c>
      <c r="D13" s="18" t="n">
        <f aca="false">SUM(D14:D16)</f>
        <v>192884</v>
      </c>
      <c r="E13" s="18" t="n">
        <f aca="false">SUM(E14:E16)</f>
        <v>190637</v>
      </c>
      <c r="F13" s="18" t="n">
        <f aca="false">SUM(F14:F16)</f>
        <v>203423</v>
      </c>
      <c r="G13" s="19" t="n">
        <f aca="false">+(C13-B13)/B13*100</f>
        <v>-4.24314984078756</v>
      </c>
      <c r="H13" s="19" t="n">
        <f aca="false">+(D13-C13)/C13*100</f>
        <v>1.32803799197293</v>
      </c>
      <c r="I13" s="19" t="n">
        <f aca="false">+(E13-D13)/D13*100</f>
        <v>-1.16494888119284</v>
      </c>
      <c r="J13" s="19" t="n">
        <f aca="false">+(F13-E13)/E13*100</f>
        <v>6.70698762569701</v>
      </c>
      <c r="K13" s="19" t="n">
        <f aca="false">+B13/B$7*100</f>
        <v>15.258844082555</v>
      </c>
      <c r="L13" s="19" t="n">
        <f aca="false">+C13/C$7*100</f>
        <v>14.7949178902109</v>
      </c>
      <c r="M13" s="19" t="n">
        <f aca="false">+D13/D$7*100</f>
        <v>15.0118532654462</v>
      </c>
      <c r="N13" s="19" t="n">
        <f aca="false">+E13/E$7*100</f>
        <v>15.5423479391634</v>
      </c>
      <c r="O13" s="19" t="n">
        <f aca="false">+F13/F$7*100</f>
        <v>16.2714057976927</v>
      </c>
      <c r="P13" s="20"/>
      <c r="Q13" s="20"/>
      <c r="R13" s="20"/>
      <c r="S13" s="20"/>
      <c r="T13" s="20"/>
      <c r="U13" s="20"/>
      <c r="V13" s="20"/>
      <c r="W13" s="20"/>
      <c r="X13" s="20"/>
    </row>
    <row r="14" s="11" customFormat="true" ht="24.95" hidden="false" customHeight="true" outlineLevel="0" collapsed="false">
      <c r="A14" s="27" t="s">
        <v>20</v>
      </c>
      <c r="B14" s="28" t="n">
        <v>1513</v>
      </c>
      <c r="C14" s="28" t="n">
        <v>1522</v>
      </c>
      <c r="D14" s="28" t="n">
        <v>1562</v>
      </c>
      <c r="E14" s="28" t="n">
        <v>1491</v>
      </c>
      <c r="F14" s="28" t="n">
        <v>1516</v>
      </c>
      <c r="G14" s="23" t="n">
        <f aca="false">+(C14-B14)/B14*100</f>
        <v>0.594844679444812</v>
      </c>
      <c r="H14" s="23" t="n">
        <f aca="false">+(D14-C14)/C14*100</f>
        <v>2.6281208935611</v>
      </c>
      <c r="I14" s="23" t="n">
        <f aca="false">+(E14-D14)/D14*100</f>
        <v>-4.54545454545455</v>
      </c>
      <c r="J14" s="23" t="n">
        <f aca="false">+(F14-E14)/E14*100</f>
        <v>1.67672702883971</v>
      </c>
      <c r="K14" s="23" t="n">
        <f aca="false">+B14/B$7*100</f>
        <v>0.116135192724549</v>
      </c>
      <c r="L14" s="23" t="n">
        <f aca="false">+C14/C$7*100</f>
        <v>0.118293434558937</v>
      </c>
      <c r="M14" s="23" t="n">
        <f aca="false">+D14/D$7*100</f>
        <v>0.121567962094456</v>
      </c>
      <c r="N14" s="23" t="n">
        <f aca="false">+E14/E$7*100</f>
        <v>0.121558987905248</v>
      </c>
      <c r="O14" s="23" t="n">
        <f aca="false">+F14/F$7*100</f>
        <v>0.12126185922586</v>
      </c>
      <c r="P14" s="20"/>
      <c r="Q14" s="20"/>
      <c r="R14" s="20"/>
      <c r="S14" s="20"/>
      <c r="T14" s="20"/>
      <c r="U14" s="20"/>
      <c r="V14" s="20"/>
      <c r="W14" s="20"/>
      <c r="X14" s="20"/>
    </row>
    <row r="15" s="11" customFormat="true" ht="24.95" hidden="false" customHeight="true" outlineLevel="0" collapsed="false">
      <c r="A15" s="27" t="s">
        <v>21</v>
      </c>
      <c r="B15" s="28" t="n">
        <v>125204</v>
      </c>
      <c r="C15" s="28" t="n">
        <v>119611</v>
      </c>
      <c r="D15" s="28" t="n">
        <v>119771</v>
      </c>
      <c r="E15" s="28" t="n">
        <v>110191</v>
      </c>
      <c r="F15" s="28" t="n">
        <v>117338</v>
      </c>
      <c r="G15" s="23" t="n">
        <f aca="false">+(C15-B15)/B15*100</f>
        <v>-4.46710967700712</v>
      </c>
      <c r="H15" s="23" t="n">
        <f aca="false">+(D15-C15)/C15*100</f>
        <v>0.133766961232663</v>
      </c>
      <c r="I15" s="23" t="n">
        <f aca="false">+(E15-D15)/D15*100</f>
        <v>-7.99859732322516</v>
      </c>
      <c r="J15" s="23" t="n">
        <f aca="false">+(F15-E15)/E15*100</f>
        <v>6.48601065422766</v>
      </c>
      <c r="K15" s="23" t="n">
        <f aca="false">+B15/B$7*100</f>
        <v>9.61043666218399</v>
      </c>
      <c r="L15" s="23" t="n">
        <f aca="false">+C15/C$7*100</f>
        <v>9.29644940934891</v>
      </c>
      <c r="M15" s="23" t="n">
        <f aca="false">+D15/D$7*100</f>
        <v>9.32158539565624</v>
      </c>
      <c r="N15" s="23" t="n">
        <f aca="false">+E15/E$7*100</f>
        <v>8.98370653002491</v>
      </c>
      <c r="O15" s="23" t="n">
        <f aca="false">+F15/F$7*100</f>
        <v>9.38563590886803</v>
      </c>
      <c r="P15" s="20"/>
      <c r="Q15" s="20"/>
      <c r="R15" s="20"/>
      <c r="S15" s="20"/>
      <c r="T15" s="20"/>
      <c r="U15" s="20"/>
      <c r="V15" s="20"/>
      <c r="W15" s="20"/>
      <c r="X15" s="20"/>
    </row>
    <row r="16" s="11" customFormat="true" ht="24.95" hidden="false" customHeight="true" outlineLevel="0" collapsed="false">
      <c r="A16" s="27" t="s">
        <v>22</v>
      </c>
      <c r="B16" s="28" t="n">
        <v>72074</v>
      </c>
      <c r="C16" s="28" t="n">
        <v>69223</v>
      </c>
      <c r="D16" s="28" t="n">
        <v>71551</v>
      </c>
      <c r="E16" s="28" t="n">
        <v>78955</v>
      </c>
      <c r="F16" s="28" t="n">
        <v>84569</v>
      </c>
      <c r="G16" s="23" t="n">
        <f aca="false">+(C16-B16)/B16*100</f>
        <v>-3.95565668618364</v>
      </c>
      <c r="H16" s="23" t="n">
        <f aca="false">+(D16-C16)/C16*100</f>
        <v>3.36304407494619</v>
      </c>
      <c r="I16" s="23" t="n">
        <f aca="false">+(E16-D16)/D16*100</f>
        <v>10.3478637615128</v>
      </c>
      <c r="J16" s="23" t="n">
        <f aca="false">+(F16-E16)/E16*100</f>
        <v>7.1103793299981</v>
      </c>
      <c r="K16" s="23" t="n">
        <f aca="false">+B16/B$7*100</f>
        <v>5.53227222764647</v>
      </c>
      <c r="L16" s="23" t="n">
        <f aca="false">+C16/C$7*100</f>
        <v>5.3801750463031</v>
      </c>
      <c r="M16" s="23" t="n">
        <f aca="false">+D16/D$7*100</f>
        <v>5.56869990769552</v>
      </c>
      <c r="N16" s="23" t="n">
        <f aca="false">+E16/E$7*100</f>
        <v>6.43708242123328</v>
      </c>
      <c r="O16" s="23" t="n">
        <f aca="false">+F16/F$7*100</f>
        <v>6.76450802959877</v>
      </c>
      <c r="P16" s="20"/>
      <c r="Q16" s="20"/>
      <c r="R16" s="20"/>
      <c r="S16" s="20"/>
      <c r="T16" s="20"/>
      <c r="U16" s="20"/>
      <c r="V16" s="20"/>
      <c r="W16" s="20"/>
      <c r="X16" s="20"/>
    </row>
    <row r="17" s="11" customFormat="true" ht="24.95" hidden="false" customHeight="true" outlineLevel="0" collapsed="false">
      <c r="A17" s="26" t="s">
        <v>23</v>
      </c>
      <c r="B17" s="18" t="n">
        <f aca="false">SUM(B18:B29)</f>
        <v>1097243</v>
      </c>
      <c r="C17" s="18" t="n">
        <f aca="false">SUM(C18:C29)</f>
        <v>1089667</v>
      </c>
      <c r="D17" s="18" t="n">
        <f aca="false">SUM(D18:D29)</f>
        <v>1085366</v>
      </c>
      <c r="E17" s="18" t="n">
        <f aca="false">SUM(E18:E29)</f>
        <v>1029644</v>
      </c>
      <c r="F17" s="18" t="n">
        <f aca="false">SUM(F18:F29)</f>
        <v>1041343</v>
      </c>
      <c r="G17" s="19" t="n">
        <f aca="false">+(C17-B17)/B17*100</f>
        <v>-0.6904578110774</v>
      </c>
      <c r="H17" s="19" t="n">
        <f aca="false">+(D17-C17)/C17*100</f>
        <v>-0.394707740988761</v>
      </c>
      <c r="I17" s="19" t="n">
        <f aca="false">+(E17-D17)/D17*100</f>
        <v>-5.13393638643554</v>
      </c>
      <c r="J17" s="19" t="n">
        <f aca="false">+(F17-E17)/E17*100</f>
        <v>1.13621795494365</v>
      </c>
      <c r="K17" s="19" t="n">
        <f aca="false">+B17/B$7*100</f>
        <v>84.2224238404903</v>
      </c>
      <c r="L17" s="19" t="n">
        <f aca="false">+C17/C$7*100</f>
        <v>84.6914927434517</v>
      </c>
      <c r="M17" s="19" t="n">
        <f aca="false">+D17/D$7*100</f>
        <v>84.4723000938611</v>
      </c>
      <c r="N17" s="19" t="n">
        <f aca="false">+E17/E$7*100</f>
        <v>83.9453269904163</v>
      </c>
      <c r="O17" s="19" t="n">
        <f aca="false">+F17/F$7*100</f>
        <v>83.294979071131</v>
      </c>
      <c r="P17" s="20"/>
      <c r="Q17" s="20"/>
      <c r="R17" s="20"/>
      <c r="S17" s="20"/>
      <c r="T17" s="20"/>
      <c r="U17" s="20"/>
      <c r="V17" s="20"/>
      <c r="W17" s="20"/>
      <c r="X17" s="20"/>
    </row>
    <row r="18" s="11" customFormat="true" ht="24.95" hidden="false" customHeight="true" outlineLevel="0" collapsed="false">
      <c r="A18" s="30" t="s">
        <v>24</v>
      </c>
      <c r="B18" s="28" t="n">
        <v>70242</v>
      </c>
      <c r="C18" s="28" t="n">
        <v>66586</v>
      </c>
      <c r="D18" s="28" t="n">
        <v>67227</v>
      </c>
      <c r="E18" s="28" t="n">
        <v>55647</v>
      </c>
      <c r="F18" s="28" t="n">
        <v>49101</v>
      </c>
      <c r="G18" s="23" t="n">
        <f aca="false">+(C18-B18)/B18*100</f>
        <v>-5.20486318726688</v>
      </c>
      <c r="H18" s="23" t="n">
        <f aca="false">+(D18-C18)/C18*100</f>
        <v>0.96266482443757</v>
      </c>
      <c r="I18" s="23" t="n">
        <f aca="false">+(E18-D18)/D18*100</f>
        <v>-17.2252220090142</v>
      </c>
      <c r="J18" s="23" t="n">
        <f aca="false">+(F18-E18)/E18*100</f>
        <v>-11.7634373820691</v>
      </c>
      <c r="K18" s="23" t="n">
        <f aca="false">+B18/B$7*100</f>
        <v>5.39165116150544</v>
      </c>
      <c r="L18" s="23" t="n">
        <f aca="false">+C18/C$7*100</f>
        <v>5.1752211784109</v>
      </c>
      <c r="M18" s="23" t="n">
        <f aca="false">+D18/D$7*100</f>
        <v>5.23216990251215</v>
      </c>
      <c r="N18" s="23" t="n">
        <f aca="false">+E18/E$7*100</f>
        <v>4.53681623069303</v>
      </c>
      <c r="O18" s="23" t="n">
        <f aca="false">+F18/F$7*100</f>
        <v>3.92749244712991</v>
      </c>
      <c r="P18" s="20"/>
      <c r="Q18" s="20"/>
      <c r="R18" s="20"/>
      <c r="S18" s="20"/>
      <c r="T18" s="20"/>
      <c r="U18" s="20"/>
      <c r="V18" s="20"/>
      <c r="W18" s="20"/>
      <c r="X18" s="20"/>
    </row>
    <row r="19" s="11" customFormat="true" ht="24.95" hidden="false" customHeight="true" outlineLevel="0" collapsed="false">
      <c r="A19" s="27" t="s">
        <v>25</v>
      </c>
      <c r="B19" s="28" t="n">
        <v>191886</v>
      </c>
      <c r="C19" s="28" t="n">
        <v>191954</v>
      </c>
      <c r="D19" s="28" t="n">
        <v>190366</v>
      </c>
      <c r="E19" s="28" t="n">
        <v>179373</v>
      </c>
      <c r="F19" s="28" t="n">
        <v>187899</v>
      </c>
      <c r="G19" s="23" t="n">
        <f aca="false">+(C19-B19)/B19*100</f>
        <v>0.0354377078056763</v>
      </c>
      <c r="H19" s="23" t="n">
        <f aca="false">+(D19-C19)/C19*100</f>
        <v>-0.827281536201382</v>
      </c>
      <c r="I19" s="23" t="n">
        <f aca="false">+(E19-D19)/D19*100</f>
        <v>-5.7746656440751</v>
      </c>
      <c r="J19" s="23" t="n">
        <f aca="false">+(F19-E19)/E19*100</f>
        <v>4.75322372932381</v>
      </c>
      <c r="K19" s="23" t="n">
        <f aca="false">+B19/B$7*100</f>
        <v>14.7288285466905</v>
      </c>
      <c r="L19" s="23" t="n">
        <f aca="false">+C19/C$7*100</f>
        <v>14.9191182242617</v>
      </c>
      <c r="M19" s="23" t="n">
        <f aca="false">+D19/D$7*100</f>
        <v>14.8158813521595</v>
      </c>
      <c r="N19" s="23" t="n">
        <f aca="false">+E19/E$7*100</f>
        <v>14.6240109574299</v>
      </c>
      <c r="O19" s="23" t="n">
        <f aca="false">+F19/F$7*100</f>
        <v>15.0296715611345</v>
      </c>
      <c r="P19" s="20"/>
      <c r="Q19" s="20"/>
      <c r="R19" s="20"/>
      <c r="S19" s="20"/>
      <c r="T19" s="20"/>
      <c r="U19" s="20"/>
      <c r="V19" s="20"/>
      <c r="W19" s="20"/>
      <c r="X19" s="20"/>
    </row>
    <row r="20" s="11" customFormat="true" ht="24.95" hidden="false" customHeight="true" outlineLevel="0" collapsed="false">
      <c r="A20" s="31" t="s">
        <v>26</v>
      </c>
      <c r="B20" s="28" t="n">
        <v>68278</v>
      </c>
      <c r="C20" s="28" t="n">
        <v>65964</v>
      </c>
      <c r="D20" s="28" t="n">
        <v>66776</v>
      </c>
      <c r="E20" s="28" t="n">
        <v>59132</v>
      </c>
      <c r="F20" s="28" t="n">
        <v>69774</v>
      </c>
      <c r="G20" s="23" t="n">
        <f aca="false">+(C20-B20)/B20*100</f>
        <v>-3.38908579630335</v>
      </c>
      <c r="H20" s="23" t="n">
        <f aca="false">+(D20-C20)/C20*100</f>
        <v>1.23097447092353</v>
      </c>
      <c r="I20" s="23" t="n">
        <f aca="false">+(E20-D20)/D20*100</f>
        <v>-11.4472265484605</v>
      </c>
      <c r="J20" s="23" t="n">
        <f aca="false">+(F20-E20)/E20*100</f>
        <v>17.9970236081986</v>
      </c>
      <c r="K20" s="23" t="n">
        <f aca="false">+B20/B$7*100</f>
        <v>5.24089800981277</v>
      </c>
      <c r="L20" s="23" t="n">
        <f aca="false">+C20/C$7*100</f>
        <v>5.12687786941244</v>
      </c>
      <c r="M20" s="23" t="n">
        <f aca="false">+D20/D$7*100</f>
        <v>5.19706929373839</v>
      </c>
      <c r="N20" s="23" t="n">
        <f aca="false">+E20/E$7*100</f>
        <v>4.8209430401161</v>
      </c>
      <c r="O20" s="23" t="n">
        <f aca="false">+F20/F$7*100</f>
        <v>5.58108506967358</v>
      </c>
      <c r="P20" s="20"/>
      <c r="Q20" s="20"/>
      <c r="R20" s="20"/>
      <c r="S20" s="20"/>
      <c r="T20" s="20"/>
      <c r="U20" s="20"/>
      <c r="V20" s="20"/>
      <c r="W20" s="20"/>
      <c r="X20" s="20"/>
    </row>
    <row r="21" s="11" customFormat="true" ht="24.95" hidden="false" customHeight="true" outlineLevel="0" collapsed="false">
      <c r="A21" s="31" t="s">
        <v>27</v>
      </c>
      <c r="B21" s="28" t="n">
        <v>37453</v>
      </c>
      <c r="C21" s="28" t="n">
        <v>37190</v>
      </c>
      <c r="D21" s="28" t="n">
        <v>34233</v>
      </c>
      <c r="E21" s="28" t="n">
        <v>19916</v>
      </c>
      <c r="F21" s="28" t="n">
        <v>18465</v>
      </c>
      <c r="G21" s="23" t="n">
        <f aca="false">+(C21-B21)/B21*100</f>
        <v>-0.70221344084586</v>
      </c>
      <c r="H21" s="23" t="n">
        <f aca="false">+(D21-C21)/C21*100</f>
        <v>-7.95106211347136</v>
      </c>
      <c r="I21" s="23" t="n">
        <f aca="false">+(E21-D21)/D21*100</f>
        <v>-41.822218327345</v>
      </c>
      <c r="J21" s="23" t="n">
        <f aca="false">+(F21-E21)/E21*100</f>
        <v>-7.2855995179755</v>
      </c>
      <c r="K21" s="23" t="n">
        <f aca="false">+B21/B$7*100</f>
        <v>2.8748257588318</v>
      </c>
      <c r="L21" s="23" t="n">
        <f aca="false">+C21/C$7*100</f>
        <v>2.89049463288231</v>
      </c>
      <c r="M21" s="23" t="n">
        <f aca="false">+D21/D$7*100</f>
        <v>2.66429964556946</v>
      </c>
      <c r="N21" s="23" t="n">
        <f aca="false">+E21/E$7*100</f>
        <v>1.62372153126822</v>
      </c>
      <c r="O21" s="23" t="n">
        <f aca="false">+F21/F$7*100</f>
        <v>1.47697904393503</v>
      </c>
      <c r="P21" s="20"/>
      <c r="Q21" s="20"/>
      <c r="R21" s="20"/>
      <c r="S21" s="20"/>
      <c r="T21" s="20"/>
      <c r="U21" s="20"/>
      <c r="V21" s="20"/>
      <c r="W21" s="20"/>
      <c r="X21" s="20"/>
    </row>
    <row r="22" s="11" customFormat="true" ht="24.95" hidden="false" customHeight="true" outlineLevel="0" collapsed="false">
      <c r="A22" s="31" t="s">
        <v>28</v>
      </c>
      <c r="B22" s="28" t="n">
        <v>40559</v>
      </c>
      <c r="C22" s="28" t="n">
        <v>40285</v>
      </c>
      <c r="D22" s="28" t="n">
        <v>38195</v>
      </c>
      <c r="E22" s="28" t="n">
        <v>37668</v>
      </c>
      <c r="F22" s="28" t="n">
        <v>37658</v>
      </c>
      <c r="G22" s="23" t="n">
        <f aca="false">+(C22-B22)/B22*100</f>
        <v>-0.675559062107054</v>
      </c>
      <c r="H22" s="23" t="n">
        <f aca="false">+(D22-C22)/C22*100</f>
        <v>-5.18803524885193</v>
      </c>
      <c r="I22" s="23" t="n">
        <f aca="false">+(E22-D22)/D22*100</f>
        <v>-1.37976174892002</v>
      </c>
      <c r="J22" s="23" t="n">
        <f aca="false">+(F22-E22)/E22*100</f>
        <v>-0.0265477328236169</v>
      </c>
      <c r="K22" s="23" t="n">
        <f aca="false">+B22/B$7*100</f>
        <v>3.11323680219099</v>
      </c>
      <c r="L22" s="23" t="n">
        <f aca="false">+C22/C$7*100</f>
        <v>3.13104534244861</v>
      </c>
      <c r="M22" s="23" t="n">
        <f aca="false">+D22/D$7*100</f>
        <v>2.97265576965284</v>
      </c>
      <c r="N22" s="23" t="n">
        <f aca="false">+E22/E$7*100</f>
        <v>3.07101539665652</v>
      </c>
      <c r="O22" s="23" t="n">
        <f aca="false">+F22/F$7*100</f>
        <v>3.01218937646928</v>
      </c>
      <c r="P22" s="20"/>
      <c r="Q22" s="20"/>
      <c r="R22" s="20"/>
      <c r="S22" s="20"/>
      <c r="T22" s="20"/>
      <c r="U22" s="20"/>
      <c r="V22" s="20"/>
      <c r="W22" s="20"/>
      <c r="X22" s="20"/>
    </row>
    <row r="23" s="11" customFormat="true" ht="24.95" hidden="false" customHeight="true" outlineLevel="0" collapsed="false">
      <c r="A23" s="27" t="s">
        <v>29</v>
      </c>
      <c r="B23" s="28" t="n">
        <v>50739</v>
      </c>
      <c r="C23" s="28" t="n">
        <v>52043</v>
      </c>
      <c r="D23" s="28" t="n">
        <v>52676</v>
      </c>
      <c r="E23" s="28" t="n">
        <v>49784</v>
      </c>
      <c r="F23" s="28" t="n">
        <v>50768</v>
      </c>
      <c r="G23" s="23" t="n">
        <f aca="false">+(C23-B23)/B23*100</f>
        <v>2.57001517570311</v>
      </c>
      <c r="H23" s="23" t="n">
        <f aca="false">+(D23-C23)/C23*100</f>
        <v>1.21630190419461</v>
      </c>
      <c r="I23" s="23" t="n">
        <f aca="false">+(E23-D23)/D23*100</f>
        <v>-5.4901662996431</v>
      </c>
      <c r="J23" s="23" t="n">
        <f aca="false">+(F23-E23)/E23*100</f>
        <v>1.97653864695484</v>
      </c>
      <c r="K23" s="23" t="n">
        <f aca="false">+B23/B$7*100</f>
        <v>3.89463552124975</v>
      </c>
      <c r="L23" s="23" t="n">
        <f aca="false">+C23/C$7*100</f>
        <v>4.04490487171536</v>
      </c>
      <c r="M23" s="23" t="n">
        <f aca="false">+D23/D$7*100</f>
        <v>4.09968884205349</v>
      </c>
      <c r="N23" s="23" t="n">
        <f aca="false">+E23/E$7*100</f>
        <v>4.05881465719306</v>
      </c>
      <c r="O23" s="23" t="n">
        <f aca="false">+F23/F$7*100</f>
        <v>4.06083249945808</v>
      </c>
      <c r="P23" s="20"/>
      <c r="Q23" s="20"/>
      <c r="R23" s="20"/>
      <c r="S23" s="20"/>
      <c r="T23" s="20"/>
      <c r="U23" s="20"/>
      <c r="V23" s="20"/>
      <c r="W23" s="20"/>
      <c r="X23" s="20"/>
    </row>
    <row r="24" s="11" customFormat="true" ht="24.95" hidden="false" customHeight="true" outlineLevel="0" collapsed="false">
      <c r="A24" s="27" t="s">
        <v>30</v>
      </c>
      <c r="B24" s="28" t="n">
        <v>168832</v>
      </c>
      <c r="C24" s="28" t="n">
        <v>169419</v>
      </c>
      <c r="D24" s="28" t="n">
        <v>171694</v>
      </c>
      <c r="E24" s="28" t="n">
        <v>173241</v>
      </c>
      <c r="F24" s="28" t="n">
        <v>172835</v>
      </c>
      <c r="G24" s="23" t="n">
        <f aca="false">+(C24-B24)/B24*100</f>
        <v>0.347682903714936</v>
      </c>
      <c r="H24" s="23" t="n">
        <f aca="false">+(D24-C24)/C24*100</f>
        <v>1.34282459464405</v>
      </c>
      <c r="I24" s="23" t="n">
        <f aca="false">+(E24-D24)/D24*100</f>
        <v>0.901021584912694</v>
      </c>
      <c r="J24" s="23" t="n">
        <f aca="false">+(F24-E24)/E24*100</f>
        <v>-0.234355608660767</v>
      </c>
      <c r="K24" s="23" t="n">
        <f aca="false">+B24/B$7*100</f>
        <v>12.9592444534507</v>
      </c>
      <c r="L24" s="23" t="n">
        <f aca="false">+C24/C$7*100</f>
        <v>13.1676448025891</v>
      </c>
      <c r="M24" s="23" t="n">
        <f aca="false">+D24/D$7*100</f>
        <v>13.3626694518857</v>
      </c>
      <c r="N24" s="23" t="n">
        <f aca="false">+E24/E$7*100</f>
        <v>14.1240782184393</v>
      </c>
      <c r="O24" s="23" t="n">
        <f aca="false">+F24/F$7*100</f>
        <v>13.8247318201197</v>
      </c>
      <c r="P24" s="20"/>
      <c r="Q24" s="20"/>
      <c r="R24" s="20"/>
      <c r="S24" s="20"/>
      <c r="T24" s="20"/>
      <c r="U24" s="20"/>
      <c r="V24" s="20"/>
      <c r="W24" s="20"/>
      <c r="X24" s="20"/>
    </row>
    <row r="25" s="11" customFormat="true" ht="24.95" hidden="false" customHeight="true" outlineLevel="0" collapsed="false">
      <c r="A25" s="30" t="s">
        <v>31</v>
      </c>
      <c r="B25" s="28" t="n">
        <v>119905</v>
      </c>
      <c r="C25" s="28" t="n">
        <v>119600</v>
      </c>
      <c r="D25" s="28" t="n">
        <v>119371</v>
      </c>
      <c r="E25" s="28" t="n">
        <v>116415</v>
      </c>
      <c r="F25" s="28" t="n">
        <v>115270</v>
      </c>
      <c r="G25" s="23" t="n">
        <f aca="false">+(C25-B25)/B25*100</f>
        <v>-0.254368041366082</v>
      </c>
      <c r="H25" s="23" t="n">
        <f aca="false">+(D25-C25)/C25*100</f>
        <v>-0.191471571906355</v>
      </c>
      <c r="I25" s="23" t="n">
        <f aca="false">+(E25-D25)/D25*100</f>
        <v>-2.47631334243661</v>
      </c>
      <c r="J25" s="23" t="n">
        <f aca="false">+(F25-E25)/E25*100</f>
        <v>-0.983550229781386</v>
      </c>
      <c r="K25" s="23" t="n">
        <f aca="false">+B25/B$7*100</f>
        <v>9.2036948338645</v>
      </c>
      <c r="L25" s="23" t="n">
        <f aca="false">+C25/C$7*100</f>
        <v>9.29559446336984</v>
      </c>
      <c r="M25" s="23" t="n">
        <f aca="false">+D25/D$7*100</f>
        <v>9.29045403532476</v>
      </c>
      <c r="N25" s="23" t="n">
        <f aca="false">+E25/E$7*100</f>
        <v>9.49113989067029</v>
      </c>
      <c r="O25" s="23" t="n">
        <f aca="false">+F25/F$7*100</f>
        <v>9.22022065499001</v>
      </c>
      <c r="P25" s="20"/>
      <c r="Q25" s="20"/>
      <c r="R25" s="20"/>
      <c r="S25" s="20"/>
      <c r="T25" s="20"/>
      <c r="U25" s="20"/>
      <c r="V25" s="20"/>
      <c r="W25" s="20"/>
      <c r="X25" s="20"/>
    </row>
    <row r="26" s="11" customFormat="true" ht="24.95" hidden="false" customHeight="true" outlineLevel="0" collapsed="false">
      <c r="A26" s="31" t="s">
        <v>32</v>
      </c>
      <c r="B26" s="28" t="n">
        <v>89759</v>
      </c>
      <c r="C26" s="28" t="n">
        <v>88801</v>
      </c>
      <c r="D26" s="28" t="n">
        <v>88100</v>
      </c>
      <c r="E26" s="28" t="n">
        <v>92298</v>
      </c>
      <c r="F26" s="28" t="n">
        <v>90403</v>
      </c>
      <c r="G26" s="23" t="n">
        <f aca="false">+(C26-B26)/B26*100</f>
        <v>-1.06730244320904</v>
      </c>
      <c r="H26" s="23" t="n">
        <f aca="false">+(D26-C26)/C26*100</f>
        <v>-0.78940552471256</v>
      </c>
      <c r="I26" s="23" t="n">
        <f aca="false">+(E26-D26)/D26*100</f>
        <v>4.76503972758229</v>
      </c>
      <c r="J26" s="23" t="n">
        <f aca="false">+(F26-E26)/E26*100</f>
        <v>-2.05313224555245</v>
      </c>
      <c r="K26" s="23" t="n">
        <f aca="false">+B26/B$7*100</f>
        <v>6.88974141689541</v>
      </c>
      <c r="L26" s="23" t="n">
        <f aca="false">+C26/C$7*100</f>
        <v>6.90182344432864</v>
      </c>
      <c r="M26" s="23" t="n">
        <f aca="false">+D26/D$7*100</f>
        <v>6.85668211300995</v>
      </c>
      <c r="N26" s="23" t="n">
        <f aca="false">+E26/E$7*100</f>
        <v>7.52491714666569</v>
      </c>
      <c r="O26" s="23" t="n">
        <f aca="false">+F26/F$7*100</f>
        <v>7.23115821873048</v>
      </c>
      <c r="P26" s="20"/>
      <c r="Q26" s="20"/>
      <c r="R26" s="20"/>
      <c r="S26" s="20"/>
      <c r="T26" s="20"/>
      <c r="U26" s="20"/>
      <c r="V26" s="20"/>
      <c r="W26" s="20"/>
      <c r="X26" s="20"/>
    </row>
    <row r="27" s="11" customFormat="true" ht="24.95" hidden="false" customHeight="true" outlineLevel="0" collapsed="false">
      <c r="A27" s="31" t="s">
        <v>33</v>
      </c>
      <c r="B27" s="28" t="n">
        <v>55187</v>
      </c>
      <c r="C27" s="28" t="n">
        <v>54066</v>
      </c>
      <c r="D27" s="28" t="n">
        <v>53251</v>
      </c>
      <c r="E27" s="28" t="n">
        <v>52577</v>
      </c>
      <c r="F27" s="28" t="n">
        <v>50877</v>
      </c>
      <c r="G27" s="23" t="n">
        <f aca="false">+(C27-B27)/B27*100</f>
        <v>-2.03127548154457</v>
      </c>
      <c r="H27" s="23" t="n">
        <f aca="false">+(D27-C27)/C27*100</f>
        <v>-1.50741686087375</v>
      </c>
      <c r="I27" s="23" t="n">
        <f aca="false">+(E27-D27)/D27*100</f>
        <v>-1.26570393044262</v>
      </c>
      <c r="J27" s="23" t="n">
        <f aca="false">+(F27-E27)/E27*100</f>
        <v>-3.23335298704757</v>
      </c>
      <c r="K27" s="23" t="n">
        <f aca="false">+B27/B$7*100</f>
        <v>4.23605610105067</v>
      </c>
      <c r="L27" s="23" t="n">
        <f aca="false">+C27/C$7*100</f>
        <v>4.20213720950296</v>
      </c>
      <c r="M27" s="23" t="n">
        <f aca="false">+D27/D$7*100</f>
        <v>4.14444017253</v>
      </c>
      <c r="N27" s="23" t="n">
        <f aca="false">+E27/E$7*100</f>
        <v>4.28652374721275</v>
      </c>
      <c r="O27" s="23" t="n">
        <f aca="false">+F27/F$7*100</f>
        <v>4.06955119514121</v>
      </c>
      <c r="P27" s="20"/>
      <c r="Q27" s="20"/>
      <c r="R27" s="20"/>
      <c r="S27" s="20"/>
      <c r="T27" s="20"/>
      <c r="U27" s="20"/>
      <c r="V27" s="20"/>
      <c r="W27" s="20"/>
      <c r="X27" s="20"/>
    </row>
    <row r="28" s="11" customFormat="true" ht="24.95" hidden="false" customHeight="true" outlineLevel="0" collapsed="false">
      <c r="A28" s="27" t="s">
        <v>34</v>
      </c>
      <c r="B28" s="28" t="n">
        <v>141801</v>
      </c>
      <c r="C28" s="28" t="n">
        <v>141240</v>
      </c>
      <c r="D28" s="28" t="n">
        <v>141610</v>
      </c>
      <c r="E28" s="28" t="n">
        <v>139412</v>
      </c>
      <c r="F28" s="28" t="n">
        <v>143105</v>
      </c>
      <c r="G28" s="23" t="n">
        <f aca="false">+(C28-B28)/B28*100</f>
        <v>-0.395624854549686</v>
      </c>
      <c r="H28" s="23" t="n">
        <f aca="false">+(D28-C28)/C28*100</f>
        <v>0.261965448881337</v>
      </c>
      <c r="I28" s="23" t="n">
        <f aca="false">+(E28-D28)/D28*100</f>
        <v>-1.55215027187346</v>
      </c>
      <c r="J28" s="23" t="n">
        <f aca="false">+(F28-E28)/E28*100</f>
        <v>2.64898287091499</v>
      </c>
      <c r="K28" s="23" t="n">
        <f aca="false">+B28/B$7*100</f>
        <v>10.8843929038557</v>
      </c>
      <c r="L28" s="23" t="n">
        <f aca="false">+C28/C$7*100</f>
        <v>10.9775063712906</v>
      </c>
      <c r="M28" s="23" t="n">
        <f aca="false">+D28/D$7*100</f>
        <v>11.0212798413546</v>
      </c>
      <c r="N28" s="23" t="n">
        <f aca="false">+E28/E$7*100</f>
        <v>11.3660507188775</v>
      </c>
      <c r="O28" s="23" t="n">
        <f aca="false">+F28/F$7*100</f>
        <v>11.4466875755387</v>
      </c>
      <c r="P28" s="20"/>
      <c r="Q28" s="20"/>
      <c r="R28" s="20"/>
      <c r="S28" s="20"/>
      <c r="T28" s="20"/>
      <c r="U28" s="20"/>
      <c r="V28" s="20"/>
      <c r="W28" s="20"/>
      <c r="X28" s="20"/>
    </row>
    <row r="29" s="11" customFormat="true" ht="24.95" hidden="false" customHeight="true" outlineLevel="0" collapsed="false">
      <c r="A29" s="32" t="s">
        <v>35</v>
      </c>
      <c r="B29" s="28" t="n">
        <v>62602</v>
      </c>
      <c r="C29" s="28" t="n">
        <v>62519</v>
      </c>
      <c r="D29" s="28" t="n">
        <v>61867</v>
      </c>
      <c r="E29" s="28" t="n">
        <v>54181</v>
      </c>
      <c r="F29" s="28" t="n">
        <v>55188</v>
      </c>
      <c r="G29" s="23" t="n">
        <f aca="false">+(C29-B29)/B29*100</f>
        <v>-0.132583623526405</v>
      </c>
      <c r="H29" s="23" t="n">
        <f aca="false">+(D29-C29)/C29*100</f>
        <v>-1.04288296357907</v>
      </c>
      <c r="I29" s="23" t="n">
        <f aca="false">+(E29-D29)/D29*100</f>
        <v>-12.4234244427562</v>
      </c>
      <c r="J29" s="23" t="n">
        <f aca="false">+(F29-E29)/E29*100</f>
        <v>1.85858511286244</v>
      </c>
      <c r="K29" s="23" t="n">
        <f aca="false">+B29/B$7*100</f>
        <v>4.80521833109199</v>
      </c>
      <c r="L29" s="23" t="n">
        <f aca="false">+C29/C$7*100</f>
        <v>4.85912433323929</v>
      </c>
      <c r="M29" s="23" t="n">
        <f aca="false">+D29/D$7*100</f>
        <v>4.81500967407022</v>
      </c>
      <c r="N29" s="23" t="n">
        <f aca="false">+E29/E$7*100</f>
        <v>4.41729545519398</v>
      </c>
      <c r="O29" s="23" t="n">
        <f aca="false">+F29/F$7*100</f>
        <v>4.41437960881052</v>
      </c>
      <c r="P29" s="20"/>
      <c r="Q29" s="20"/>
      <c r="R29" s="20"/>
      <c r="S29" s="20"/>
      <c r="T29" s="20"/>
      <c r="U29" s="20"/>
      <c r="V29" s="20"/>
      <c r="W29" s="20"/>
      <c r="X29" s="20"/>
    </row>
    <row r="30" s="11" customFormat="true" ht="12" hidden="false" customHeight="false" outlineLevel="0" collapsed="false">
      <c r="A30" s="33"/>
      <c r="B30" s="28"/>
      <c r="C30" s="28"/>
      <c r="D30" s="28"/>
      <c r="E30" s="28"/>
      <c r="F30" s="28"/>
      <c r="G30" s="23"/>
      <c r="H30" s="23"/>
      <c r="I30" s="23"/>
      <c r="J30" s="23"/>
      <c r="K30" s="23"/>
      <c r="L30" s="23"/>
      <c r="M30" s="23"/>
      <c r="N30" s="23"/>
      <c r="O30" s="23"/>
      <c r="P30" s="20"/>
      <c r="Q30" s="20"/>
      <c r="R30" s="20"/>
      <c r="S30" s="20"/>
      <c r="T30" s="20"/>
      <c r="U30" s="20"/>
      <c r="V30" s="20"/>
      <c r="W30" s="20"/>
      <c r="X30" s="20"/>
    </row>
    <row r="31" s="11" customFormat="true" ht="24.95" hidden="false" customHeight="true" outlineLevel="0" collapsed="false">
      <c r="A31" s="34" t="s">
        <v>36</v>
      </c>
      <c r="B31" s="35" t="n">
        <v>-8787</v>
      </c>
      <c r="C31" s="35" t="n">
        <v>-7166</v>
      </c>
      <c r="D31" s="35" t="n">
        <v>-8741</v>
      </c>
      <c r="E31" s="35" t="n">
        <v>-8858</v>
      </c>
      <c r="F31" s="35" t="n">
        <v>-2366</v>
      </c>
      <c r="G31" s="36" t="n">
        <f aca="false">(C31-B31)/ABS(B31)*100</f>
        <v>18.4477068396495</v>
      </c>
      <c r="H31" s="37" t="n">
        <f aca="false">(D31-C31)/ABS(C31)*100</f>
        <v>-21.9787887245325</v>
      </c>
      <c r="I31" s="36" t="n">
        <f aca="false">(E31-D31)/ABS(D31)*100</f>
        <v>-1.33851962018076</v>
      </c>
      <c r="J31" s="36" t="n">
        <f aca="false">(F31-E31)/ABS(E31)*100</f>
        <v>73.2896816437119</v>
      </c>
      <c r="K31" s="36" t="n">
        <f aca="false">+B31/B$7*100</f>
        <v>-0.674474513199344</v>
      </c>
      <c r="L31" s="36" t="n">
        <f aca="false">+C31/C$7*100</f>
        <v>-0.556958444184852</v>
      </c>
      <c r="M31" s="36" t="n">
        <f aca="false">+D31/D$7*100</f>
        <v>-0.680298051643814</v>
      </c>
      <c r="N31" s="36" t="n">
        <f aca="false">+E31/E$7*100</f>
        <v>-0.722179419761692</v>
      </c>
      <c r="O31" s="36" t="n">
        <f aca="false">+F31/F$7*100</f>
        <v>-0.189251687947483</v>
      </c>
      <c r="P31" s="20"/>
      <c r="Q31" s="20"/>
      <c r="R31" s="20"/>
      <c r="S31" s="20"/>
      <c r="T31" s="20"/>
      <c r="U31" s="20"/>
      <c r="V31" s="20"/>
      <c r="W31" s="20"/>
      <c r="X31" s="20"/>
    </row>
    <row r="32" s="38" customFormat="true" ht="18" hidden="false" customHeight="true" outlineLevel="0" collapsed="false">
      <c r="A32" s="38" t="s">
        <v>37</v>
      </c>
      <c r="B32" s="39"/>
      <c r="G32" s="6"/>
      <c r="H32" s="6"/>
      <c r="I32" s="6"/>
      <c r="J32" s="6"/>
      <c r="K32" s="6"/>
      <c r="L32" s="6"/>
      <c r="M32" s="6"/>
      <c r="N32" s="6"/>
    </row>
    <row r="33" s="38" customFormat="true" ht="18" hidden="false" customHeight="true" outlineLevel="0" collapsed="false">
      <c r="A33" s="40" t="s">
        <v>38</v>
      </c>
      <c r="G33" s="6"/>
      <c r="H33" s="6"/>
      <c r="I33" s="6"/>
      <c r="J33" s="6"/>
      <c r="K33" s="6"/>
      <c r="L33" s="6"/>
      <c r="M33" s="6"/>
      <c r="N33" s="6"/>
    </row>
    <row r="34" s="6" customFormat="true" ht="18" hidden="false" customHeight="true" outlineLevel="0" collapsed="false">
      <c r="A34" s="40" t="s">
        <v>39</v>
      </c>
    </row>
    <row r="35" s="5" customFormat="true" ht="12" hidden="false" customHeight="false" outlineLevel="0" collapsed="false"/>
    <row r="36" s="5" customFormat="true" ht="12" hidden="false" customHeight="false" outlineLevel="0" collapsed="false"/>
    <row r="37" s="5" customFormat="true" ht="12" hidden="false" customHeight="false" outlineLevel="0" collapsed="false"/>
    <row r="38" s="5" customFormat="true" ht="12" hidden="false" customHeight="false" outlineLevel="0" collapsed="false"/>
    <row r="39" s="5" customFormat="true" ht="12" hidden="false" customHeight="false" outlineLevel="0" collapsed="false"/>
    <row r="40" s="5" customFormat="true" ht="12" hidden="false" customHeight="false" outlineLevel="0" collapsed="false"/>
    <row r="41" s="5" customFormat="true" ht="12" hidden="false" customHeight="false" outlineLevel="0" collapsed="false"/>
    <row r="42" s="5" customFormat="true" ht="12" hidden="false" customHeight="false" outlineLevel="0" collapsed="false"/>
  </sheetData>
  <mergeCells count="5">
    <mergeCell ref="A1:O1"/>
    <mergeCell ref="A4:A5"/>
    <mergeCell ref="B4:F4"/>
    <mergeCell ref="G4:J4"/>
    <mergeCell ref="K4:O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23:45:00Z</dcterms:created>
  <dc:creator>秋田市役所</dc:creator>
  <dc:description/>
  <dc:language>en-US</dc:language>
  <cp:lastModifiedBy>inecx</cp:lastModifiedBy>
  <cp:lastPrinted>2022-07-25T01:49:36Z</cp:lastPrinted>
  <dcterms:modified xsi:type="dcterms:W3CDTF">2024-04-01T06:10:50Z</dcterms:modified>
  <cp:revision>0</cp:revision>
  <dc:subject/>
  <dc:title/>
</cp:coreProperties>
</file>