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１６２　市　民　所　得　の　分　配</t>
  </si>
  <si>
    <t xml:space="preserve">各年度間</t>
  </si>
  <si>
    <t xml:space="preserve">区分</t>
  </si>
  <si>
    <t xml:space="preserve">市民所得の分配（百万円）</t>
  </si>
  <si>
    <t xml:space="preserve">対 前 年 度 比 （％）</t>
  </si>
  <si>
    <t xml:space="preserve">構　　成　　比　（％）</t>
  </si>
  <si>
    <t xml:space="preserve">平成２９年度</t>
  </si>
  <si>
    <t xml:space="preserve">３０</t>
  </si>
  <si>
    <t xml:space="preserve">令和元年度</t>
  </si>
  <si>
    <t xml:space="preserve">２</t>
  </si>
  <si>
    <t xml:space="preserve">３</t>
  </si>
  <si>
    <t xml:space="preserve">元</t>
  </si>
  <si>
    <t xml:space="preserve">２９</t>
  </si>
  <si>
    <r>
      <rPr>
        <b val="true"/>
        <sz val="10"/>
        <rFont val="Noto Sans"/>
        <family val="2"/>
      </rPr>
      <t xml:space="preserve"> 合計（１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３）</t>
    </r>
  </si>
  <si>
    <t xml:space="preserve"> １　雇用者報酬</t>
  </si>
  <si>
    <t xml:space="preserve">賃　金・俸　給</t>
  </si>
  <si>
    <t xml:space="preserve">雇主の社会負担</t>
  </si>
  <si>
    <t xml:space="preserve"> ２　財産所得（非企業部門）</t>
  </si>
  <si>
    <t xml:space="preserve">一般政府</t>
  </si>
  <si>
    <t xml:space="preserve">家計</t>
  </si>
  <si>
    <t xml:space="preserve">対家計民間非営利団体</t>
  </si>
  <si>
    <t xml:space="preserve"> ３　企業所得（分配所得受払後）</t>
  </si>
  <si>
    <t xml:space="preserve">民間法人企業</t>
  </si>
  <si>
    <t xml:space="preserve">公的企業</t>
  </si>
  <si>
    <t xml:space="preserve">個人企業</t>
  </si>
  <si>
    <t xml:space="preserve">農　 林 　水 　産　 業</t>
  </si>
  <si>
    <t xml:space="preserve">そ  の  他  の  産  業</t>
  </si>
  <si>
    <t xml:space="preserve">持　　　　ち　　　　家</t>
  </si>
  <si>
    <t xml:space="preserve">　資料　秋田県調査統計課「秋田県市町村民経済計算」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２</t>
    </r>
    <r>
      <rPr>
        <sz val="10"/>
        <rFont val="Noto Sans"/>
        <family val="2"/>
      </rPr>
      <t xml:space="preserve">年度は、過去の公表数値と異なっている。</t>
    </r>
  </si>
  <si>
    <t xml:space="preserve">　　　　２　端数処理の関係から、合計と内訳の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;&quot;△ &quot;#,##0.0"/>
    <numFmt numFmtId="169" formatCode="0.0_);[RED]\(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2" activeCellId="0" sqref="H12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2.62"/>
    <col collapsed="false" customWidth="true" hidden="false" outlineLevel="0" max="15" min="7" style="1" width="8.74"/>
    <col collapsed="false" customWidth="true" hidden="false" outlineLevel="0" max="20" min="16" style="1" width="6.62"/>
    <col collapsed="false" customWidth="false" hidden="false" outlineLevel="0" max="257" min="21" style="1" width="11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 t="s">
        <v>1</v>
      </c>
      <c r="P3" s="5"/>
      <c r="Q3" s="5"/>
      <c r="R3" s="5"/>
      <c r="S3" s="5"/>
      <c r="T3" s="5"/>
    </row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  <c r="O4" s="9"/>
    </row>
    <row r="5" s="10" customFormat="true" ht="18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7</v>
      </c>
      <c r="H5" s="11" t="s">
        <v>11</v>
      </c>
      <c r="I5" s="11" t="s">
        <v>9</v>
      </c>
      <c r="J5" s="12" t="s">
        <v>10</v>
      </c>
      <c r="K5" s="13" t="s">
        <v>12</v>
      </c>
      <c r="L5" s="13" t="s">
        <v>7</v>
      </c>
      <c r="M5" s="13" t="s">
        <v>11</v>
      </c>
      <c r="N5" s="13" t="s">
        <v>9</v>
      </c>
      <c r="O5" s="14" t="s">
        <v>10</v>
      </c>
      <c r="P5" s="15"/>
    </row>
    <row r="6" s="10" customFormat="true" ht="24.95" hidden="false" customHeight="true" outlineLevel="0" collapsed="false">
      <c r="A6" s="16" t="s">
        <v>13</v>
      </c>
      <c r="B6" s="17" t="n">
        <f aca="false">+B8+B11+B15</f>
        <v>947580.923797414</v>
      </c>
      <c r="C6" s="17" t="n">
        <f aca="false">+C8+C11+C15</f>
        <v>929067.075215573</v>
      </c>
      <c r="D6" s="17" t="n">
        <f aca="false">+D8+D11+D15</f>
        <v>937534.483552621</v>
      </c>
      <c r="E6" s="17" t="n">
        <f aca="false">+E8+E11+E15</f>
        <v>879655.338097319</v>
      </c>
      <c r="F6" s="17" t="n">
        <f aca="false">+F8+F11+F15</f>
        <v>919175.440431997</v>
      </c>
      <c r="G6" s="18" t="n">
        <f aca="false">(C6-B6)/ABS(B6)*100</f>
        <v>-1.95380131837684</v>
      </c>
      <c r="H6" s="18" t="n">
        <f aca="false">(D6-C6)/ABS(C6)*100</f>
        <v>0.911388269257475</v>
      </c>
      <c r="I6" s="18" t="n">
        <f aca="false">(E6-D6)/ABS(D6)*100</f>
        <v>-6.17354843695768</v>
      </c>
      <c r="J6" s="18" t="n">
        <f aca="false">(F6-E6)/ABS(E6)*100</f>
        <v>4.49268032865677</v>
      </c>
      <c r="K6" s="18" t="n">
        <v>100</v>
      </c>
      <c r="L6" s="18" t="n">
        <v>100</v>
      </c>
      <c r="M6" s="18" t="n">
        <v>100</v>
      </c>
      <c r="N6" s="18" t="n">
        <v>100</v>
      </c>
      <c r="O6" s="18" t="n">
        <v>100</v>
      </c>
      <c r="P6" s="19"/>
      <c r="Q6" s="19"/>
      <c r="R6" s="19"/>
      <c r="S6" s="19"/>
      <c r="T6" s="19"/>
      <c r="U6" s="19"/>
      <c r="V6" s="19"/>
      <c r="W6" s="19"/>
      <c r="X6" s="19"/>
    </row>
    <row r="7" s="10" customFormat="true" ht="12" hidden="false" customHeight="false" outlineLevel="0" collapsed="false">
      <c r="A7" s="20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</row>
    <row r="8" s="10" customFormat="true" ht="24.95" hidden="false" customHeight="true" outlineLevel="0" collapsed="false">
      <c r="A8" s="21" t="s">
        <v>14</v>
      </c>
      <c r="B8" s="22" t="n">
        <f aca="false">B9+B10</f>
        <v>626712.651145578</v>
      </c>
      <c r="C8" s="17" t="n">
        <f aca="false">C9+C10</f>
        <v>634135.777985874</v>
      </c>
      <c r="D8" s="17" t="n">
        <f aca="false">D9+D10</f>
        <v>638728.450256228</v>
      </c>
      <c r="E8" s="17" t="n">
        <f aca="false">E9+E10</f>
        <v>641472.672167868</v>
      </c>
      <c r="F8" s="17" t="n">
        <f aca="false">F9+F10</f>
        <v>631875.451271307</v>
      </c>
      <c r="G8" s="18" t="n">
        <f aca="false">(C8-B8)/ABS(B8)*100</f>
        <v>1.18445460239661</v>
      </c>
      <c r="H8" s="18" t="n">
        <f aca="false">(D8-C8)/ABS(C8)*100</f>
        <v>0.72424115304472</v>
      </c>
      <c r="I8" s="18" t="n">
        <f aca="false">(E8-D8)/ABS(D8)*100</f>
        <v>0.429638277508917</v>
      </c>
      <c r="J8" s="18" t="n">
        <f aca="false">(F8-E8)/ABS(E8)*100</f>
        <v>-1.49612311061166</v>
      </c>
      <c r="K8" s="18" t="n">
        <f aca="false">+B8/B$6*100</f>
        <v>66.1381667155179</v>
      </c>
      <c r="L8" s="18" t="n">
        <f aca="false">+C8/C$6*100</f>
        <v>68.2551125642607</v>
      </c>
      <c r="M8" s="18" t="n">
        <f aca="false">+D8/D$6*100</f>
        <v>68.1285287593774</v>
      </c>
      <c r="N8" s="18" t="n">
        <f aca="false">+E8/E$6*100</f>
        <v>72.9231830224965</v>
      </c>
      <c r="O8" s="18" t="n">
        <f aca="false">+F8/F$6*100</f>
        <v>68.7437265484744</v>
      </c>
      <c r="P8" s="19"/>
      <c r="Q8" s="19"/>
      <c r="R8" s="19"/>
      <c r="S8" s="19"/>
      <c r="T8" s="19"/>
      <c r="U8" s="19"/>
      <c r="V8" s="19"/>
      <c r="W8" s="19"/>
      <c r="X8" s="19"/>
    </row>
    <row r="9" s="10" customFormat="true" ht="24.95" hidden="false" customHeight="true" outlineLevel="0" collapsed="false">
      <c r="A9" s="23" t="s">
        <v>15</v>
      </c>
      <c r="B9" s="24" t="n">
        <v>524972.311124283</v>
      </c>
      <c r="C9" s="25" t="n">
        <v>532873.882823401</v>
      </c>
      <c r="D9" s="25" t="n">
        <v>536514.607887814</v>
      </c>
      <c r="E9" s="25" t="n">
        <v>539867.442635126</v>
      </c>
      <c r="F9" s="25" t="n">
        <v>530053.395040306</v>
      </c>
      <c r="G9" s="26" t="n">
        <f aca="false">(C9-B9)/ABS(B9)*100</f>
        <v>1.5051406582179</v>
      </c>
      <c r="H9" s="26" t="n">
        <f aca="false">(D9-C9)/ABS(C9)*100</f>
        <v>0.683224526809794</v>
      </c>
      <c r="I9" s="26" t="n">
        <f aca="false">(E9-D9)/ABS(D9)*100</f>
        <v>0.624928883206198</v>
      </c>
      <c r="J9" s="26" t="n">
        <f aca="false">(F9-E9)/ABS(E9)*100</f>
        <v>-1.81786246396277</v>
      </c>
      <c r="K9" s="26" t="n">
        <f aca="false">+B9/B$6*100</f>
        <v>55.401316968314</v>
      </c>
      <c r="L9" s="26" t="n">
        <f aca="false">+C9/C$6*100</f>
        <v>57.3558031533684</v>
      </c>
      <c r="M9" s="26" t="n">
        <f aca="false">+D9/D$6*100</f>
        <v>57.2261199241213</v>
      </c>
      <c r="N9" s="26" t="n">
        <f aca="false">+E9/E$6*100</f>
        <v>61.3726103001717</v>
      </c>
      <c r="O9" s="26" t="n">
        <f aca="false">+F9/F$6*100</f>
        <v>57.6661833774834</v>
      </c>
      <c r="P9" s="19"/>
      <c r="Q9" s="19"/>
      <c r="R9" s="19"/>
      <c r="S9" s="19"/>
      <c r="T9" s="19"/>
      <c r="U9" s="19"/>
      <c r="V9" s="19"/>
      <c r="W9" s="19"/>
      <c r="X9" s="19"/>
    </row>
    <row r="10" s="10" customFormat="true" ht="24.95" hidden="false" customHeight="true" outlineLevel="0" collapsed="false">
      <c r="A10" s="23" t="s">
        <v>16</v>
      </c>
      <c r="B10" s="24" t="n">
        <v>101740.340021295</v>
      </c>
      <c r="C10" s="25" t="n">
        <v>101261.895162473</v>
      </c>
      <c r="D10" s="25" t="n">
        <v>102213.842368414</v>
      </c>
      <c r="E10" s="25" t="n">
        <v>101605.229532743</v>
      </c>
      <c r="F10" s="25" t="n">
        <v>101822.056231001</v>
      </c>
      <c r="G10" s="26" t="n">
        <f aca="false">(C10-B10)/ABS(B10)*100</f>
        <v>-0.470260723250931</v>
      </c>
      <c r="H10" s="26" t="n">
        <f aca="false">(D10-C10)/ABS(C10)*100</f>
        <v>0.940084327291527</v>
      </c>
      <c r="I10" s="26" t="n">
        <f aca="false">(E10-D10)/ABS(D10)*100</f>
        <v>-0.595430933393073</v>
      </c>
      <c r="J10" s="26" t="n">
        <f aca="false">(F10-E10)/ABS(E10)*100</f>
        <v>0.213401120449339</v>
      </c>
      <c r="K10" s="26" t="n">
        <f aca="false">+B10/B$6*100</f>
        <v>10.7368497472039</v>
      </c>
      <c r="L10" s="26" t="n">
        <f aca="false">+C10/C$6*100</f>
        <v>10.8993094108923</v>
      </c>
      <c r="M10" s="26" t="n">
        <f aca="false">+D10/D$6*100</f>
        <v>10.9024088352561</v>
      </c>
      <c r="N10" s="26" t="n">
        <f aca="false">+E10/E$6*100</f>
        <v>11.5505727223248</v>
      </c>
      <c r="O10" s="26" t="n">
        <f aca="false">+F10/F$6*100</f>
        <v>11.077543170991</v>
      </c>
      <c r="P10" s="19"/>
      <c r="Q10" s="19"/>
      <c r="R10" s="19"/>
      <c r="S10" s="19"/>
      <c r="T10" s="19"/>
      <c r="U10" s="19"/>
      <c r="V10" s="19"/>
      <c r="W10" s="19"/>
      <c r="X10" s="19"/>
    </row>
    <row r="11" s="10" customFormat="true" ht="24.95" hidden="false" customHeight="true" outlineLevel="0" collapsed="false">
      <c r="A11" s="21" t="s">
        <v>17</v>
      </c>
      <c r="B11" s="22" t="n">
        <f aca="false">SUM(B12:B14)</f>
        <v>57590.4310897246</v>
      </c>
      <c r="C11" s="17" t="n">
        <f aca="false">SUM(C12:C14)</f>
        <v>58089.409136317</v>
      </c>
      <c r="D11" s="17" t="n">
        <f aca="false">SUM(D12:D14)</f>
        <v>57566.2774826928</v>
      </c>
      <c r="E11" s="17" t="n">
        <f aca="false">SUM(E12:E14)</f>
        <v>55776.4554073775</v>
      </c>
      <c r="F11" s="17" t="n">
        <f aca="false">SUM(F12:F14)</f>
        <v>59044.1588892597</v>
      </c>
      <c r="G11" s="18" t="n">
        <f aca="false">(C11-B11)/ABS(B11)*100</f>
        <v>0.86642526744587</v>
      </c>
      <c r="H11" s="18" t="n">
        <f aca="false">(D11-C11)/ABS(C11)*100</f>
        <v>-0.900562876094362</v>
      </c>
      <c r="I11" s="18" t="n">
        <f aca="false">(E11-D11)/ABS(D11)*100</f>
        <v>-3.10915027613756</v>
      </c>
      <c r="J11" s="18" t="n">
        <f aca="false">(F11-E11)/ABS(E11)*100</f>
        <v>5.85857143128881</v>
      </c>
      <c r="K11" s="18" t="n">
        <f aca="false">+B11/B$6*100</f>
        <v>6.07762668532118</v>
      </c>
      <c r="L11" s="18" t="n">
        <f aca="false">+C11/C$6*100</f>
        <v>6.25244513404357</v>
      </c>
      <c r="M11" s="18" t="n">
        <f aca="false">+D11/D$6*100</f>
        <v>6.14017708069313</v>
      </c>
      <c r="N11" s="18" t="n">
        <f aca="false">+E11/E$6*100</f>
        <v>6.34071698217863</v>
      </c>
      <c r="O11" s="18" t="n">
        <f aca="false">+F11/F$6*100</f>
        <v>6.42360057635025</v>
      </c>
      <c r="P11" s="19"/>
      <c r="Q11" s="19"/>
      <c r="R11" s="19"/>
      <c r="S11" s="19"/>
      <c r="T11" s="19"/>
      <c r="U11" s="19"/>
      <c r="V11" s="19"/>
      <c r="W11" s="19"/>
      <c r="X11" s="19"/>
    </row>
    <row r="12" s="10" customFormat="true" ht="24.95" hidden="false" customHeight="true" outlineLevel="0" collapsed="false">
      <c r="A12" s="23" t="s">
        <v>18</v>
      </c>
      <c r="B12" s="24" t="n">
        <v>-683.393489999999</v>
      </c>
      <c r="C12" s="25" t="n">
        <v>-364.301789000001</v>
      </c>
      <c r="D12" s="25" t="n">
        <v>-332.005172</v>
      </c>
      <c r="E12" s="25" t="n">
        <v>-429.621342999999</v>
      </c>
      <c r="F12" s="25" t="n">
        <v>-339.402070999999</v>
      </c>
      <c r="G12" s="26" t="n">
        <f aca="false">(C12-B12)/ABS(B12)*100</f>
        <v>46.6922359766696</v>
      </c>
      <c r="H12" s="26" t="n">
        <f aca="false">(D12-C12)/ABS(C12)*100</f>
        <v>8.86534680179712</v>
      </c>
      <c r="I12" s="26" t="n">
        <f aca="false">(E12-D12)/ABS(D12)*100</f>
        <v>-29.4020031109633</v>
      </c>
      <c r="J12" s="26" t="n">
        <f aca="false">(F12-E12)/ABS(E12)*100</f>
        <v>20.9997183496539</v>
      </c>
      <c r="K12" s="26" t="n">
        <f aca="false">+B12/B$6*100</f>
        <v>-0.0721198024187012</v>
      </c>
      <c r="L12" s="26" t="n">
        <f aca="false">+C12/C$6*100</f>
        <v>-0.0392115702642322</v>
      </c>
      <c r="M12" s="26" t="n">
        <f aca="false">+D12/D$6*100</f>
        <v>-0.0354125824515729</v>
      </c>
      <c r="N12" s="26" t="n">
        <f aca="false">+E12/E$6*100</f>
        <v>-0.0488397357912093</v>
      </c>
      <c r="O12" s="26" t="n">
        <f aca="false">+F12/F$6*100</f>
        <v>-0.0369246235343805</v>
      </c>
      <c r="P12" s="19"/>
      <c r="Q12" s="19"/>
      <c r="R12" s="19"/>
      <c r="S12" s="19"/>
      <c r="T12" s="19"/>
      <c r="U12" s="19"/>
      <c r="V12" s="19"/>
      <c r="W12" s="19"/>
      <c r="X12" s="19"/>
    </row>
    <row r="13" s="10" customFormat="true" ht="24.95" hidden="false" customHeight="true" outlineLevel="0" collapsed="false">
      <c r="A13" s="23" t="s">
        <v>19</v>
      </c>
      <c r="B13" s="24" t="n">
        <v>57015.6821187766</v>
      </c>
      <c r="C13" s="25" t="n">
        <v>57105.4582969112</v>
      </c>
      <c r="D13" s="25" t="n">
        <v>56699.294349175</v>
      </c>
      <c r="E13" s="25" t="n">
        <v>55028.8163378981</v>
      </c>
      <c r="F13" s="25" t="n">
        <v>58023.8123559026</v>
      </c>
      <c r="G13" s="26" t="n">
        <f aca="false">(C13-B13)/ABS(B13)*100</f>
        <v>0.157458746082492</v>
      </c>
      <c r="H13" s="26" t="n">
        <f aca="false">(D13-C13)/ABS(C13)*100</f>
        <v>-0.7112524088755</v>
      </c>
      <c r="I13" s="26" t="n">
        <f aca="false">(E13-D13)/ABS(D13)*100</f>
        <v>-2.94620599859587</v>
      </c>
      <c r="J13" s="26" t="n">
        <f aca="false">(F13-E13)/ABS(E13)*100</f>
        <v>5.44259574767892</v>
      </c>
      <c r="K13" s="26" t="n">
        <f aca="false">+B13/B$6*100</f>
        <v>6.01697234366931</v>
      </c>
      <c r="L13" s="26" t="n">
        <f aca="false">+C13/C$6*100</f>
        <v>6.14653772803874</v>
      </c>
      <c r="M13" s="26" t="n">
        <f aca="false">+D13/D$6*100</f>
        <v>6.04770228123483</v>
      </c>
      <c r="N13" s="26" t="n">
        <f aca="false">+E13/E$6*100</f>
        <v>6.25572470883023</v>
      </c>
      <c r="O13" s="26" t="n">
        <f aca="false">+F13/F$6*100</f>
        <v>6.31259385353382</v>
      </c>
      <c r="P13" s="19"/>
      <c r="Q13" s="19"/>
      <c r="R13" s="19"/>
      <c r="S13" s="19"/>
      <c r="T13" s="19"/>
      <c r="U13" s="19"/>
      <c r="V13" s="19"/>
      <c r="W13" s="19"/>
      <c r="X13" s="19"/>
    </row>
    <row r="14" s="10" customFormat="true" ht="24.95" hidden="false" customHeight="true" outlineLevel="0" collapsed="false">
      <c r="A14" s="23" t="s">
        <v>20</v>
      </c>
      <c r="B14" s="24" t="n">
        <v>1258.14246094804</v>
      </c>
      <c r="C14" s="25" t="n">
        <v>1348.25262840581</v>
      </c>
      <c r="D14" s="25" t="n">
        <v>1198.98830551775</v>
      </c>
      <c r="E14" s="25" t="n">
        <v>1177.26041247941</v>
      </c>
      <c r="F14" s="25" t="n">
        <v>1359.74860435709</v>
      </c>
      <c r="G14" s="26" t="n">
        <f aca="false">(C14-B14)/ABS(B14)*100</f>
        <v>7.16215931460355</v>
      </c>
      <c r="H14" s="26" t="n">
        <f aca="false">(D14-C14)/ABS(C14)*100</f>
        <v>-11.0709461819891</v>
      </c>
      <c r="I14" s="26" t="n">
        <f aca="false">(E14-D14)/ABS(D14)*100</f>
        <v>-1.81218556831186</v>
      </c>
      <c r="J14" s="26" t="n">
        <f aca="false">(F14-E14)/ABS(E14)*100</f>
        <v>15.5010896436536</v>
      </c>
      <c r="K14" s="26" t="n">
        <f aca="false">+B14/B$6*100</f>
        <v>0.132774144070572</v>
      </c>
      <c r="L14" s="26" t="n">
        <f aca="false">+C14/C$6*100</f>
        <v>0.145118976269068</v>
      </c>
      <c r="M14" s="26" t="n">
        <f aca="false">+D14/D$6*100</f>
        <v>0.127887381909879</v>
      </c>
      <c r="N14" s="26" t="n">
        <f aca="false">+E14/E$6*100</f>
        <v>0.133832009139603</v>
      </c>
      <c r="O14" s="26" t="n">
        <f aca="false">+F14/F$6*100</f>
        <v>0.147931346350815</v>
      </c>
      <c r="P14" s="19"/>
      <c r="Q14" s="19"/>
      <c r="R14" s="19"/>
      <c r="S14" s="19"/>
      <c r="T14" s="19"/>
      <c r="U14" s="19"/>
      <c r="V14" s="19"/>
      <c r="W14" s="19"/>
      <c r="X14" s="19"/>
    </row>
    <row r="15" s="10" customFormat="true" ht="24.95" hidden="false" customHeight="true" outlineLevel="0" collapsed="false">
      <c r="A15" s="21" t="s">
        <v>21</v>
      </c>
      <c r="B15" s="22" t="n">
        <f aca="false">SUM(B16:B18)</f>
        <v>263277.841562111</v>
      </c>
      <c r="C15" s="17" t="n">
        <f aca="false">SUM(C16:C18)</f>
        <v>236841.888093382</v>
      </c>
      <c r="D15" s="17" t="n">
        <f aca="false">SUM(D16:D18)</f>
        <v>241239.755813701</v>
      </c>
      <c r="E15" s="17" t="n">
        <f aca="false">SUM(E16:E18)</f>
        <v>182406.210522073</v>
      </c>
      <c r="F15" s="17" t="n">
        <f aca="false">SUM(F16:F18)</f>
        <v>228255.83027143</v>
      </c>
      <c r="G15" s="18" t="n">
        <f aca="false">(C15-B15)/ABS(B15)*100</f>
        <v>-10.0410856120198</v>
      </c>
      <c r="H15" s="18" t="n">
        <f aca="false">(D15-C15)/ABS(C15)*100</f>
        <v>1.85687918455731</v>
      </c>
      <c r="I15" s="18" t="n">
        <f aca="false">(E15-D15)/ABS(D15)*100</f>
        <v>-24.3879973651863</v>
      </c>
      <c r="J15" s="18" t="n">
        <f aca="false">(F15-E15)/ABS(E15)*100</f>
        <v>25.1359970793366</v>
      </c>
      <c r="K15" s="18" t="n">
        <f aca="false">+B15/B$6*100</f>
        <v>27.7842065991609</v>
      </c>
      <c r="L15" s="18" t="n">
        <f aca="false">+C15/C$6*100</f>
        <v>25.4924423016957</v>
      </c>
      <c r="M15" s="18" t="n">
        <f aca="false">+D15/D$6*100</f>
        <v>25.7312941599295</v>
      </c>
      <c r="N15" s="18" t="n">
        <f aca="false">+E15/E$6*100</f>
        <v>20.7360999953249</v>
      </c>
      <c r="O15" s="18" t="n">
        <f aca="false">+F15/F$6*100</f>
        <v>24.8326728751754</v>
      </c>
      <c r="P15" s="19"/>
      <c r="Q15" s="19"/>
      <c r="R15" s="19"/>
      <c r="S15" s="19"/>
      <c r="T15" s="19"/>
      <c r="U15" s="19"/>
      <c r="V15" s="19"/>
      <c r="W15" s="19"/>
      <c r="X15" s="19"/>
    </row>
    <row r="16" s="10" customFormat="true" ht="24.95" hidden="false" customHeight="true" outlineLevel="0" collapsed="false">
      <c r="A16" s="23" t="s">
        <v>22</v>
      </c>
      <c r="B16" s="24" t="n">
        <v>180185.861535726</v>
      </c>
      <c r="C16" s="25" t="n">
        <v>158271.432893742</v>
      </c>
      <c r="D16" s="25" t="n">
        <v>163078.447741271</v>
      </c>
      <c r="E16" s="25" t="n">
        <v>104065.267907478</v>
      </c>
      <c r="F16" s="25" t="n">
        <v>153048.398672217</v>
      </c>
      <c r="G16" s="26" t="n">
        <f aca="false">(C16-B16)/ABS(B16)*100</f>
        <v>-12.1621244059923</v>
      </c>
      <c r="H16" s="26" t="n">
        <f aca="false">(D16-C16)/ABS(C16)*100</f>
        <v>3.03719676990386</v>
      </c>
      <c r="I16" s="26" t="n">
        <f aca="false">(E16-D16)/ABS(D16)*100</f>
        <v>-36.1869889314988</v>
      </c>
      <c r="J16" s="26" t="n">
        <f aca="false">(F16-E16)/ABS(E16)*100</f>
        <v>47.0696244286702</v>
      </c>
      <c r="K16" s="26" t="n">
        <f aca="false">+B16/B$6*100</f>
        <v>19.0153534131559</v>
      </c>
      <c r="L16" s="26" t="n">
        <f aca="false">+C16/C$6*100</f>
        <v>17.035522742749</v>
      </c>
      <c r="M16" s="26" t="n">
        <f aca="false">+D16/D$6*100</f>
        <v>17.3943946171787</v>
      </c>
      <c r="N16" s="26" t="n">
        <f aca="false">+E16/E$6*100</f>
        <v>11.8302320693658</v>
      </c>
      <c r="O16" s="26" t="n">
        <f aca="false">+F16/F$6*100</f>
        <v>16.6506187981139</v>
      </c>
      <c r="P16" s="19"/>
      <c r="Q16" s="19"/>
      <c r="R16" s="19"/>
      <c r="S16" s="19"/>
      <c r="T16" s="19"/>
      <c r="U16" s="19"/>
      <c r="V16" s="19"/>
      <c r="W16" s="19"/>
      <c r="X16" s="19"/>
    </row>
    <row r="17" s="10" customFormat="true" ht="24.95" hidden="false" customHeight="true" outlineLevel="0" collapsed="false">
      <c r="A17" s="23" t="s">
        <v>23</v>
      </c>
      <c r="B17" s="24" t="n">
        <v>5091.0488421594</v>
      </c>
      <c r="C17" s="25" t="n">
        <v>5148.60931476634</v>
      </c>
      <c r="D17" s="25" t="n">
        <v>4408.17937772249</v>
      </c>
      <c r="E17" s="25" t="n">
        <v>3830.44321485702</v>
      </c>
      <c r="F17" s="25" t="n">
        <v>4577.59602883355</v>
      </c>
      <c r="G17" s="26" t="n">
        <f aca="false">(C17-B17)/ABS(B17)*100</f>
        <v>1.130621103657</v>
      </c>
      <c r="H17" s="26" t="n">
        <f aca="false">(D17-C17)/ABS(C17)*100</f>
        <v>-14.3811637624218</v>
      </c>
      <c r="I17" s="26" t="n">
        <f aca="false">(E17-D17)/ABS(D17)*100</f>
        <v>-13.1060039386137</v>
      </c>
      <c r="J17" s="26" t="n">
        <f aca="false">(F17-E17)/ABS(E17)*100</f>
        <v>19.5056491394669</v>
      </c>
      <c r="K17" s="26" t="n">
        <f aca="false">+B17/B$6*100</f>
        <v>0.537267975146346</v>
      </c>
      <c r="L17" s="26" t="n">
        <f aca="false">+C17/C$6*100</f>
        <v>0.554169817456043</v>
      </c>
      <c r="M17" s="26" t="n">
        <f aca="false">+D17/D$6*100</f>
        <v>0.470188505602319</v>
      </c>
      <c r="N17" s="26" t="n">
        <f aca="false">+E17/E$6*100</f>
        <v>0.435448186234192</v>
      </c>
      <c r="O17" s="26" t="n">
        <f aca="false">+F17/F$6*100</f>
        <v>0.498011133400405</v>
      </c>
      <c r="P17" s="19"/>
      <c r="Q17" s="19"/>
      <c r="R17" s="19"/>
      <c r="S17" s="19"/>
      <c r="T17" s="19"/>
      <c r="U17" s="19"/>
      <c r="V17" s="19"/>
      <c r="W17" s="19"/>
      <c r="X17" s="19"/>
    </row>
    <row r="18" s="10" customFormat="true" ht="24.95" hidden="false" customHeight="true" outlineLevel="0" collapsed="false">
      <c r="A18" s="23" t="s">
        <v>24</v>
      </c>
      <c r="B18" s="24" t="n">
        <f aca="false">SUM(B19:B21)</f>
        <v>78000.9311842257</v>
      </c>
      <c r="C18" s="25" t="n">
        <f aca="false">SUM(C19:C21)</f>
        <v>73421.8458848735</v>
      </c>
      <c r="D18" s="25" t="n">
        <f aca="false">SUM(D19:D21)</f>
        <v>73753.1286947065</v>
      </c>
      <c r="E18" s="25" t="n">
        <f aca="false">SUM(E19:E21)</f>
        <v>74510.4993997388</v>
      </c>
      <c r="F18" s="25" t="n">
        <f aca="false">SUM(F19:F21)</f>
        <v>70629.83557038</v>
      </c>
      <c r="G18" s="26" t="n">
        <f aca="false">(C18-B18)/ABS(B18)*100</f>
        <v>-5.87055209448356</v>
      </c>
      <c r="H18" s="26" t="n">
        <f aca="false">(D18-C18)/ABS(C18)*100</f>
        <v>0.451204686889132</v>
      </c>
      <c r="I18" s="26" t="n">
        <f aca="false">(E18-D18)/ABS(D18)*100</f>
        <v>1.02689976471007</v>
      </c>
      <c r="J18" s="26" t="n">
        <f aca="false">(F18-E18)/ABS(E18)*100</f>
        <v>-5.20821073623403</v>
      </c>
      <c r="K18" s="26" t="n">
        <f aca="false">+B18/B$6*100</f>
        <v>8.23158521085865</v>
      </c>
      <c r="L18" s="26" t="n">
        <f aca="false">+C18/C$6*100</f>
        <v>7.90274974149066</v>
      </c>
      <c r="M18" s="26" t="n">
        <f aca="false">+D18/D$6*100</f>
        <v>7.86671103714843</v>
      </c>
      <c r="N18" s="26" t="n">
        <f aca="false">+E18/E$6*100</f>
        <v>8.47041973972486</v>
      </c>
      <c r="O18" s="26" t="n">
        <f aca="false">+F18/F$6*100</f>
        <v>7.68404294366103</v>
      </c>
      <c r="P18" s="19"/>
      <c r="Q18" s="19"/>
      <c r="R18" s="19"/>
      <c r="S18" s="19"/>
      <c r="T18" s="19"/>
      <c r="U18" s="19"/>
      <c r="V18" s="19"/>
      <c r="W18" s="19"/>
      <c r="X18" s="19"/>
    </row>
    <row r="19" s="10" customFormat="true" ht="24.95" hidden="false" customHeight="true" outlineLevel="0" collapsed="false">
      <c r="A19" s="27" t="s">
        <v>25</v>
      </c>
      <c r="B19" s="24" t="n">
        <v>1494</v>
      </c>
      <c r="C19" s="25" t="n">
        <v>1117</v>
      </c>
      <c r="D19" s="25" t="n">
        <v>1021</v>
      </c>
      <c r="E19" s="25" t="n">
        <v>727</v>
      </c>
      <c r="F19" s="25" t="n">
        <v>207</v>
      </c>
      <c r="G19" s="26" t="n">
        <f aca="false">(C19-B19)/ABS(B19)*100</f>
        <v>-25.2342704149933</v>
      </c>
      <c r="H19" s="26" t="n">
        <f aca="false">(D19-C19)/ABS(C19)*100</f>
        <v>-8.59444941808416</v>
      </c>
      <c r="I19" s="26" t="n">
        <f aca="false">(E19-D19)/ABS(D19)*100</f>
        <v>-28.7952987267385</v>
      </c>
      <c r="J19" s="26" t="n">
        <f aca="false">(F19-E19)/ABS(E19)*100</f>
        <v>-71.5268225584594</v>
      </c>
      <c r="K19" s="26" t="n">
        <f aca="false">+B19/B$6*100</f>
        <v>0.157664634489772</v>
      </c>
      <c r="L19" s="26" t="n">
        <f aca="false">+C19/C$6*100</f>
        <v>0.120228133123846</v>
      </c>
      <c r="M19" s="26" t="n">
        <f aca="false">+D19/D$6*100</f>
        <v>0.108902660959318</v>
      </c>
      <c r="N19" s="26" t="n">
        <f aca="false">+E19/E$6*100</f>
        <v>0.0826460056017496</v>
      </c>
      <c r="O19" s="26" t="n">
        <f aca="false">+F19/F$6*100</f>
        <v>0.0225201839490744</v>
      </c>
      <c r="P19" s="19"/>
      <c r="Q19" s="19"/>
      <c r="R19" s="19"/>
      <c r="S19" s="19"/>
      <c r="T19" s="19"/>
      <c r="U19" s="19"/>
      <c r="V19" s="19"/>
      <c r="W19" s="19"/>
      <c r="X19" s="19"/>
    </row>
    <row r="20" s="10" customFormat="true" ht="24.95" hidden="false" customHeight="true" outlineLevel="0" collapsed="false">
      <c r="A20" s="27" t="s">
        <v>26</v>
      </c>
      <c r="B20" s="24" t="n">
        <v>18375.4681542242</v>
      </c>
      <c r="C20" s="25" t="n">
        <v>14193.0511719197</v>
      </c>
      <c r="D20" s="25" t="n">
        <v>14206.6359734327</v>
      </c>
      <c r="E20" s="25" t="n">
        <v>14453.2857436069</v>
      </c>
      <c r="F20" s="25" t="n">
        <v>13689.6552863455</v>
      </c>
      <c r="G20" s="26" t="n">
        <f aca="false">(C20-B20)/ABS(B20)*100</f>
        <v>-22.7608730683852</v>
      </c>
      <c r="H20" s="26" t="n">
        <f aca="false">(D20-C20)/ABS(C20)*100</f>
        <v>0.0957144545483707</v>
      </c>
      <c r="I20" s="26" t="n">
        <f aca="false">(E20-D20)/ABS(D20)*100</f>
        <v>1.73615886713388</v>
      </c>
      <c r="J20" s="26" t="n">
        <f aca="false">(F20-E20)/ABS(E20)*100</f>
        <v>-5.28343845688579</v>
      </c>
      <c r="K20" s="26" t="n">
        <f aca="false">+B20/B$6*100</f>
        <v>1.93919777116078</v>
      </c>
      <c r="L20" s="26" t="n">
        <f aca="false">+C20/C$6*100</f>
        <v>1.52766700602607</v>
      </c>
      <c r="M20" s="26" t="n">
        <f aca="false">+D20/D$6*100</f>
        <v>1.51531876668676</v>
      </c>
      <c r="N20" s="26" t="n">
        <f aca="false">+E20/E$6*100</f>
        <v>1.64306235836289</v>
      </c>
      <c r="O20" s="26" t="n">
        <f aca="false">+F20/F$6*100</f>
        <v>1.48934084660831</v>
      </c>
      <c r="P20" s="19"/>
      <c r="Q20" s="19"/>
      <c r="R20" s="19"/>
      <c r="S20" s="19"/>
      <c r="T20" s="19"/>
      <c r="U20" s="19"/>
      <c r="V20" s="19"/>
      <c r="W20" s="19"/>
      <c r="X20" s="19"/>
    </row>
    <row r="21" s="5" customFormat="true" ht="24.95" hidden="false" customHeight="true" outlineLevel="0" collapsed="false">
      <c r="A21" s="28" t="s">
        <v>27</v>
      </c>
      <c r="B21" s="29" t="n">
        <v>58131.4630300015</v>
      </c>
      <c r="C21" s="30" t="n">
        <v>58111.7947129538</v>
      </c>
      <c r="D21" s="30" t="n">
        <v>58525.4927212739</v>
      </c>
      <c r="E21" s="30" t="n">
        <v>59330.2136561319</v>
      </c>
      <c r="F21" s="30" t="n">
        <v>56733.1802840345</v>
      </c>
      <c r="G21" s="31" t="n">
        <f aca="false">(C21-B21)/ABS(B21)*100</f>
        <v>-0.0338342027235454</v>
      </c>
      <c r="H21" s="31" t="n">
        <f aca="false">(D21-C21)/ABS(C21)*100</f>
        <v>0.711900243941137</v>
      </c>
      <c r="I21" s="31" t="n">
        <f aca="false">(E21-D21)/ABS(D21)*100</f>
        <v>1.37499215716225</v>
      </c>
      <c r="J21" s="31" t="n">
        <f aca="false">(F21-E21)/ABS(E21)*100</f>
        <v>-4.37725268806455</v>
      </c>
      <c r="K21" s="31" t="n">
        <f aca="false">+B21/B$6*100</f>
        <v>6.13472280520809</v>
      </c>
      <c r="L21" s="31" t="n">
        <f aca="false">+C21/C$6*100</f>
        <v>6.25485460234074</v>
      </c>
      <c r="M21" s="31" t="n">
        <f aca="false">+D21/D$6*100</f>
        <v>6.24248960950235</v>
      </c>
      <c r="N21" s="31" t="n">
        <f aca="false">+E21/E$6*100</f>
        <v>6.74471137576022</v>
      </c>
      <c r="O21" s="31" t="n">
        <f aca="false">+F21/F$6*100</f>
        <v>6.17218191310365</v>
      </c>
      <c r="P21" s="19"/>
      <c r="Q21" s="19"/>
      <c r="R21" s="19"/>
      <c r="S21" s="19"/>
      <c r="T21" s="19"/>
      <c r="U21" s="19"/>
      <c r="V21" s="19"/>
      <c r="W21" s="19"/>
      <c r="X21" s="19"/>
    </row>
    <row r="22" s="5" customFormat="true" ht="18" hidden="false" customHeight="true" outlineLevel="0" collapsed="false">
      <c r="A22" s="32" t="s">
        <v>28</v>
      </c>
      <c r="P22" s="33"/>
    </row>
    <row r="23" s="5" customFormat="true" ht="18" hidden="false" customHeight="true" outlineLevel="0" collapsed="false">
      <c r="A23" s="34" t="s">
        <v>29</v>
      </c>
    </row>
    <row r="24" s="35" customFormat="true" ht="18" hidden="false" customHeight="true" outlineLevel="0" collapsed="false">
      <c r="A24" s="34" t="s">
        <v>30</v>
      </c>
    </row>
    <row r="25" customFormat="false" ht="18" hidden="false" customHeight="true" outlineLevel="0" collapsed="false"/>
  </sheetData>
  <mergeCells count="5">
    <mergeCell ref="A1:O1"/>
    <mergeCell ref="A4:A5"/>
    <mergeCell ref="B4:F4"/>
    <mergeCell ref="G4:J4"/>
    <mergeCell ref="K4:O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3:52:00Z</dcterms:created>
  <dc:creator>秋田市役所</dc:creator>
  <dc:description/>
  <dc:language>en-US</dc:language>
  <cp:lastModifiedBy>inecx</cp:lastModifiedBy>
  <cp:lastPrinted>2024-04-02T04:20:55Z</cp:lastPrinted>
  <dcterms:modified xsi:type="dcterms:W3CDTF">2024-04-02T04:21:02Z</dcterms:modified>
  <cp:revision>0</cp:revision>
  <dc:subject/>
  <dc:title/>
</cp:coreProperties>
</file>