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１６２　市　民　所　得　の　分　配</t>
  </si>
  <si>
    <t xml:space="preserve">各年度間</t>
  </si>
  <si>
    <t xml:space="preserve">区分</t>
  </si>
  <si>
    <t xml:space="preserve">市民所得の分配（百万円）</t>
  </si>
  <si>
    <t xml:space="preserve">対 前 年 度 比 （％）</t>
  </si>
  <si>
    <t xml:space="preserve">構　　成　　比　（％）</t>
  </si>
  <si>
    <t xml:space="preserve">平成３０年度</t>
  </si>
  <si>
    <t xml:space="preserve">令和元年度</t>
  </si>
  <si>
    <t xml:space="preserve">２</t>
  </si>
  <si>
    <t xml:space="preserve">３</t>
  </si>
  <si>
    <t xml:space="preserve">４</t>
  </si>
  <si>
    <t xml:space="preserve">元</t>
  </si>
  <si>
    <t xml:space="preserve">３０</t>
  </si>
  <si>
    <r>
      <rPr>
        <b val="true"/>
        <sz val="10"/>
        <rFont val="Noto Sans"/>
        <family val="2"/>
      </rPr>
      <t xml:space="preserve"> 合計（１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３）</t>
    </r>
  </si>
  <si>
    <t xml:space="preserve"> １　雇用者報酬</t>
  </si>
  <si>
    <t xml:space="preserve">賃　金・俸　給</t>
  </si>
  <si>
    <t xml:space="preserve">雇主の社会負担</t>
  </si>
  <si>
    <t xml:space="preserve"> ２　財産所得（非企業部門）</t>
  </si>
  <si>
    <t xml:space="preserve">一般政府</t>
  </si>
  <si>
    <t xml:space="preserve">家計</t>
  </si>
  <si>
    <t xml:space="preserve">対家計民間非営利団体</t>
  </si>
  <si>
    <t xml:space="preserve"> ３　企業所得（分配所得受払後）</t>
  </si>
  <si>
    <t xml:space="preserve">民間法人企業</t>
  </si>
  <si>
    <t xml:space="preserve">公的企業</t>
  </si>
  <si>
    <t xml:space="preserve">個人企業</t>
  </si>
  <si>
    <t xml:space="preserve">農　 林 　水 　産　 業</t>
  </si>
  <si>
    <t xml:space="preserve">そ  の  他  の  産  業</t>
  </si>
  <si>
    <t xml:space="preserve">持　　　　ち　　　　家</t>
  </si>
  <si>
    <t xml:space="preserve">　資料　秋田県調査統計課「秋田県市町村民経済計算」</t>
  </si>
  <si>
    <r>
      <rPr>
        <sz val="10"/>
        <rFont val="Noto Sans"/>
        <family val="2"/>
      </rPr>
      <t xml:space="preserve">　　注）１　基礎数値の遡及改訂等により、平成</t>
    </r>
    <r>
      <rPr>
        <sz val="1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３</t>
    </r>
    <r>
      <rPr>
        <sz val="10"/>
        <rFont val="Noto Sans"/>
        <family val="2"/>
      </rPr>
      <t xml:space="preserve">年度は、過去の公表数値と異なっている。</t>
    </r>
  </si>
  <si>
    <t xml:space="preserve">　　　　２　端数処理の関係から、合計と内訳の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;&quot;△ &quot;#,##0.0"/>
    <numFmt numFmtId="169" formatCode="0.0_);[RED]\(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市民所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B6" activeCellId="0" sqref="B6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1" width="12.62"/>
    <col collapsed="false" customWidth="true" hidden="false" outlineLevel="0" max="15" min="7" style="1" width="8.74"/>
    <col collapsed="false" customWidth="true" hidden="false" outlineLevel="0" max="20" min="16" style="1" width="6.62"/>
    <col collapsed="false" customWidth="false" hidden="false" outlineLevel="0" max="257" min="21" style="1" width="11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</row>
    <row r="2" s="4" customFormat="true" ht="15.95" hidden="false" customHeight="true" outlineLevel="0" collapsed="false"/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6" t="s">
        <v>1</v>
      </c>
      <c r="P3" s="5"/>
      <c r="Q3" s="5"/>
      <c r="R3" s="5"/>
      <c r="S3" s="5"/>
      <c r="T3" s="5"/>
    </row>
    <row r="4" s="10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  <c r="O4" s="9"/>
    </row>
    <row r="5" s="10" customFormat="true" ht="18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2" t="s">
        <v>9</v>
      </c>
      <c r="J5" s="12" t="s">
        <v>10</v>
      </c>
      <c r="K5" s="13" t="s">
        <v>12</v>
      </c>
      <c r="L5" s="13" t="s">
        <v>11</v>
      </c>
      <c r="M5" s="13" t="s">
        <v>8</v>
      </c>
      <c r="N5" s="14" t="s">
        <v>9</v>
      </c>
      <c r="O5" s="14" t="s">
        <v>10</v>
      </c>
      <c r="P5" s="15"/>
    </row>
    <row r="6" s="10" customFormat="true" ht="24.95" hidden="false" customHeight="true" outlineLevel="0" collapsed="false">
      <c r="A6" s="16" t="s">
        <v>13</v>
      </c>
      <c r="B6" s="17" t="n">
        <f aca="false">+B8+B11+B15</f>
        <v>929564</v>
      </c>
      <c r="C6" s="17" t="n">
        <v>937466</v>
      </c>
      <c r="D6" s="17" t="n">
        <f aca="false">+D8+D11+D15</f>
        <v>878714</v>
      </c>
      <c r="E6" s="17" t="n">
        <f aca="false">+E8+E11+E15</f>
        <v>916076</v>
      </c>
      <c r="F6" s="17" t="n">
        <f aca="false">+F8+F11+F15</f>
        <v>918329</v>
      </c>
      <c r="G6" s="18" t="n">
        <f aca="false">(C6-B6)/ABS(B6)*100</f>
        <v>0.850075949584967</v>
      </c>
      <c r="H6" s="18" t="n">
        <f aca="false">(D6-C6)/ABS(C6)*100</f>
        <v>-6.26710728709095</v>
      </c>
      <c r="I6" s="18" t="n">
        <f aca="false">(E6-D6)/ABS(D6)*100</f>
        <v>4.25189538348086</v>
      </c>
      <c r="J6" s="18" t="n">
        <f aca="false">(F6-E6)/ABS(E6)*100</f>
        <v>0.245940293163449</v>
      </c>
      <c r="K6" s="18" t="n">
        <v>100</v>
      </c>
      <c r="L6" s="18" t="n">
        <v>100</v>
      </c>
      <c r="M6" s="18" t="n">
        <v>100</v>
      </c>
      <c r="N6" s="18" t="n">
        <v>100</v>
      </c>
      <c r="O6" s="18" t="n">
        <v>100</v>
      </c>
      <c r="P6" s="19"/>
      <c r="Q6" s="19"/>
      <c r="R6" s="19"/>
      <c r="S6" s="19"/>
      <c r="T6" s="19"/>
      <c r="U6" s="19"/>
      <c r="V6" s="19"/>
      <c r="W6" s="19"/>
      <c r="X6" s="19"/>
    </row>
    <row r="7" s="10" customFormat="true" ht="12" hidden="false" customHeight="false" outlineLevel="0" collapsed="false">
      <c r="A7" s="20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</row>
    <row r="8" s="10" customFormat="true" ht="24.95" hidden="false" customHeight="true" outlineLevel="0" collapsed="false">
      <c r="A8" s="21" t="s">
        <v>14</v>
      </c>
      <c r="B8" s="22" t="n">
        <f aca="false">B9+B10</f>
        <v>634136</v>
      </c>
      <c r="C8" s="17" t="n">
        <v>638728</v>
      </c>
      <c r="D8" s="17" t="n">
        <v>641415</v>
      </c>
      <c r="E8" s="17" t="n">
        <f aca="false">E9+E10</f>
        <v>631789</v>
      </c>
      <c r="F8" s="17" t="n">
        <v>633772</v>
      </c>
      <c r="G8" s="18" t="n">
        <f aca="false">(C8-B8)/ABS(B8)*100</f>
        <v>0.724134885891985</v>
      </c>
      <c r="H8" s="18" t="n">
        <f aca="false">(D8-C8)/ABS(C8)*100</f>
        <v>0.420679851204269</v>
      </c>
      <c r="I8" s="18" t="n">
        <f aca="false">(E8-D8)/ABS(D8)*100</f>
        <v>-1.50074444782239</v>
      </c>
      <c r="J8" s="18" t="n">
        <f aca="false">(F8-E8)/ABS(E8)*100</f>
        <v>0.31387061186567</v>
      </c>
      <c r="K8" s="18" t="n">
        <f aca="false">+B8/B$6*100</f>
        <v>68.2186487428515</v>
      </c>
      <c r="L8" s="18" t="n">
        <f aca="false">+C8/C$6*100</f>
        <v>68.1334576400637</v>
      </c>
      <c r="M8" s="18" t="n">
        <f aca="false">+D8/D$6*100</f>
        <v>72.9947400405593</v>
      </c>
      <c r="N8" s="18" t="n">
        <f aca="false">+E8/E$6*100</f>
        <v>68.9668761107157</v>
      </c>
      <c r="O8" s="18" t="n">
        <f aca="false">+F8/F$6*100</f>
        <v>69.01361059054</v>
      </c>
      <c r="P8" s="19"/>
      <c r="Q8" s="19"/>
      <c r="R8" s="19"/>
      <c r="S8" s="19"/>
      <c r="T8" s="19"/>
      <c r="U8" s="19"/>
      <c r="V8" s="19"/>
      <c r="W8" s="19"/>
      <c r="X8" s="19"/>
    </row>
    <row r="9" s="10" customFormat="true" ht="24.95" hidden="false" customHeight="true" outlineLevel="0" collapsed="false">
      <c r="A9" s="23" t="s">
        <v>15</v>
      </c>
      <c r="B9" s="24" t="n">
        <v>532874</v>
      </c>
      <c r="C9" s="25" t="n">
        <v>536515</v>
      </c>
      <c r="D9" s="25" t="n">
        <v>539809</v>
      </c>
      <c r="E9" s="25" t="n">
        <v>529793</v>
      </c>
      <c r="F9" s="25" t="n">
        <v>529445</v>
      </c>
      <c r="G9" s="26" t="n">
        <f aca="false">(C9-B9)/ABS(B9)*100</f>
        <v>0.683275971430394</v>
      </c>
      <c r="H9" s="26" t="n">
        <f aca="false">(D9-C9)/ABS(C9)*100</f>
        <v>0.613962330969311</v>
      </c>
      <c r="I9" s="26" t="n">
        <f aca="false">(E9-D9)/ABS(D9)*100</f>
        <v>-1.85547110181564</v>
      </c>
      <c r="J9" s="26" t="n">
        <f aca="false">(F9-E9)/ABS(E9)*100</f>
        <v>-0.0656860320917792</v>
      </c>
      <c r="K9" s="26" t="n">
        <f aca="false">+B9/B$6*100</f>
        <v>57.3251545886028</v>
      </c>
      <c r="L9" s="26" t="n">
        <f aca="false">+C9/C$6*100</f>
        <v>57.2303422204112</v>
      </c>
      <c r="M9" s="26" t="n">
        <f aca="false">+D9/D$6*100</f>
        <v>61.4317058792736</v>
      </c>
      <c r="N9" s="26" t="n">
        <f aca="false">+E9/E$6*100</f>
        <v>57.8328653954475</v>
      </c>
      <c r="O9" s="26" t="n">
        <f aca="false">+F9/F$6*100</f>
        <v>57.6530851143762</v>
      </c>
      <c r="P9" s="19"/>
      <c r="Q9" s="19"/>
      <c r="R9" s="19"/>
      <c r="S9" s="19"/>
      <c r="T9" s="19"/>
      <c r="U9" s="19"/>
      <c r="V9" s="19"/>
      <c r="W9" s="19"/>
      <c r="X9" s="19"/>
    </row>
    <row r="10" s="10" customFormat="true" ht="24.95" hidden="false" customHeight="true" outlineLevel="0" collapsed="false">
      <c r="A10" s="23" t="s">
        <v>16</v>
      </c>
      <c r="B10" s="24" t="n">
        <v>101262</v>
      </c>
      <c r="C10" s="25" t="n">
        <v>102214</v>
      </c>
      <c r="D10" s="25" t="n">
        <v>101605</v>
      </c>
      <c r="E10" s="25" t="n">
        <v>101996</v>
      </c>
      <c r="F10" s="25" t="n">
        <v>104326</v>
      </c>
      <c r="G10" s="26" t="n">
        <f aca="false">(C10-B10)/ABS(B10)*100</f>
        <v>0.940135490114752</v>
      </c>
      <c r="H10" s="26" t="n">
        <f aca="false">(D10-C10)/ABS(C10)*100</f>
        <v>-0.595808793315984</v>
      </c>
      <c r="I10" s="26" t="n">
        <f aca="false">(E10-D10)/ABS(D10)*100</f>
        <v>0.384823581516658</v>
      </c>
      <c r="J10" s="26" t="n">
        <f aca="false">(F10-E10)/ABS(E10)*100</f>
        <v>2.28440330993372</v>
      </c>
      <c r="K10" s="26" t="n">
        <f aca="false">+B10/B$6*100</f>
        <v>10.8934941542487</v>
      </c>
      <c r="L10" s="26" t="n">
        <f aca="false">+C10/C$6*100</f>
        <v>10.9032220901878</v>
      </c>
      <c r="M10" s="26" t="n">
        <f aca="false">+D10/D$6*100</f>
        <v>11.562920358615</v>
      </c>
      <c r="N10" s="26" t="n">
        <f aca="false">+E10/E$6*100</f>
        <v>11.1340107152682</v>
      </c>
      <c r="O10" s="26" t="n">
        <f aca="false">+F10/F$6*100</f>
        <v>11.360416582728</v>
      </c>
      <c r="P10" s="19"/>
      <c r="Q10" s="19"/>
      <c r="R10" s="19"/>
      <c r="S10" s="19"/>
      <c r="T10" s="19"/>
      <c r="U10" s="19"/>
      <c r="V10" s="19"/>
      <c r="W10" s="19"/>
      <c r="X10" s="19"/>
    </row>
    <row r="11" s="10" customFormat="true" ht="24.95" hidden="false" customHeight="true" outlineLevel="0" collapsed="false">
      <c r="A11" s="21" t="s">
        <v>17</v>
      </c>
      <c r="B11" s="22" t="n">
        <f aca="false">SUM(B12:B14)</f>
        <v>58084</v>
      </c>
      <c r="C11" s="17" t="n">
        <f aca="false">SUM(C12:C14)</f>
        <v>57565</v>
      </c>
      <c r="D11" s="17" t="n">
        <v>55706</v>
      </c>
      <c r="E11" s="17" t="n">
        <v>58914</v>
      </c>
      <c r="F11" s="17" t="n">
        <f aca="false">SUM(F12:F14)</f>
        <v>58865</v>
      </c>
      <c r="G11" s="18" t="n">
        <f aca="false">(C11-B11)/ABS(B11)*100</f>
        <v>-0.893533503202259</v>
      </c>
      <c r="H11" s="18" t="n">
        <f aca="false">(D11-C11)/ABS(C11)*100</f>
        <v>-3.22939286024494</v>
      </c>
      <c r="I11" s="18" t="n">
        <f aca="false">(E11-D11)/ABS(D11)*100</f>
        <v>5.75880515563853</v>
      </c>
      <c r="J11" s="18" t="n">
        <f aca="false">(F11-E11)/ABS(E11)*100</f>
        <v>-0.0831720813389008</v>
      </c>
      <c r="K11" s="18" t="n">
        <f aca="false">+B11/B$6*100</f>
        <v>6.24852081190752</v>
      </c>
      <c r="L11" s="18" t="n">
        <f aca="false">+C11/C$6*100</f>
        <v>6.14048936174752</v>
      </c>
      <c r="M11" s="18" t="n">
        <f aca="false">+D11/D$6*100</f>
        <v>6.33949157518829</v>
      </c>
      <c r="N11" s="18" t="n">
        <f aca="false">+E11/E$6*100</f>
        <v>6.43112580178937</v>
      </c>
      <c r="O11" s="18" t="n">
        <f aca="false">+F11/F$6*100</f>
        <v>6.41001209806072</v>
      </c>
      <c r="P11" s="19"/>
      <c r="Q11" s="19"/>
      <c r="R11" s="19"/>
      <c r="S11" s="19"/>
      <c r="T11" s="19"/>
      <c r="U11" s="19"/>
      <c r="V11" s="19"/>
      <c r="W11" s="19"/>
      <c r="X11" s="19"/>
    </row>
    <row r="12" s="10" customFormat="true" ht="24.95" hidden="false" customHeight="true" outlineLevel="0" collapsed="false">
      <c r="A12" s="23" t="s">
        <v>18</v>
      </c>
      <c r="B12" s="24" t="n">
        <v>-364</v>
      </c>
      <c r="C12" s="25" t="n">
        <v>-332</v>
      </c>
      <c r="D12" s="25" t="n">
        <v>-430</v>
      </c>
      <c r="E12" s="25" t="n">
        <v>-425</v>
      </c>
      <c r="F12" s="25" t="n">
        <v>-279</v>
      </c>
      <c r="G12" s="26" t="n">
        <f aca="false">(C12-B12)/ABS(B12)*100</f>
        <v>8.79120879120879</v>
      </c>
      <c r="H12" s="26" t="n">
        <f aca="false">(D12-C12)/ABS(C12)*100</f>
        <v>-29.5180722891566</v>
      </c>
      <c r="I12" s="26" t="n">
        <f aca="false">(E12-D12)/ABS(D12)*100</f>
        <v>1.16279069767442</v>
      </c>
      <c r="J12" s="26" t="n">
        <f aca="false">(F12-E12)/ABS(E12)*100</f>
        <v>34.3529411764706</v>
      </c>
      <c r="K12" s="26" t="n">
        <f aca="false">+B12/B$6*100</f>
        <v>-0.0391581429573435</v>
      </c>
      <c r="L12" s="26" t="n">
        <f aca="false">+C12/C$6*100</f>
        <v>-0.0354146177034687</v>
      </c>
      <c r="M12" s="26" t="n">
        <f aca="false">+D12/D$6*100</f>
        <v>-0.0489351484100629</v>
      </c>
      <c r="N12" s="26" t="n">
        <f aca="false">+E12/E$6*100</f>
        <v>-0.0463935306677612</v>
      </c>
      <c r="O12" s="26" t="n">
        <f aca="false">+F12/F$6*100</f>
        <v>-0.0303812685867483</v>
      </c>
      <c r="P12" s="19"/>
      <c r="Q12" s="19"/>
      <c r="R12" s="19"/>
      <c r="S12" s="19"/>
      <c r="T12" s="19"/>
      <c r="U12" s="19"/>
      <c r="V12" s="19"/>
      <c r="W12" s="19"/>
      <c r="X12" s="19"/>
    </row>
    <row r="13" s="10" customFormat="true" ht="24.95" hidden="false" customHeight="true" outlineLevel="0" collapsed="false">
      <c r="A13" s="23" t="s">
        <v>19</v>
      </c>
      <c r="B13" s="24" t="n">
        <v>57100</v>
      </c>
      <c r="C13" s="25" t="n">
        <v>56698</v>
      </c>
      <c r="D13" s="25" t="n">
        <v>54958</v>
      </c>
      <c r="E13" s="25" t="n">
        <v>57956</v>
      </c>
      <c r="F13" s="25" t="n">
        <v>57562</v>
      </c>
      <c r="G13" s="26" t="n">
        <f aca="false">(C13-B13)/ABS(B13)*100</f>
        <v>-0.704028021015762</v>
      </c>
      <c r="H13" s="26" t="n">
        <f aca="false">(D13-C13)/ABS(C13)*100</f>
        <v>-3.06889131891777</v>
      </c>
      <c r="I13" s="26" t="n">
        <f aca="false">(E13-D13)/ABS(D13)*100</f>
        <v>5.4550747843808</v>
      </c>
      <c r="J13" s="26" t="n">
        <f aca="false">(F13-E13)/ABS(E13)*100</f>
        <v>-0.679826074953413</v>
      </c>
      <c r="K13" s="26" t="n">
        <f aca="false">+B13/B$6*100</f>
        <v>6.14266473314371</v>
      </c>
      <c r="L13" s="26" t="n">
        <f aca="false">+C13/C$6*100</f>
        <v>6.04800600768455</v>
      </c>
      <c r="M13" s="26" t="n">
        <f aca="false">+D13/D$6*100</f>
        <v>6.25436717748892</v>
      </c>
      <c r="N13" s="26" t="n">
        <f aca="false">+E13/E$6*100</f>
        <v>6.32654932560181</v>
      </c>
      <c r="O13" s="26" t="n">
        <f aca="false">+F13/F$6*100</f>
        <v>6.2681239512201</v>
      </c>
      <c r="P13" s="19"/>
      <c r="Q13" s="19"/>
      <c r="R13" s="19"/>
      <c r="S13" s="19"/>
      <c r="T13" s="19"/>
      <c r="U13" s="19"/>
      <c r="V13" s="19"/>
      <c r="W13" s="19"/>
      <c r="X13" s="19"/>
    </row>
    <row r="14" s="10" customFormat="true" ht="24.95" hidden="false" customHeight="true" outlineLevel="0" collapsed="false">
      <c r="A14" s="23" t="s">
        <v>20</v>
      </c>
      <c r="B14" s="24" t="n">
        <v>1348</v>
      </c>
      <c r="C14" s="25" t="n">
        <v>1199</v>
      </c>
      <c r="D14" s="25" t="n">
        <v>1177</v>
      </c>
      <c r="E14" s="25" t="n">
        <v>1384</v>
      </c>
      <c r="F14" s="25" t="n">
        <v>1582</v>
      </c>
      <c r="G14" s="26" t="n">
        <f aca="false">(C14-B14)/ABS(B14)*100</f>
        <v>-11.053412462908</v>
      </c>
      <c r="H14" s="26" t="n">
        <f aca="false">(D14-C14)/ABS(C14)*100</f>
        <v>-1.8348623853211</v>
      </c>
      <c r="I14" s="26" t="n">
        <f aca="false">(E14-D14)/ABS(D14)*100</f>
        <v>17.5870858113849</v>
      </c>
      <c r="J14" s="26" t="n">
        <f aca="false">(F14-E14)/ABS(E14)*100</f>
        <v>14.3063583815029</v>
      </c>
      <c r="K14" s="26" t="n">
        <f aca="false">+B14/B$6*100</f>
        <v>0.145014221721151</v>
      </c>
      <c r="L14" s="26" t="n">
        <f aca="false">+C14/C$6*100</f>
        <v>0.127897971766443</v>
      </c>
      <c r="M14" s="26" t="n">
        <f aca="false">+D14/D$6*100</f>
        <v>0.133945743438707</v>
      </c>
      <c r="N14" s="26" t="n">
        <f aca="false">+E14/E$6*100</f>
        <v>0.151079168103956</v>
      </c>
      <c r="O14" s="26" t="n">
        <f aca="false">+F14/F$6*100</f>
        <v>0.172269415427369</v>
      </c>
      <c r="P14" s="19"/>
      <c r="Q14" s="19"/>
      <c r="R14" s="19"/>
      <c r="S14" s="19"/>
      <c r="T14" s="19"/>
      <c r="U14" s="19"/>
      <c r="V14" s="19"/>
      <c r="W14" s="19"/>
      <c r="X14" s="19"/>
    </row>
    <row r="15" s="10" customFormat="true" ht="24.95" hidden="false" customHeight="true" outlineLevel="0" collapsed="false">
      <c r="A15" s="21" t="s">
        <v>21</v>
      </c>
      <c r="B15" s="22" t="n">
        <v>237344</v>
      </c>
      <c r="C15" s="17" t="n">
        <f aca="false">SUM(C16:C18)</f>
        <v>241172</v>
      </c>
      <c r="D15" s="17" t="n">
        <f aca="false">SUM(D16:D18)</f>
        <v>181593</v>
      </c>
      <c r="E15" s="17" t="n">
        <f aca="false">SUM(E16:E18)</f>
        <v>225373</v>
      </c>
      <c r="F15" s="17" t="n">
        <f aca="false">SUM(F16:F18)</f>
        <v>225692</v>
      </c>
      <c r="G15" s="18" t="n">
        <f aca="false">(C15-B15)/ABS(B15)*100</f>
        <v>1.61284886072536</v>
      </c>
      <c r="H15" s="18" t="n">
        <f aca="false">(D15-C15)/ABS(C15)*100</f>
        <v>-24.703945731677</v>
      </c>
      <c r="I15" s="18" t="n">
        <f aca="false">(E15-D15)/ABS(D15)*100</f>
        <v>24.1088588216506</v>
      </c>
      <c r="J15" s="18" t="n">
        <f aca="false">(F15-E15)/ABS(E15)*100</f>
        <v>0.141543130721071</v>
      </c>
      <c r="K15" s="18" t="n">
        <f aca="false">+B15/B$6*100</f>
        <v>25.532830445241</v>
      </c>
      <c r="L15" s="18" t="n">
        <f aca="false">+C15/C$6*100</f>
        <v>25.7259463276535</v>
      </c>
      <c r="M15" s="18" t="n">
        <f aca="false">+D15/D$6*100</f>
        <v>20.6657683842524</v>
      </c>
      <c r="N15" s="18" t="n">
        <f aca="false">+E15/E$6*100</f>
        <v>24.6019980874949</v>
      </c>
      <c r="O15" s="18" t="n">
        <f aca="false">+F15/F$6*100</f>
        <v>24.5763773113993</v>
      </c>
      <c r="P15" s="19"/>
      <c r="Q15" s="19"/>
      <c r="R15" s="19"/>
      <c r="S15" s="19"/>
      <c r="T15" s="19"/>
      <c r="U15" s="19"/>
      <c r="V15" s="19"/>
      <c r="W15" s="19"/>
      <c r="X15" s="19"/>
    </row>
    <row r="16" s="10" customFormat="true" ht="24.95" hidden="false" customHeight="true" outlineLevel="0" collapsed="false">
      <c r="A16" s="23" t="s">
        <v>22</v>
      </c>
      <c r="B16" s="24" t="n">
        <v>157790</v>
      </c>
      <c r="C16" s="25" t="n">
        <v>162273</v>
      </c>
      <c r="D16" s="25" t="n">
        <v>102130</v>
      </c>
      <c r="E16" s="25" t="n">
        <v>149111</v>
      </c>
      <c r="F16" s="25" t="n">
        <v>155887</v>
      </c>
      <c r="G16" s="26" t="n">
        <f aca="false">(C16-B16)/ABS(B16)*100</f>
        <v>2.84111794156791</v>
      </c>
      <c r="H16" s="26" t="n">
        <f aca="false">(D16-C16)/ABS(C16)*100</f>
        <v>-37.0628508747604</v>
      </c>
      <c r="I16" s="26" t="n">
        <f aca="false">(E16-D16)/ABS(D16)*100</f>
        <v>46.0011749730735</v>
      </c>
      <c r="J16" s="26" t="n">
        <f aca="false">(F16-E16)/ABS(E16)*100</f>
        <v>4.544265681271</v>
      </c>
      <c r="K16" s="26" t="n">
        <f aca="false">+B16/B$6*100</f>
        <v>16.9746246627451</v>
      </c>
      <c r="L16" s="26" t="n">
        <f aca="false">+C16/C$6*100</f>
        <v>17.3097477668523</v>
      </c>
      <c r="M16" s="26" t="n">
        <f aca="false">+D16/D$6*100</f>
        <v>11.6226667607435</v>
      </c>
      <c r="N16" s="26" t="n">
        <f aca="false">+E16/E$6*100</f>
        <v>16.2771429444719</v>
      </c>
      <c r="O16" s="26" t="n">
        <f aca="false">+F16/F$6*100</f>
        <v>16.9750710257435</v>
      </c>
      <c r="P16" s="19"/>
      <c r="Q16" s="19"/>
      <c r="R16" s="19"/>
      <c r="S16" s="19"/>
      <c r="T16" s="19"/>
      <c r="U16" s="19"/>
      <c r="V16" s="19"/>
      <c r="W16" s="19"/>
      <c r="X16" s="19"/>
    </row>
    <row r="17" s="10" customFormat="true" ht="24.95" hidden="false" customHeight="true" outlineLevel="0" collapsed="false">
      <c r="A17" s="23" t="s">
        <v>23</v>
      </c>
      <c r="B17" s="24" t="n">
        <v>5138</v>
      </c>
      <c r="C17" s="25" t="n">
        <v>4387</v>
      </c>
      <c r="D17" s="25" t="n">
        <v>3838</v>
      </c>
      <c r="E17" s="25" t="n">
        <v>4558</v>
      </c>
      <c r="F17" s="25" t="n">
        <v>1463</v>
      </c>
      <c r="G17" s="26" t="n">
        <f aca="false">(C17-B17)/ABS(B17)*100</f>
        <v>-14.616582327754</v>
      </c>
      <c r="H17" s="26" t="n">
        <f aca="false">(D17-C17)/ABS(C17)*100</f>
        <v>-12.5142466377935</v>
      </c>
      <c r="I17" s="26" t="n">
        <f aca="false">(E17-D17)/ABS(D17)*100</f>
        <v>18.7597707139135</v>
      </c>
      <c r="J17" s="26" t="n">
        <f aca="false">(F17-E17)/ABS(E17)*100</f>
        <v>-67.9025888547609</v>
      </c>
      <c r="K17" s="26" t="n">
        <f aca="false">+B17/B$6*100</f>
        <v>0.552732248667117</v>
      </c>
      <c r="L17" s="26" t="n">
        <f aca="false">+C17/C$6*100</f>
        <v>0.467963638147944</v>
      </c>
      <c r="M17" s="26" t="n">
        <f aca="false">+D17/D$6*100</f>
        <v>0.436774650227492</v>
      </c>
      <c r="N17" s="26" t="n">
        <f aca="false">+E17/E$6*100</f>
        <v>0.49755697125566</v>
      </c>
      <c r="O17" s="26" t="n">
        <f aca="false">+F17/F$6*100</f>
        <v>0.159311096567788</v>
      </c>
      <c r="P17" s="19"/>
      <c r="Q17" s="19"/>
      <c r="R17" s="19"/>
      <c r="S17" s="19"/>
      <c r="T17" s="19"/>
      <c r="U17" s="19"/>
      <c r="V17" s="19"/>
      <c r="W17" s="19"/>
      <c r="X17" s="19"/>
    </row>
    <row r="18" s="10" customFormat="true" ht="24.95" hidden="false" customHeight="true" outlineLevel="0" collapsed="false">
      <c r="A18" s="23" t="s">
        <v>24</v>
      </c>
      <c r="B18" s="24" t="n">
        <f aca="false">SUM(B19:B21)</f>
        <v>74417</v>
      </c>
      <c r="C18" s="25" t="n">
        <f aca="false">SUM(C19:C21)</f>
        <v>74512</v>
      </c>
      <c r="D18" s="25" t="n">
        <f aca="false">SUM(D19:D21)</f>
        <v>75625</v>
      </c>
      <c r="E18" s="25" t="n">
        <f aca="false">SUM(E19:E21)</f>
        <v>71704</v>
      </c>
      <c r="F18" s="25" t="n">
        <f aca="false">SUM(F19:F21)</f>
        <v>68342</v>
      </c>
      <c r="G18" s="26" t="n">
        <f aca="false">(C18-B18)/ABS(B18)*100</f>
        <v>0.127659002647245</v>
      </c>
      <c r="H18" s="26" t="n">
        <f aca="false">(D18-C18)/ABS(C18)*100</f>
        <v>1.49371913248873</v>
      </c>
      <c r="I18" s="26" t="n">
        <f aca="false">(E18-D18)/ABS(D18)*100</f>
        <v>-5.18479338842975</v>
      </c>
      <c r="J18" s="26" t="n">
        <f aca="false">(F18-E18)/ABS(E18)*100</f>
        <v>-4.68872029454424</v>
      </c>
      <c r="K18" s="26" t="n">
        <f aca="false">+B18/B$6*100</f>
        <v>8.00558111114458</v>
      </c>
      <c r="L18" s="26" t="n">
        <f aca="false">+C18/C$6*100</f>
        <v>7.9482349226532</v>
      </c>
      <c r="M18" s="26" t="n">
        <f aca="false">+D18/D$6*100</f>
        <v>8.60632697328141</v>
      </c>
      <c r="N18" s="26" t="n">
        <f aca="false">+E18/E$6*100</f>
        <v>7.82729817176741</v>
      </c>
      <c r="O18" s="26" t="n">
        <f aca="false">+F18/F$6*100</f>
        <v>7.44199518908801</v>
      </c>
      <c r="P18" s="19"/>
      <c r="Q18" s="19"/>
      <c r="R18" s="19"/>
      <c r="S18" s="19"/>
      <c r="T18" s="19"/>
      <c r="U18" s="19"/>
      <c r="V18" s="19"/>
      <c r="W18" s="19"/>
      <c r="X18" s="19"/>
    </row>
    <row r="19" s="10" customFormat="true" ht="24.95" hidden="false" customHeight="true" outlineLevel="0" collapsed="false">
      <c r="A19" s="27" t="s">
        <v>25</v>
      </c>
      <c r="B19" s="24" t="n">
        <v>1117</v>
      </c>
      <c r="C19" s="25" t="n">
        <v>1020</v>
      </c>
      <c r="D19" s="25" t="n">
        <v>856</v>
      </c>
      <c r="E19" s="25" t="n">
        <v>408</v>
      </c>
      <c r="F19" s="25" t="n">
        <v>520</v>
      </c>
      <c r="G19" s="26" t="n">
        <f aca="false">(C19-B19)/ABS(B19)*100</f>
        <v>-8.68397493285586</v>
      </c>
      <c r="H19" s="26" t="n">
        <f aca="false">(D19-C19)/ABS(C19)*100</f>
        <v>-16.078431372549</v>
      </c>
      <c r="I19" s="26" t="n">
        <f aca="false">(E19-D19)/ABS(D19)*100</f>
        <v>-52.3364485981308</v>
      </c>
      <c r="J19" s="26" t="n">
        <f aca="false">(F19-E19)/ABS(E19)*100</f>
        <v>27.4509803921569</v>
      </c>
      <c r="K19" s="26" t="n">
        <f aca="false">+B19/B$6*100</f>
        <v>0.120163861767452</v>
      </c>
      <c r="L19" s="26" t="n">
        <f aca="false">+C19/C$6*100</f>
        <v>0.10880394595644</v>
      </c>
      <c r="M19" s="26" t="n">
        <f aca="false">+D19/D$6*100</f>
        <v>0.0974150861372415</v>
      </c>
      <c r="N19" s="26" t="n">
        <f aca="false">+E19/E$6*100</f>
        <v>0.0445377894410507</v>
      </c>
      <c r="O19" s="26" t="n">
        <f aca="false">+F19/F$6*100</f>
        <v>0.0566245866132944</v>
      </c>
      <c r="P19" s="19"/>
      <c r="Q19" s="19"/>
      <c r="R19" s="19"/>
      <c r="S19" s="19"/>
      <c r="T19" s="19"/>
      <c r="U19" s="19"/>
      <c r="V19" s="19"/>
      <c r="W19" s="19"/>
      <c r="X19" s="19"/>
    </row>
    <row r="20" s="10" customFormat="true" ht="24.95" hidden="false" customHeight="true" outlineLevel="0" collapsed="false">
      <c r="A20" s="27" t="s">
        <v>26</v>
      </c>
      <c r="B20" s="24" t="n">
        <v>15188</v>
      </c>
      <c r="C20" s="25" t="n">
        <v>14967</v>
      </c>
      <c r="D20" s="25" t="n">
        <v>15415</v>
      </c>
      <c r="E20" s="25" t="n">
        <v>14511</v>
      </c>
      <c r="F20" s="25" t="n">
        <v>14639</v>
      </c>
      <c r="G20" s="26" t="n">
        <f aca="false">(C20-B20)/ABS(B20)*100</f>
        <v>-1.45509612852252</v>
      </c>
      <c r="H20" s="26" t="n">
        <f aca="false">(D20-C20)/ABS(C20)*100</f>
        <v>2.99325182067215</v>
      </c>
      <c r="I20" s="26" t="n">
        <f aca="false">(E20-D20)/ABS(D20)*100</f>
        <v>-5.86441777489458</v>
      </c>
      <c r="J20" s="26" t="n">
        <f aca="false">(F20-E20)/ABS(E20)*100</f>
        <v>0.882089449383227</v>
      </c>
      <c r="K20" s="26" t="n">
        <f aca="false">+B20/B$6*100</f>
        <v>1.63388427262674</v>
      </c>
      <c r="L20" s="26" t="n">
        <f aca="false">+C20/C$6*100</f>
        <v>1.59653790110788</v>
      </c>
      <c r="M20" s="26" t="n">
        <f aca="false">+D20/D$6*100</f>
        <v>1.75426816916539</v>
      </c>
      <c r="N20" s="26" t="n">
        <f aca="false">+E20/E$6*100</f>
        <v>1.58403887887031</v>
      </c>
      <c r="O20" s="26" t="n">
        <f aca="false">+F20/F$6*100</f>
        <v>1.59409100660003</v>
      </c>
      <c r="P20" s="19"/>
      <c r="Q20" s="19"/>
      <c r="R20" s="19"/>
      <c r="S20" s="19"/>
      <c r="T20" s="19"/>
      <c r="U20" s="19"/>
      <c r="V20" s="19"/>
      <c r="W20" s="19"/>
      <c r="X20" s="19"/>
    </row>
    <row r="21" s="5" customFormat="true" ht="24.95" hidden="false" customHeight="true" outlineLevel="0" collapsed="false">
      <c r="A21" s="28" t="s">
        <v>27</v>
      </c>
      <c r="B21" s="29" t="n">
        <v>58112</v>
      </c>
      <c r="C21" s="30" t="n">
        <v>58525</v>
      </c>
      <c r="D21" s="30" t="n">
        <v>59354</v>
      </c>
      <c r="E21" s="30" t="n">
        <v>56785</v>
      </c>
      <c r="F21" s="30" t="n">
        <v>53183</v>
      </c>
      <c r="G21" s="31" t="n">
        <f aca="false">(C21-B21)/ABS(B21)*100</f>
        <v>0.710696585903084</v>
      </c>
      <c r="H21" s="31" t="n">
        <f aca="false">(D21-C21)/ABS(C21)*100</f>
        <v>1.41648868005126</v>
      </c>
      <c r="I21" s="31" t="n">
        <f aca="false">(E21-D21)/ABS(D21)*100</f>
        <v>-4.32826768204333</v>
      </c>
      <c r="J21" s="31" t="n">
        <f aca="false">(F21-E21)/ABS(E21)*100</f>
        <v>-6.34322444307476</v>
      </c>
      <c r="K21" s="31" t="n">
        <f aca="false">+B21/B$6*100</f>
        <v>6.25153297675039</v>
      </c>
      <c r="L21" s="31" t="n">
        <f aca="false">+C21/C$6*100</f>
        <v>6.24289307558888</v>
      </c>
      <c r="M21" s="31" t="n">
        <f aca="false">+D21/D$6*100</f>
        <v>6.75464371797877</v>
      </c>
      <c r="N21" s="31" t="n">
        <f aca="false">+E21/E$6*100</f>
        <v>6.19872150345605</v>
      </c>
      <c r="O21" s="31" t="n">
        <f aca="false">+F21/F$6*100</f>
        <v>5.79127959587468</v>
      </c>
      <c r="P21" s="19"/>
      <c r="Q21" s="19"/>
      <c r="R21" s="19"/>
      <c r="S21" s="19"/>
      <c r="T21" s="19"/>
      <c r="U21" s="19"/>
      <c r="V21" s="19"/>
      <c r="W21" s="19"/>
      <c r="X21" s="19"/>
    </row>
    <row r="22" s="5" customFormat="true" ht="18" hidden="false" customHeight="true" outlineLevel="0" collapsed="false">
      <c r="A22" s="32" t="s">
        <v>28</v>
      </c>
      <c r="P22" s="33"/>
    </row>
    <row r="23" s="5" customFormat="true" ht="18" hidden="false" customHeight="true" outlineLevel="0" collapsed="false">
      <c r="A23" s="34" t="s">
        <v>29</v>
      </c>
    </row>
    <row r="24" s="35" customFormat="true" ht="18" hidden="false" customHeight="true" outlineLevel="0" collapsed="false">
      <c r="A24" s="34" t="s">
        <v>30</v>
      </c>
    </row>
    <row r="25" customFormat="false" ht="18" hidden="false" customHeight="true" outlineLevel="0" collapsed="false"/>
  </sheetData>
  <mergeCells count="5">
    <mergeCell ref="A1:O1"/>
    <mergeCell ref="A4:A5"/>
    <mergeCell ref="B4:F4"/>
    <mergeCell ref="G4:J4"/>
    <mergeCell ref="K4:O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3:52:00Z</dcterms:created>
  <dc:creator>秋田市役所</dc:creator>
  <dc:description/>
  <dc:language>en-US</dc:language>
  <cp:lastModifiedBy>石川　周平</cp:lastModifiedBy>
  <cp:lastPrinted>2024-04-02T04:20:55Z</cp:lastPrinted>
  <dcterms:modified xsi:type="dcterms:W3CDTF">2025-05-21T05:53:44Z</dcterms:modified>
  <cp:revision>0</cp:revision>
  <dc:subject/>
  <dc:title/>
</cp:coreProperties>
</file>