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１６７　救　急　車　の 出　動　状　況　</t>
  </si>
  <si>
    <t xml:space="preserve">各年間</t>
  </si>
  <si>
    <t xml:space="preserve">年次</t>
  </si>
  <si>
    <t xml:space="preserve">出　　動　　件　　数　（件）</t>
  </si>
  <si>
    <t xml:space="preserve">１日平均出動件数</t>
  </si>
  <si>
    <t xml:space="preserve">搬送
人員</t>
  </si>
  <si>
    <t xml:space="preserve">不搬送
件  数</t>
  </si>
  <si>
    <t xml:space="preserve">総 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総数</t>
  </si>
  <si>
    <t xml:space="preserve">転院
搬送</t>
  </si>
  <si>
    <t xml:space="preserve">医師
搬送</t>
  </si>
  <si>
    <t xml:space="preserve">（件）</t>
  </si>
  <si>
    <t xml:space="preserve">（人）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令和元年</t>
  </si>
  <si>
    <t xml:space="preserve">２</t>
  </si>
  <si>
    <t xml:space="preserve">　資料　秋田市消防本部総務課・救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－_ ;_ @_ "/>
    <numFmt numFmtId="167" formatCode="_ * #,##0.0_ ;_ * \-#,##0.0_ ;_ * \－_ ;_ @_ "/>
    <numFmt numFmtId="168" formatCode="[$-409]#,##0_);[RED]\(#,##0\)"/>
    <numFmt numFmtId="169" formatCode="#,##0_);[RED]\(#,##0\)"/>
    <numFmt numFmtId="170" formatCode="#,##0.0_);[RED]\(#,##0.0\)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5shutu" xfId="20"/>
    <cellStyle name="標準_2社会福祉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7" topLeftCell="A35" activePane="bottomLeft" state="frozen"/>
      <selection pane="topLeft" activeCell="A1" activeCellId="0" sqref="A1"/>
      <selection pane="bottom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99"/>
    <col collapsed="false" customWidth="true" hidden="false" outlineLevel="0" max="8" min="3" style="1" width="6.42"/>
    <col collapsed="false" customWidth="true" hidden="false" outlineLevel="0" max="9" min="9" style="1" width="9.7"/>
    <col collapsed="false" customWidth="true" hidden="false" outlineLevel="0" max="11" min="10" style="1" width="6.42"/>
    <col collapsed="false" customWidth="true" hidden="false" outlineLevel="0" max="12" min="12" style="1" width="9.7"/>
    <col collapsed="false" customWidth="true" hidden="false" outlineLevel="0" max="16" min="13" style="1" width="6.42"/>
    <col collapsed="false" customWidth="true" hidden="false" outlineLevel="0" max="17" min="17" style="1" width="7.56"/>
    <col collapsed="false" customWidth="true" hidden="false" outlineLevel="0" max="18" min="18" style="1" width="10.99"/>
    <col collapsed="false" customWidth="true" hidden="false" outlineLevel="0" max="19" min="19" style="1" width="9.7"/>
    <col collapsed="false" customWidth="false" hidden="false" outlineLevel="0" max="257" min="2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" hidden="false" customHeight="true" outlineLevel="0" collapsed="false"/>
    <row r="3" s="3" customFormat="true" ht="18" hidden="false" customHeight="true" outlineLevel="0" collapsed="false">
      <c r="S3" s="4" t="s">
        <v>1</v>
      </c>
    </row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8" t="s">
        <v>5</v>
      </c>
      <c r="S4" s="9" t="s">
        <v>6</v>
      </c>
    </row>
    <row r="5" s="10" customFormat="true" ht="18" hidden="false" customHeight="true" outlineLevel="0" collapsed="false">
      <c r="A5" s="5"/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2" t="s">
        <v>12</v>
      </c>
      <c r="H5" s="12" t="s">
        <v>13</v>
      </c>
      <c r="I5" s="12" t="s">
        <v>14</v>
      </c>
      <c r="J5" s="11" t="s">
        <v>15</v>
      </c>
      <c r="K5" s="12" t="s">
        <v>16</v>
      </c>
      <c r="L5" s="11" t="s">
        <v>17</v>
      </c>
      <c r="M5" s="11" t="s">
        <v>18</v>
      </c>
      <c r="N5" s="11"/>
      <c r="O5" s="11"/>
      <c r="P5" s="11"/>
      <c r="Q5" s="7"/>
      <c r="R5" s="8"/>
      <c r="S5" s="9"/>
    </row>
    <row r="6" s="10" customFormat="true" ht="18" hidden="false" customHeight="true" outlineLevel="0" collapsed="false">
      <c r="A6" s="5"/>
      <c r="B6" s="11"/>
      <c r="C6" s="11"/>
      <c r="D6" s="12"/>
      <c r="E6" s="11"/>
      <c r="F6" s="11"/>
      <c r="G6" s="12"/>
      <c r="H6" s="12"/>
      <c r="I6" s="12"/>
      <c r="J6" s="11"/>
      <c r="K6" s="12"/>
      <c r="L6" s="11"/>
      <c r="M6" s="11" t="s">
        <v>19</v>
      </c>
      <c r="N6" s="12" t="s">
        <v>20</v>
      </c>
      <c r="O6" s="12" t="s">
        <v>21</v>
      </c>
      <c r="P6" s="13" t="s">
        <v>18</v>
      </c>
      <c r="Q6" s="7"/>
      <c r="R6" s="8"/>
      <c r="S6" s="9"/>
    </row>
    <row r="7" s="10" customFormat="true" ht="18" hidden="false" customHeight="true" outlineLevel="0" collapsed="false">
      <c r="A7" s="5"/>
      <c r="B7" s="11"/>
      <c r="C7" s="11"/>
      <c r="D7" s="12"/>
      <c r="E7" s="11"/>
      <c r="F7" s="11"/>
      <c r="G7" s="12"/>
      <c r="H7" s="12"/>
      <c r="I7" s="12"/>
      <c r="J7" s="11"/>
      <c r="K7" s="12"/>
      <c r="L7" s="11"/>
      <c r="M7" s="11"/>
      <c r="N7" s="12"/>
      <c r="O7" s="12"/>
      <c r="P7" s="13"/>
      <c r="Q7" s="14" t="s">
        <v>22</v>
      </c>
      <c r="R7" s="14" t="s">
        <v>23</v>
      </c>
      <c r="S7" s="14" t="s">
        <v>22</v>
      </c>
    </row>
    <row r="8" s="20" customFormat="true" ht="18" hidden="false" customHeight="true" outlineLevel="0" collapsed="false">
      <c r="A8" s="15" t="s">
        <v>24</v>
      </c>
      <c r="B8" s="16" t="n">
        <f aca="false">SUM(C8:M8)</f>
        <v>4242</v>
      </c>
      <c r="C8" s="17" t="n">
        <v>5</v>
      </c>
      <c r="D8" s="18" t="n">
        <v>0</v>
      </c>
      <c r="E8" s="17" t="n">
        <v>14</v>
      </c>
      <c r="F8" s="17" t="n">
        <v>959</v>
      </c>
      <c r="G8" s="17" t="n">
        <v>75</v>
      </c>
      <c r="H8" s="17" t="n">
        <v>33</v>
      </c>
      <c r="I8" s="17" t="n">
        <v>413</v>
      </c>
      <c r="J8" s="17" t="n">
        <v>39</v>
      </c>
      <c r="K8" s="17" t="n">
        <v>61</v>
      </c>
      <c r="L8" s="17" t="n">
        <v>2365</v>
      </c>
      <c r="M8" s="17" t="n">
        <f aca="false">SUM(N8:P8)</f>
        <v>278</v>
      </c>
      <c r="N8" s="17" t="n">
        <v>211</v>
      </c>
      <c r="O8" s="17" t="n">
        <v>2</v>
      </c>
      <c r="P8" s="17" t="n">
        <v>65</v>
      </c>
      <c r="Q8" s="19" t="n">
        <v>11.6</v>
      </c>
      <c r="R8" s="17" t="n">
        <v>4176</v>
      </c>
      <c r="S8" s="17" t="n">
        <v>281</v>
      </c>
    </row>
    <row r="9" s="20" customFormat="true" ht="18" hidden="false" customHeight="true" outlineLevel="0" collapsed="false">
      <c r="A9" s="21" t="s">
        <v>25</v>
      </c>
      <c r="B9" s="22" t="n">
        <f aca="false">SUM(C9:M9)</f>
        <v>4531</v>
      </c>
      <c r="C9" s="23" t="n">
        <v>10</v>
      </c>
      <c r="D9" s="23" t="n">
        <v>7</v>
      </c>
      <c r="E9" s="23" t="n">
        <v>1</v>
      </c>
      <c r="F9" s="23" t="n">
        <v>910</v>
      </c>
      <c r="G9" s="23" t="n">
        <v>67</v>
      </c>
      <c r="H9" s="23" t="n">
        <v>45</v>
      </c>
      <c r="I9" s="23" t="n">
        <v>494</v>
      </c>
      <c r="J9" s="23" t="n">
        <v>39</v>
      </c>
      <c r="K9" s="23" t="n">
        <v>62</v>
      </c>
      <c r="L9" s="23" t="n">
        <v>2577</v>
      </c>
      <c r="M9" s="23" t="n">
        <f aca="false">SUM(N9:P9)</f>
        <v>319</v>
      </c>
      <c r="N9" s="23" t="n">
        <v>220</v>
      </c>
      <c r="O9" s="23" t="n">
        <v>7</v>
      </c>
      <c r="P9" s="23" t="n">
        <v>92</v>
      </c>
      <c r="Q9" s="24" t="n">
        <v>12.4</v>
      </c>
      <c r="R9" s="23" t="n">
        <v>4438</v>
      </c>
      <c r="S9" s="23" t="n">
        <v>296</v>
      </c>
    </row>
    <row r="10" s="20" customFormat="true" ht="18" hidden="false" customHeight="true" outlineLevel="0" collapsed="false">
      <c r="A10" s="21" t="s">
        <v>26</v>
      </c>
      <c r="B10" s="22" t="n">
        <f aca="false">SUM(C10:M10)</f>
        <v>4561</v>
      </c>
      <c r="C10" s="23" t="n">
        <v>43</v>
      </c>
      <c r="D10" s="18" t="n">
        <v>0</v>
      </c>
      <c r="E10" s="23" t="n">
        <v>4</v>
      </c>
      <c r="F10" s="23" t="n">
        <v>834</v>
      </c>
      <c r="G10" s="23" t="n">
        <v>70</v>
      </c>
      <c r="H10" s="23" t="n">
        <v>47</v>
      </c>
      <c r="I10" s="23" t="n">
        <v>471</v>
      </c>
      <c r="J10" s="23" t="n">
        <v>38</v>
      </c>
      <c r="K10" s="23" t="n">
        <v>68</v>
      </c>
      <c r="L10" s="23" t="n">
        <v>2622</v>
      </c>
      <c r="M10" s="23" t="n">
        <f aca="false">SUM(N10:P10)</f>
        <v>364</v>
      </c>
      <c r="N10" s="23" t="n">
        <v>271</v>
      </c>
      <c r="O10" s="23" t="n">
        <v>2</v>
      </c>
      <c r="P10" s="23" t="n">
        <v>91</v>
      </c>
      <c r="Q10" s="24" t="n">
        <v>12.5</v>
      </c>
      <c r="R10" s="23" t="n">
        <v>4416</v>
      </c>
      <c r="S10" s="23" t="n">
        <v>331</v>
      </c>
    </row>
    <row r="11" s="20" customFormat="true" ht="18" hidden="false" customHeight="true" outlineLevel="0" collapsed="false">
      <c r="A11" s="21" t="s">
        <v>27</v>
      </c>
      <c r="B11" s="22" t="n">
        <f aca="false">SUM(C11:M11)</f>
        <v>4906</v>
      </c>
      <c r="C11" s="23" t="n">
        <v>75</v>
      </c>
      <c r="D11" s="18" t="n">
        <v>0</v>
      </c>
      <c r="E11" s="23" t="n">
        <v>6</v>
      </c>
      <c r="F11" s="23" t="n">
        <v>816</v>
      </c>
      <c r="G11" s="23" t="n">
        <v>75</v>
      </c>
      <c r="H11" s="23" t="n">
        <v>38</v>
      </c>
      <c r="I11" s="23" t="n">
        <v>536</v>
      </c>
      <c r="J11" s="23" t="n">
        <v>45</v>
      </c>
      <c r="K11" s="23" t="n">
        <v>60</v>
      </c>
      <c r="L11" s="23" t="n">
        <v>2899</v>
      </c>
      <c r="M11" s="23" t="n">
        <f aca="false">SUM(N11:P11)</f>
        <v>356</v>
      </c>
      <c r="N11" s="23" t="n">
        <v>275</v>
      </c>
      <c r="O11" s="18" t="n">
        <v>0</v>
      </c>
      <c r="P11" s="23" t="n">
        <v>81</v>
      </c>
      <c r="Q11" s="24" t="n">
        <v>13.4</v>
      </c>
      <c r="R11" s="23" t="n">
        <v>4593</v>
      </c>
      <c r="S11" s="23" t="n">
        <v>506</v>
      </c>
    </row>
    <row r="12" s="20" customFormat="true" ht="18" hidden="false" customHeight="true" outlineLevel="0" collapsed="false">
      <c r="A12" s="21" t="s">
        <v>28</v>
      </c>
      <c r="B12" s="22" t="n">
        <f aca="false">SUM(C12:M12)</f>
        <v>5451</v>
      </c>
      <c r="C12" s="23" t="n">
        <v>45</v>
      </c>
      <c r="D12" s="18" t="n">
        <v>0</v>
      </c>
      <c r="E12" s="23" t="n">
        <v>3</v>
      </c>
      <c r="F12" s="23" t="n">
        <v>916</v>
      </c>
      <c r="G12" s="23" t="n">
        <v>79</v>
      </c>
      <c r="H12" s="23" t="n">
        <v>50</v>
      </c>
      <c r="I12" s="23" t="n">
        <v>608</v>
      </c>
      <c r="J12" s="23" t="n">
        <v>52</v>
      </c>
      <c r="K12" s="23" t="n">
        <v>72</v>
      </c>
      <c r="L12" s="23" t="n">
        <v>3227</v>
      </c>
      <c r="M12" s="23" t="n">
        <f aca="false">SUM(N12:P12)</f>
        <v>399</v>
      </c>
      <c r="N12" s="23" t="n">
        <v>283</v>
      </c>
      <c r="O12" s="18" t="n">
        <v>0</v>
      </c>
      <c r="P12" s="23" t="n">
        <v>116</v>
      </c>
      <c r="Q12" s="24" t="n">
        <v>14.9</v>
      </c>
      <c r="R12" s="23" t="n">
        <v>4993</v>
      </c>
      <c r="S12" s="23" t="n">
        <v>636</v>
      </c>
    </row>
    <row r="13" s="20" customFormat="true" ht="18" hidden="false" customHeight="true" outlineLevel="0" collapsed="false">
      <c r="A13" s="21" t="s">
        <v>29</v>
      </c>
      <c r="B13" s="22" t="n">
        <f aca="false">SUM(C13:M13)</f>
        <v>5754</v>
      </c>
      <c r="C13" s="23" t="n">
        <v>56</v>
      </c>
      <c r="D13" s="18" t="n">
        <v>0</v>
      </c>
      <c r="E13" s="23" t="n">
        <v>7</v>
      </c>
      <c r="F13" s="23" t="n">
        <v>867</v>
      </c>
      <c r="G13" s="23" t="n">
        <v>118</v>
      </c>
      <c r="H13" s="23" t="n">
        <v>49</v>
      </c>
      <c r="I13" s="23" t="n">
        <v>649</v>
      </c>
      <c r="J13" s="23" t="n">
        <v>43</v>
      </c>
      <c r="K13" s="25" t="n">
        <v>65</v>
      </c>
      <c r="L13" s="25" t="n">
        <v>3411</v>
      </c>
      <c r="M13" s="26" t="n">
        <f aca="false">SUM(N13:P13)</f>
        <v>489</v>
      </c>
      <c r="N13" s="26" t="n">
        <v>327</v>
      </c>
      <c r="O13" s="18" t="n">
        <v>0</v>
      </c>
      <c r="P13" s="26" t="n">
        <v>162</v>
      </c>
      <c r="Q13" s="27" t="n">
        <v>15.8</v>
      </c>
      <c r="R13" s="26" t="n">
        <v>5252</v>
      </c>
      <c r="S13" s="26" t="n">
        <v>696</v>
      </c>
    </row>
    <row r="14" s="20" customFormat="true" ht="18" hidden="false" customHeight="true" outlineLevel="0" collapsed="false">
      <c r="A14" s="21" t="s">
        <v>30</v>
      </c>
      <c r="B14" s="22" t="n">
        <f aca="false">SUM(C14:M14)</f>
        <v>5873</v>
      </c>
      <c r="C14" s="23" t="n">
        <v>65</v>
      </c>
      <c r="D14" s="18" t="n">
        <v>0</v>
      </c>
      <c r="E14" s="23" t="n">
        <v>6</v>
      </c>
      <c r="F14" s="23" t="n">
        <v>875</v>
      </c>
      <c r="G14" s="23" t="n">
        <v>89</v>
      </c>
      <c r="H14" s="23" t="n">
        <v>60</v>
      </c>
      <c r="I14" s="23" t="n">
        <v>613</v>
      </c>
      <c r="J14" s="23" t="n">
        <v>55</v>
      </c>
      <c r="K14" s="23" t="n">
        <v>99</v>
      </c>
      <c r="L14" s="23" t="n">
        <v>3584</v>
      </c>
      <c r="M14" s="23" t="n">
        <f aca="false">SUM(N14:P14)</f>
        <v>427</v>
      </c>
      <c r="N14" s="23" t="n">
        <v>328</v>
      </c>
      <c r="O14" s="18" t="n">
        <v>0</v>
      </c>
      <c r="P14" s="23" t="n">
        <v>99</v>
      </c>
      <c r="Q14" s="24" t="n">
        <v>16.1</v>
      </c>
      <c r="R14" s="23" t="n">
        <v>5457</v>
      </c>
      <c r="S14" s="23" t="n">
        <v>618</v>
      </c>
    </row>
    <row r="15" s="20" customFormat="true" ht="18" hidden="false" customHeight="true" outlineLevel="0" collapsed="false">
      <c r="A15" s="21" t="s">
        <v>31</v>
      </c>
      <c r="B15" s="22" t="n">
        <f aca="false">SUM(C15:M15)</f>
        <v>6089</v>
      </c>
      <c r="C15" s="23" t="n">
        <v>58</v>
      </c>
      <c r="D15" s="18" t="n">
        <v>0</v>
      </c>
      <c r="E15" s="23" t="n">
        <v>4</v>
      </c>
      <c r="F15" s="23" t="n">
        <v>889</v>
      </c>
      <c r="G15" s="23" t="n">
        <v>90</v>
      </c>
      <c r="H15" s="23" t="n">
        <v>57</v>
      </c>
      <c r="I15" s="23" t="n">
        <v>719</v>
      </c>
      <c r="J15" s="23" t="n">
        <v>49</v>
      </c>
      <c r="K15" s="23" t="n">
        <v>98</v>
      </c>
      <c r="L15" s="23" t="n">
        <v>3731</v>
      </c>
      <c r="M15" s="23" t="n">
        <f aca="false">SUM(N15:P15)</f>
        <v>394</v>
      </c>
      <c r="N15" s="23" t="n">
        <v>319</v>
      </c>
      <c r="O15" s="18" t="n">
        <v>0</v>
      </c>
      <c r="P15" s="23" t="n">
        <v>75</v>
      </c>
      <c r="Q15" s="24" t="n">
        <v>16.7</v>
      </c>
      <c r="R15" s="23" t="n">
        <v>5740</v>
      </c>
      <c r="S15" s="23" t="n">
        <v>584</v>
      </c>
    </row>
    <row r="16" s="3" customFormat="true" ht="18" hidden="false" customHeight="true" outlineLevel="0" collapsed="false">
      <c r="A16" s="28" t="s">
        <v>32</v>
      </c>
      <c r="B16" s="29" t="n">
        <f aca="false">SUM(C16:M16)</f>
        <v>6863</v>
      </c>
      <c r="C16" s="30" t="n">
        <v>71</v>
      </c>
      <c r="D16" s="18" t="n">
        <v>0</v>
      </c>
      <c r="E16" s="30" t="n">
        <v>6</v>
      </c>
      <c r="F16" s="30" t="n">
        <v>923</v>
      </c>
      <c r="G16" s="30" t="n">
        <v>74</v>
      </c>
      <c r="H16" s="30" t="n">
        <v>56</v>
      </c>
      <c r="I16" s="30" t="n">
        <v>808</v>
      </c>
      <c r="J16" s="30" t="n">
        <v>37</v>
      </c>
      <c r="K16" s="30" t="n">
        <v>99</v>
      </c>
      <c r="L16" s="30" t="n">
        <v>4281</v>
      </c>
      <c r="M16" s="30" t="n">
        <f aca="false">SUM(N16:P16)</f>
        <v>508</v>
      </c>
      <c r="N16" s="30" t="n">
        <v>415</v>
      </c>
      <c r="O16" s="18" t="n">
        <v>0</v>
      </c>
      <c r="P16" s="31" t="n">
        <v>93</v>
      </c>
      <c r="Q16" s="32" t="n">
        <f aca="false">ROUND(B16/365,1)</f>
        <v>18.8</v>
      </c>
      <c r="R16" s="31" t="n">
        <v>6478</v>
      </c>
      <c r="S16" s="31" t="n">
        <v>635</v>
      </c>
    </row>
    <row r="17" s="3" customFormat="true" ht="18" hidden="false" customHeight="true" outlineLevel="0" collapsed="false">
      <c r="A17" s="28" t="s">
        <v>33</v>
      </c>
      <c r="B17" s="29" t="n">
        <f aca="false">SUM(C17:M17)</f>
        <v>7390</v>
      </c>
      <c r="C17" s="30" t="n">
        <v>84</v>
      </c>
      <c r="D17" s="30" t="n">
        <v>2</v>
      </c>
      <c r="E17" s="30" t="n">
        <v>15</v>
      </c>
      <c r="F17" s="30" t="n">
        <v>974</v>
      </c>
      <c r="G17" s="30" t="n">
        <v>87</v>
      </c>
      <c r="H17" s="30" t="n">
        <v>53</v>
      </c>
      <c r="I17" s="30" t="n">
        <v>855</v>
      </c>
      <c r="J17" s="30" t="n">
        <v>64</v>
      </c>
      <c r="K17" s="30" t="n">
        <v>110</v>
      </c>
      <c r="L17" s="30" t="n">
        <v>4569</v>
      </c>
      <c r="M17" s="30" t="n">
        <f aca="false">SUM(N17:P17)</f>
        <v>577</v>
      </c>
      <c r="N17" s="30" t="n">
        <v>471</v>
      </c>
      <c r="O17" s="18" t="n">
        <v>0</v>
      </c>
      <c r="P17" s="31" t="n">
        <v>106</v>
      </c>
      <c r="Q17" s="32" t="n">
        <f aca="false">ROUND(B17/365,1)</f>
        <v>20.2</v>
      </c>
      <c r="R17" s="31" t="n">
        <v>6938</v>
      </c>
      <c r="S17" s="31" t="n">
        <v>643</v>
      </c>
    </row>
    <row r="18" s="3" customFormat="true" ht="18" hidden="false" customHeight="true" outlineLevel="0" collapsed="false">
      <c r="A18" s="28" t="s">
        <v>34</v>
      </c>
      <c r="B18" s="29" t="n">
        <f aca="false">SUM(C18:M18)</f>
        <v>7804</v>
      </c>
      <c r="C18" s="30" t="n">
        <v>66</v>
      </c>
      <c r="D18" s="18" t="n">
        <v>0</v>
      </c>
      <c r="E18" s="30" t="n">
        <v>6</v>
      </c>
      <c r="F18" s="30" t="n">
        <v>943</v>
      </c>
      <c r="G18" s="30" t="n">
        <v>100</v>
      </c>
      <c r="H18" s="30" t="n">
        <v>56</v>
      </c>
      <c r="I18" s="30" t="n">
        <v>893</v>
      </c>
      <c r="J18" s="30" t="n">
        <v>65</v>
      </c>
      <c r="K18" s="30" t="n">
        <v>134</v>
      </c>
      <c r="L18" s="30" t="n">
        <v>4898</v>
      </c>
      <c r="M18" s="30" t="n">
        <f aca="false">SUM(N18:P18)</f>
        <v>643</v>
      </c>
      <c r="N18" s="30" t="n">
        <v>562</v>
      </c>
      <c r="O18" s="30" t="n">
        <v>1</v>
      </c>
      <c r="P18" s="25" t="n">
        <v>80</v>
      </c>
      <c r="Q18" s="32" t="n">
        <v>21.3</v>
      </c>
      <c r="R18" s="25" t="n">
        <v>7438</v>
      </c>
      <c r="S18" s="25" t="n">
        <v>576</v>
      </c>
    </row>
    <row r="19" s="3" customFormat="true" ht="18" hidden="false" customHeight="true" outlineLevel="0" collapsed="false">
      <c r="A19" s="28" t="s">
        <v>35</v>
      </c>
      <c r="B19" s="29" t="n">
        <f aca="false">SUM(C19:M19)</f>
        <v>8120</v>
      </c>
      <c r="C19" s="30" t="n">
        <v>85</v>
      </c>
      <c r="D19" s="18" t="n">
        <v>0</v>
      </c>
      <c r="E19" s="30" t="n">
        <v>13</v>
      </c>
      <c r="F19" s="30" t="n">
        <v>926</v>
      </c>
      <c r="G19" s="30" t="n">
        <v>104</v>
      </c>
      <c r="H19" s="30" t="n">
        <v>61</v>
      </c>
      <c r="I19" s="30" t="n">
        <v>1045</v>
      </c>
      <c r="J19" s="30" t="n">
        <v>46</v>
      </c>
      <c r="K19" s="30" t="n">
        <v>136</v>
      </c>
      <c r="L19" s="30" t="n">
        <v>5003</v>
      </c>
      <c r="M19" s="30" t="n">
        <f aca="false">SUM(N19:P19)</f>
        <v>701</v>
      </c>
      <c r="N19" s="30" t="n">
        <v>601</v>
      </c>
      <c r="O19" s="30" t="n">
        <v>1</v>
      </c>
      <c r="P19" s="25" t="n">
        <v>99</v>
      </c>
      <c r="Q19" s="32" t="n">
        <f aca="false">ROUND(B19/366,1)</f>
        <v>22.2</v>
      </c>
      <c r="R19" s="25" t="n">
        <v>7666</v>
      </c>
      <c r="S19" s="25" t="n">
        <v>646</v>
      </c>
    </row>
    <row r="20" s="3" customFormat="true" ht="18" hidden="false" customHeight="true" outlineLevel="0" collapsed="false">
      <c r="A20" s="28" t="s">
        <v>36</v>
      </c>
      <c r="B20" s="29" t="n">
        <v>8513</v>
      </c>
      <c r="C20" s="30" t="n">
        <v>79</v>
      </c>
      <c r="D20" s="18" t="n">
        <v>0</v>
      </c>
      <c r="E20" s="30" t="n">
        <v>8</v>
      </c>
      <c r="F20" s="30" t="n">
        <v>940</v>
      </c>
      <c r="G20" s="30" t="n">
        <v>81</v>
      </c>
      <c r="H20" s="30" t="n">
        <v>73</v>
      </c>
      <c r="I20" s="30" t="n">
        <v>1044</v>
      </c>
      <c r="J20" s="30" t="n">
        <v>51</v>
      </c>
      <c r="K20" s="30" t="n">
        <v>135</v>
      </c>
      <c r="L20" s="30" t="n">
        <v>5407</v>
      </c>
      <c r="M20" s="30" t="n">
        <v>695</v>
      </c>
      <c r="N20" s="30" t="n">
        <v>596</v>
      </c>
      <c r="O20" s="30" t="n">
        <v>2</v>
      </c>
      <c r="P20" s="25" t="n">
        <v>97</v>
      </c>
      <c r="Q20" s="32" t="n">
        <v>23.3</v>
      </c>
      <c r="R20" s="25" t="n">
        <v>8147</v>
      </c>
      <c r="S20" s="25" t="n">
        <v>613</v>
      </c>
    </row>
    <row r="21" s="3" customFormat="true" ht="18" hidden="false" customHeight="true" outlineLevel="0" collapsed="false">
      <c r="A21" s="28" t="s">
        <v>37</v>
      </c>
      <c r="B21" s="30" t="n">
        <v>8766</v>
      </c>
      <c r="C21" s="30" t="n">
        <v>72</v>
      </c>
      <c r="D21" s="30" t="n">
        <v>1</v>
      </c>
      <c r="E21" s="30" t="n">
        <v>2</v>
      </c>
      <c r="F21" s="30" t="n">
        <v>924</v>
      </c>
      <c r="G21" s="30" t="n">
        <v>89</v>
      </c>
      <c r="H21" s="30" t="n">
        <v>74</v>
      </c>
      <c r="I21" s="30" t="n">
        <v>1107</v>
      </c>
      <c r="J21" s="30" t="n">
        <v>55</v>
      </c>
      <c r="K21" s="30" t="n">
        <v>134</v>
      </c>
      <c r="L21" s="30" t="n">
        <v>5580</v>
      </c>
      <c r="M21" s="30" t="n">
        <v>728</v>
      </c>
      <c r="N21" s="30" t="n">
        <v>626</v>
      </c>
      <c r="O21" s="30" t="n">
        <v>2</v>
      </c>
      <c r="P21" s="25" t="n">
        <v>100</v>
      </c>
      <c r="Q21" s="32" t="n">
        <v>24</v>
      </c>
      <c r="R21" s="25" t="n">
        <v>8395</v>
      </c>
      <c r="S21" s="25" t="n">
        <v>607</v>
      </c>
    </row>
    <row r="22" s="3" customFormat="true" ht="18" hidden="false" customHeight="true" outlineLevel="0" collapsed="false">
      <c r="A22" s="28" t="s">
        <v>38</v>
      </c>
      <c r="B22" s="29" t="n">
        <v>9199</v>
      </c>
      <c r="C22" s="30" t="n">
        <v>81</v>
      </c>
      <c r="D22" s="30" t="n">
        <v>4</v>
      </c>
      <c r="E22" s="30" t="n">
        <v>10</v>
      </c>
      <c r="F22" s="30" t="n">
        <v>876</v>
      </c>
      <c r="G22" s="30" t="n">
        <v>92</v>
      </c>
      <c r="H22" s="30" t="n">
        <v>73</v>
      </c>
      <c r="I22" s="30" t="n">
        <v>1196</v>
      </c>
      <c r="J22" s="30" t="n">
        <v>44</v>
      </c>
      <c r="K22" s="30" t="n">
        <v>129</v>
      </c>
      <c r="L22" s="30" t="n">
        <v>5936</v>
      </c>
      <c r="M22" s="30" t="n">
        <v>758</v>
      </c>
      <c r="N22" s="30" t="n">
        <v>644</v>
      </c>
      <c r="O22" s="30" t="n">
        <v>1</v>
      </c>
      <c r="P22" s="25" t="n">
        <v>113</v>
      </c>
      <c r="Q22" s="32" t="n">
        <v>25.1</v>
      </c>
      <c r="R22" s="25" t="n">
        <v>8692</v>
      </c>
      <c r="S22" s="25" t="n">
        <v>710</v>
      </c>
    </row>
    <row r="23" s="33" customFormat="true" ht="18" hidden="false" customHeight="true" outlineLevel="0" collapsed="false">
      <c r="A23" s="28" t="s">
        <v>39</v>
      </c>
      <c r="B23" s="25" t="n">
        <v>10469</v>
      </c>
      <c r="C23" s="25" t="n">
        <v>94</v>
      </c>
      <c r="D23" s="25" t="n">
        <v>1</v>
      </c>
      <c r="E23" s="25" t="n">
        <v>8</v>
      </c>
      <c r="F23" s="25" t="n">
        <v>950</v>
      </c>
      <c r="G23" s="25" t="n">
        <v>96</v>
      </c>
      <c r="H23" s="25" t="n">
        <v>78</v>
      </c>
      <c r="I23" s="25" t="n">
        <v>1331</v>
      </c>
      <c r="J23" s="25" t="n">
        <v>41</v>
      </c>
      <c r="K23" s="25" t="n">
        <v>157</v>
      </c>
      <c r="L23" s="25" t="n">
        <v>6845</v>
      </c>
      <c r="M23" s="25" t="n">
        <v>868</v>
      </c>
      <c r="N23" s="25" t="n">
        <v>724</v>
      </c>
      <c r="O23" s="25" t="n">
        <v>3</v>
      </c>
      <c r="P23" s="25" t="n">
        <v>141</v>
      </c>
      <c r="Q23" s="32" t="n">
        <v>28.7</v>
      </c>
      <c r="R23" s="25" t="n">
        <v>9879</v>
      </c>
      <c r="S23" s="25" t="n">
        <v>786</v>
      </c>
    </row>
    <row r="24" s="3" customFormat="true" ht="18" hidden="false" customHeight="true" outlineLevel="0" collapsed="false">
      <c r="A24" s="28" t="s">
        <v>40</v>
      </c>
      <c r="B24" s="25" t="n">
        <v>10414</v>
      </c>
      <c r="C24" s="25" t="n">
        <v>77</v>
      </c>
      <c r="D24" s="25" t="n">
        <v>4</v>
      </c>
      <c r="E24" s="25" t="n">
        <v>2</v>
      </c>
      <c r="F24" s="25" t="n">
        <v>853</v>
      </c>
      <c r="G24" s="25" t="n">
        <v>103</v>
      </c>
      <c r="H24" s="25" t="n">
        <v>83</v>
      </c>
      <c r="I24" s="25" t="n">
        <v>1300</v>
      </c>
      <c r="J24" s="25" t="n">
        <v>42</v>
      </c>
      <c r="K24" s="25" t="n">
        <v>172</v>
      </c>
      <c r="L24" s="25" t="n">
        <v>6906</v>
      </c>
      <c r="M24" s="25" t="n">
        <v>872</v>
      </c>
      <c r="N24" s="25" t="n">
        <v>748</v>
      </c>
      <c r="O24" s="25" t="n">
        <v>1</v>
      </c>
      <c r="P24" s="25" t="n">
        <v>123</v>
      </c>
      <c r="Q24" s="32" t="n">
        <v>28.5</v>
      </c>
      <c r="R24" s="25" t="n">
        <v>9815</v>
      </c>
      <c r="S24" s="25" t="n">
        <v>763</v>
      </c>
    </row>
    <row r="25" s="10" customFormat="true" ht="18" hidden="false" customHeight="true" outlineLevel="0" collapsed="false">
      <c r="A25" s="34" t="s">
        <v>41</v>
      </c>
      <c r="B25" s="29" t="n">
        <v>10586</v>
      </c>
      <c r="C25" s="30" t="n">
        <v>58</v>
      </c>
      <c r="D25" s="30" t="n">
        <v>2</v>
      </c>
      <c r="E25" s="30" t="n">
        <v>8</v>
      </c>
      <c r="F25" s="30" t="n">
        <v>895</v>
      </c>
      <c r="G25" s="30" t="n">
        <v>104</v>
      </c>
      <c r="H25" s="30" t="n">
        <v>111</v>
      </c>
      <c r="I25" s="30" t="n">
        <v>1326</v>
      </c>
      <c r="J25" s="30" t="n">
        <v>45</v>
      </c>
      <c r="K25" s="30" t="n">
        <v>141</v>
      </c>
      <c r="L25" s="30" t="n">
        <v>6996</v>
      </c>
      <c r="M25" s="30" t="n">
        <v>900</v>
      </c>
      <c r="N25" s="30" t="n">
        <v>769</v>
      </c>
      <c r="O25" s="30" t="n">
        <v>2</v>
      </c>
      <c r="P25" s="30" t="n">
        <v>129</v>
      </c>
      <c r="Q25" s="35" t="n">
        <v>29</v>
      </c>
      <c r="R25" s="30" t="n">
        <v>10028</v>
      </c>
      <c r="S25" s="30" t="n">
        <v>732</v>
      </c>
    </row>
    <row r="26" s="20" customFormat="true" ht="21.6" hidden="false" customHeight="true" outlineLevel="0" collapsed="false">
      <c r="A26" s="36" t="s">
        <v>42</v>
      </c>
      <c r="B26" s="29" t="n">
        <v>10056</v>
      </c>
      <c r="C26" s="30" t="n">
        <v>68</v>
      </c>
      <c r="D26" s="30" t="n">
        <v>1</v>
      </c>
      <c r="E26" s="30" t="n">
        <v>4</v>
      </c>
      <c r="F26" s="30" t="n">
        <v>813</v>
      </c>
      <c r="G26" s="30" t="n">
        <v>90</v>
      </c>
      <c r="H26" s="30" t="n">
        <v>86</v>
      </c>
      <c r="I26" s="30" t="n">
        <v>1303</v>
      </c>
      <c r="J26" s="30" t="n">
        <v>48</v>
      </c>
      <c r="K26" s="30" t="n">
        <v>139</v>
      </c>
      <c r="L26" s="30" t="n">
        <v>6647</v>
      </c>
      <c r="M26" s="30" t="n">
        <v>857</v>
      </c>
      <c r="N26" s="30" t="n">
        <v>710</v>
      </c>
      <c r="O26" s="18" t="n">
        <v>0</v>
      </c>
      <c r="P26" s="30" t="n">
        <v>147</v>
      </c>
      <c r="Q26" s="37" t="n">
        <v>27.5</v>
      </c>
      <c r="R26" s="30" t="n">
        <v>9367</v>
      </c>
      <c r="S26" s="30" t="n">
        <v>815</v>
      </c>
    </row>
    <row r="27" s="20" customFormat="true" ht="21.6" hidden="false" customHeight="true" outlineLevel="0" collapsed="false">
      <c r="A27" s="36" t="s">
        <v>43</v>
      </c>
      <c r="B27" s="29" t="n">
        <v>9927</v>
      </c>
      <c r="C27" s="30" t="n">
        <v>59</v>
      </c>
      <c r="D27" s="18" t="n">
        <v>0</v>
      </c>
      <c r="E27" s="30" t="n">
        <v>4</v>
      </c>
      <c r="F27" s="30" t="n">
        <v>788</v>
      </c>
      <c r="G27" s="30" t="n">
        <v>93</v>
      </c>
      <c r="H27" s="30" t="n">
        <v>93</v>
      </c>
      <c r="I27" s="30" t="n">
        <v>1230</v>
      </c>
      <c r="J27" s="30" t="n">
        <v>30</v>
      </c>
      <c r="K27" s="30" t="n">
        <v>198</v>
      </c>
      <c r="L27" s="30" t="n">
        <v>6595</v>
      </c>
      <c r="M27" s="30" t="n">
        <v>837</v>
      </c>
      <c r="N27" s="30" t="n">
        <v>702</v>
      </c>
      <c r="O27" s="18" t="n">
        <v>1</v>
      </c>
      <c r="P27" s="30" t="n">
        <v>134</v>
      </c>
      <c r="Q27" s="37" t="n">
        <v>27.1</v>
      </c>
      <c r="R27" s="30" t="n">
        <v>9249</v>
      </c>
      <c r="S27" s="30" t="n">
        <v>791</v>
      </c>
    </row>
    <row r="28" s="20" customFormat="true" ht="21.6" hidden="false" customHeight="true" outlineLevel="0" collapsed="false">
      <c r="A28" s="36" t="s">
        <v>44</v>
      </c>
      <c r="B28" s="29" t="n">
        <v>10490</v>
      </c>
      <c r="C28" s="30" t="n">
        <v>59</v>
      </c>
      <c r="D28" s="30" t="n">
        <v>1</v>
      </c>
      <c r="E28" s="30" t="n">
        <v>7</v>
      </c>
      <c r="F28" s="30" t="n">
        <v>744</v>
      </c>
      <c r="G28" s="30" t="n">
        <v>92</v>
      </c>
      <c r="H28" s="30" t="n">
        <v>87</v>
      </c>
      <c r="I28" s="30" t="n">
        <v>1398</v>
      </c>
      <c r="J28" s="30" t="n">
        <v>52</v>
      </c>
      <c r="K28" s="30" t="n">
        <v>169</v>
      </c>
      <c r="L28" s="30" t="n">
        <v>7023</v>
      </c>
      <c r="M28" s="30" t="n">
        <v>858</v>
      </c>
      <c r="N28" s="30" t="n">
        <v>684</v>
      </c>
      <c r="O28" s="18" t="n">
        <v>0</v>
      </c>
      <c r="P28" s="30" t="n">
        <v>174</v>
      </c>
      <c r="Q28" s="37" t="n">
        <v>28.7</v>
      </c>
      <c r="R28" s="30" t="n">
        <v>9751</v>
      </c>
      <c r="S28" s="30" t="n">
        <v>840</v>
      </c>
    </row>
    <row r="29" s="20" customFormat="true" ht="21.6" hidden="false" customHeight="true" outlineLevel="0" collapsed="false">
      <c r="A29" s="36" t="s">
        <v>45</v>
      </c>
      <c r="B29" s="29" t="n">
        <v>11079</v>
      </c>
      <c r="C29" s="30" t="n">
        <v>64</v>
      </c>
      <c r="D29" s="30" t="n">
        <v>1</v>
      </c>
      <c r="E29" s="30" t="n">
        <v>10</v>
      </c>
      <c r="F29" s="30" t="n">
        <v>788</v>
      </c>
      <c r="G29" s="30" t="n">
        <v>92</v>
      </c>
      <c r="H29" s="30" t="n">
        <v>105</v>
      </c>
      <c r="I29" s="30" t="n">
        <v>1623</v>
      </c>
      <c r="J29" s="30" t="n">
        <v>45</v>
      </c>
      <c r="K29" s="30" t="n">
        <v>143</v>
      </c>
      <c r="L29" s="30" t="n">
        <v>7326</v>
      </c>
      <c r="M29" s="30" t="n">
        <v>882</v>
      </c>
      <c r="N29" s="30" t="n">
        <v>695</v>
      </c>
      <c r="O29" s="18" t="n">
        <v>0</v>
      </c>
      <c r="P29" s="30" t="n">
        <v>187</v>
      </c>
      <c r="Q29" s="37" t="n">
        <v>30.4</v>
      </c>
      <c r="R29" s="30" t="n">
        <v>10293</v>
      </c>
      <c r="S29" s="30" t="n">
        <v>900</v>
      </c>
    </row>
    <row r="30" s="20" customFormat="true" ht="21.6" hidden="false" customHeight="true" outlineLevel="0" collapsed="false">
      <c r="A30" s="36" t="n">
        <v>24</v>
      </c>
      <c r="B30" s="29" t="n">
        <v>10955</v>
      </c>
      <c r="C30" s="30" t="n">
        <v>69</v>
      </c>
      <c r="D30" s="30" t="n">
        <v>4</v>
      </c>
      <c r="E30" s="30" t="n">
        <v>9</v>
      </c>
      <c r="F30" s="30" t="n">
        <v>737</v>
      </c>
      <c r="G30" s="30" t="n">
        <v>94</v>
      </c>
      <c r="H30" s="30" t="n">
        <v>99</v>
      </c>
      <c r="I30" s="30" t="n">
        <v>1649</v>
      </c>
      <c r="J30" s="30" t="n">
        <v>48</v>
      </c>
      <c r="K30" s="30" t="n">
        <v>172</v>
      </c>
      <c r="L30" s="30" t="n">
        <v>7181</v>
      </c>
      <c r="M30" s="30" t="n">
        <v>893</v>
      </c>
      <c r="N30" s="30" t="n">
        <v>706</v>
      </c>
      <c r="O30" s="18" t="n">
        <v>7</v>
      </c>
      <c r="P30" s="30" t="n">
        <v>180</v>
      </c>
      <c r="Q30" s="37" t="n">
        <v>30</v>
      </c>
      <c r="R30" s="30" t="n">
        <v>10117</v>
      </c>
      <c r="S30" s="30" t="n">
        <v>926</v>
      </c>
    </row>
    <row r="31" s="20" customFormat="true" ht="21.6" hidden="false" customHeight="true" outlineLevel="0" collapsed="false">
      <c r="A31" s="36" t="n">
        <v>25</v>
      </c>
      <c r="B31" s="29" t="n">
        <v>11492</v>
      </c>
      <c r="C31" s="30" t="n">
        <v>71</v>
      </c>
      <c r="D31" s="30" t="n">
        <v>0</v>
      </c>
      <c r="E31" s="30" t="n">
        <v>6</v>
      </c>
      <c r="F31" s="30" t="n">
        <v>774</v>
      </c>
      <c r="G31" s="30" t="n">
        <v>90</v>
      </c>
      <c r="H31" s="30" t="n">
        <v>94</v>
      </c>
      <c r="I31" s="30" t="n">
        <v>1596</v>
      </c>
      <c r="J31" s="30" t="n">
        <v>49</v>
      </c>
      <c r="K31" s="30" t="n">
        <v>159</v>
      </c>
      <c r="L31" s="30" t="n">
        <v>7733</v>
      </c>
      <c r="M31" s="30" t="n">
        <v>920</v>
      </c>
      <c r="N31" s="30" t="n">
        <v>739</v>
      </c>
      <c r="O31" s="18" t="n">
        <v>4</v>
      </c>
      <c r="P31" s="30" t="n">
        <v>177</v>
      </c>
      <c r="Q31" s="37" t="n">
        <v>31.5</v>
      </c>
      <c r="R31" s="30" t="n">
        <v>10720</v>
      </c>
      <c r="S31" s="30" t="n">
        <v>875</v>
      </c>
    </row>
    <row r="32" s="20" customFormat="true" ht="21.6" hidden="false" customHeight="true" outlineLevel="0" collapsed="false">
      <c r="A32" s="36" t="n">
        <v>26</v>
      </c>
      <c r="B32" s="29" t="n">
        <v>11644</v>
      </c>
      <c r="C32" s="30" t="n">
        <v>65</v>
      </c>
      <c r="D32" s="30" t="n">
        <v>1</v>
      </c>
      <c r="E32" s="30" t="n">
        <v>7</v>
      </c>
      <c r="F32" s="30" t="n">
        <v>798</v>
      </c>
      <c r="G32" s="30" t="n">
        <v>94</v>
      </c>
      <c r="H32" s="30" t="n">
        <v>88</v>
      </c>
      <c r="I32" s="30" t="n">
        <v>1592</v>
      </c>
      <c r="J32" s="30" t="n">
        <v>40</v>
      </c>
      <c r="K32" s="30" t="n">
        <v>155</v>
      </c>
      <c r="L32" s="30" t="n">
        <v>7888</v>
      </c>
      <c r="M32" s="30" t="n">
        <v>916</v>
      </c>
      <c r="N32" s="30" t="n">
        <v>734</v>
      </c>
      <c r="O32" s="18" t="n">
        <v>6</v>
      </c>
      <c r="P32" s="30" t="n">
        <v>176</v>
      </c>
      <c r="Q32" s="37" t="n">
        <v>31.9</v>
      </c>
      <c r="R32" s="30" t="n">
        <v>10911</v>
      </c>
      <c r="S32" s="30" t="n">
        <v>830</v>
      </c>
    </row>
    <row r="33" s="20" customFormat="true" ht="21.6" hidden="false" customHeight="true" outlineLevel="0" collapsed="false">
      <c r="A33" s="36" t="n">
        <v>27</v>
      </c>
      <c r="B33" s="29" t="n">
        <v>11405</v>
      </c>
      <c r="C33" s="30" t="n">
        <v>52</v>
      </c>
      <c r="D33" s="30" t="n">
        <v>2</v>
      </c>
      <c r="E33" s="30" t="n">
        <v>9</v>
      </c>
      <c r="F33" s="30" t="n">
        <v>786</v>
      </c>
      <c r="G33" s="30" t="n">
        <v>87</v>
      </c>
      <c r="H33" s="30" t="n">
        <v>74</v>
      </c>
      <c r="I33" s="30" t="n">
        <v>1521</v>
      </c>
      <c r="J33" s="30" t="n">
        <v>43</v>
      </c>
      <c r="K33" s="30" t="n">
        <v>135</v>
      </c>
      <c r="L33" s="30" t="n">
        <v>7821</v>
      </c>
      <c r="M33" s="30" t="n">
        <v>875</v>
      </c>
      <c r="N33" s="30" t="n">
        <v>686</v>
      </c>
      <c r="O33" s="18" t="n">
        <v>9</v>
      </c>
      <c r="P33" s="30" t="n">
        <v>180</v>
      </c>
      <c r="Q33" s="37" t="n">
        <v>31.2</v>
      </c>
      <c r="R33" s="30" t="n">
        <v>10759</v>
      </c>
      <c r="S33" s="30" t="n">
        <v>742</v>
      </c>
    </row>
    <row r="34" s="20" customFormat="true" ht="21.6" hidden="false" customHeight="true" outlineLevel="0" collapsed="false">
      <c r="A34" s="36" t="n">
        <v>28</v>
      </c>
      <c r="B34" s="29" t="n">
        <v>11645</v>
      </c>
      <c r="C34" s="30" t="n">
        <v>59</v>
      </c>
      <c r="D34" s="30" t="n">
        <v>1</v>
      </c>
      <c r="E34" s="30" t="n">
        <v>6</v>
      </c>
      <c r="F34" s="30" t="n">
        <v>817</v>
      </c>
      <c r="G34" s="30" t="n">
        <v>101</v>
      </c>
      <c r="H34" s="30" t="n">
        <v>122</v>
      </c>
      <c r="I34" s="30" t="n">
        <v>1656</v>
      </c>
      <c r="J34" s="30" t="n">
        <v>44</v>
      </c>
      <c r="K34" s="30" t="n">
        <v>117</v>
      </c>
      <c r="L34" s="30" t="n">
        <v>7901</v>
      </c>
      <c r="M34" s="30" t="n">
        <v>821</v>
      </c>
      <c r="N34" s="30" t="n">
        <v>672</v>
      </c>
      <c r="O34" s="18" t="n">
        <v>2</v>
      </c>
      <c r="P34" s="30" t="n">
        <v>147</v>
      </c>
      <c r="Q34" s="37" t="n">
        <v>31.9</v>
      </c>
      <c r="R34" s="30" t="n">
        <v>10995</v>
      </c>
      <c r="S34" s="30" t="n">
        <v>737</v>
      </c>
    </row>
    <row r="35" s="20" customFormat="true" ht="21.6" hidden="false" customHeight="true" outlineLevel="0" collapsed="false">
      <c r="A35" s="36" t="n">
        <v>29</v>
      </c>
      <c r="B35" s="29" t="n">
        <v>11939</v>
      </c>
      <c r="C35" s="30" t="n">
        <v>58</v>
      </c>
      <c r="D35" s="30" t="n">
        <v>2</v>
      </c>
      <c r="E35" s="30" t="n">
        <v>9</v>
      </c>
      <c r="F35" s="30" t="n">
        <v>818</v>
      </c>
      <c r="G35" s="30" t="n">
        <v>102</v>
      </c>
      <c r="H35" s="30" t="n">
        <v>108</v>
      </c>
      <c r="I35" s="30" t="n">
        <v>1629</v>
      </c>
      <c r="J35" s="30" t="n">
        <v>41</v>
      </c>
      <c r="K35" s="30" t="n">
        <v>118</v>
      </c>
      <c r="L35" s="30" t="n">
        <v>8231</v>
      </c>
      <c r="M35" s="30" t="n">
        <v>823</v>
      </c>
      <c r="N35" s="30" t="n">
        <v>679</v>
      </c>
      <c r="O35" s="18" t="n">
        <v>2</v>
      </c>
      <c r="P35" s="30" t="n">
        <v>142</v>
      </c>
      <c r="Q35" s="37" t="n">
        <v>32.7</v>
      </c>
      <c r="R35" s="30" t="n">
        <v>11279</v>
      </c>
      <c r="S35" s="30" t="n">
        <v>746</v>
      </c>
    </row>
    <row r="36" s="20" customFormat="true" ht="21.6" hidden="false" customHeight="true" outlineLevel="0" collapsed="false">
      <c r="A36" s="36" t="n">
        <v>30</v>
      </c>
      <c r="B36" s="29" t="n">
        <v>12128</v>
      </c>
      <c r="C36" s="30" t="n">
        <v>43</v>
      </c>
      <c r="D36" s="38" t="n">
        <v>2</v>
      </c>
      <c r="E36" s="30" t="n">
        <v>12</v>
      </c>
      <c r="F36" s="30" t="n">
        <v>712</v>
      </c>
      <c r="G36" s="30" t="n">
        <v>107</v>
      </c>
      <c r="H36" s="30" t="n">
        <v>107</v>
      </c>
      <c r="I36" s="30" t="n">
        <v>1778</v>
      </c>
      <c r="J36" s="30" t="n">
        <v>31</v>
      </c>
      <c r="K36" s="30" t="n">
        <v>121</v>
      </c>
      <c r="L36" s="30" t="n">
        <v>8361</v>
      </c>
      <c r="M36" s="30" t="n">
        <v>854</v>
      </c>
      <c r="N36" s="30" t="n">
        <v>697</v>
      </c>
      <c r="O36" s="38" t="n">
        <v>1</v>
      </c>
      <c r="P36" s="30" t="n">
        <v>156</v>
      </c>
      <c r="Q36" s="37" t="n">
        <v>33.2</v>
      </c>
      <c r="R36" s="30" t="n">
        <v>11421</v>
      </c>
      <c r="S36" s="30" t="n">
        <v>779</v>
      </c>
    </row>
    <row r="37" s="20" customFormat="true" ht="21" hidden="false" customHeight="true" outlineLevel="0" collapsed="false">
      <c r="A37" s="39" t="s">
        <v>46</v>
      </c>
      <c r="B37" s="29" t="n">
        <v>12216</v>
      </c>
      <c r="C37" s="30" t="n">
        <v>55</v>
      </c>
      <c r="D37" s="38" t="n">
        <v>0</v>
      </c>
      <c r="E37" s="30" t="n">
        <v>7</v>
      </c>
      <c r="F37" s="30" t="n">
        <v>699</v>
      </c>
      <c r="G37" s="30" t="n">
        <v>97</v>
      </c>
      <c r="H37" s="30" t="n">
        <v>93</v>
      </c>
      <c r="I37" s="30" t="n">
        <v>1746</v>
      </c>
      <c r="J37" s="30" t="n">
        <v>36</v>
      </c>
      <c r="K37" s="30" t="n">
        <v>125</v>
      </c>
      <c r="L37" s="30" t="n">
        <v>8465</v>
      </c>
      <c r="M37" s="30" t="n">
        <v>893</v>
      </c>
      <c r="N37" s="30" t="n">
        <v>745</v>
      </c>
      <c r="O37" s="38" t="n">
        <v>3</v>
      </c>
      <c r="P37" s="30" t="n">
        <v>145</v>
      </c>
      <c r="Q37" s="37" t="n">
        <v>33.5</v>
      </c>
      <c r="R37" s="30" t="n">
        <v>11542</v>
      </c>
      <c r="S37" s="30" t="n">
        <v>759</v>
      </c>
    </row>
    <row r="38" s="41" customFormat="true" ht="21" hidden="false" customHeight="true" outlineLevel="0" collapsed="false">
      <c r="A38" s="39" t="s">
        <v>47</v>
      </c>
      <c r="B38" s="29" t="n">
        <v>11343</v>
      </c>
      <c r="C38" s="25" t="n">
        <v>64</v>
      </c>
      <c r="D38" s="25" t="n">
        <v>3</v>
      </c>
      <c r="E38" s="25" t="n">
        <v>14</v>
      </c>
      <c r="F38" s="25" t="n">
        <v>594</v>
      </c>
      <c r="G38" s="25" t="n">
        <v>101</v>
      </c>
      <c r="H38" s="25" t="n">
        <v>55</v>
      </c>
      <c r="I38" s="25" t="n">
        <v>1516</v>
      </c>
      <c r="J38" s="25" t="n">
        <v>31</v>
      </c>
      <c r="K38" s="25" t="n">
        <v>137</v>
      </c>
      <c r="L38" s="25" t="n">
        <v>7975</v>
      </c>
      <c r="M38" s="25" t="n">
        <v>853</v>
      </c>
      <c r="N38" s="25" t="n">
        <v>684</v>
      </c>
      <c r="O38" s="25" t="n">
        <v>6</v>
      </c>
      <c r="P38" s="25" t="n">
        <v>163</v>
      </c>
      <c r="Q38" s="40" t="n">
        <v>31.1</v>
      </c>
      <c r="R38" s="25" t="n">
        <v>10542</v>
      </c>
      <c r="S38" s="30" t="n">
        <v>866</v>
      </c>
    </row>
    <row r="39" customFormat="false" ht="21" hidden="false" customHeight="true" outlineLevel="0" collapsed="false">
      <c r="A39" s="42" t="s">
        <v>25</v>
      </c>
      <c r="B39" s="29" t="n">
        <v>12314</v>
      </c>
      <c r="C39" s="25" t="n">
        <v>63</v>
      </c>
      <c r="D39" s="25" t="n">
        <v>7</v>
      </c>
      <c r="E39" s="25" t="n">
        <v>2</v>
      </c>
      <c r="F39" s="25" t="n">
        <v>671</v>
      </c>
      <c r="G39" s="25" t="n">
        <v>126</v>
      </c>
      <c r="H39" s="25" t="n">
        <v>65</v>
      </c>
      <c r="I39" s="25" t="n">
        <v>1825</v>
      </c>
      <c r="J39" s="25" t="n">
        <v>38</v>
      </c>
      <c r="K39" s="25" t="n">
        <v>160</v>
      </c>
      <c r="L39" s="25" t="n">
        <v>8478</v>
      </c>
      <c r="M39" s="25" t="n">
        <v>879</v>
      </c>
      <c r="N39" s="25" t="n">
        <v>712</v>
      </c>
      <c r="O39" s="25" t="n">
        <v>6</v>
      </c>
      <c r="P39" s="25" t="n">
        <v>161</v>
      </c>
      <c r="Q39" s="40" t="n">
        <v>33.7</v>
      </c>
      <c r="R39" s="43" t="n">
        <v>11517</v>
      </c>
      <c r="S39" s="30" t="n">
        <v>866</v>
      </c>
    </row>
    <row r="40" customFormat="false" ht="21" hidden="false" customHeight="true" outlineLevel="0" collapsed="false">
      <c r="A40" s="42" t="s">
        <v>26</v>
      </c>
      <c r="B40" s="29" t="n">
        <v>13772</v>
      </c>
      <c r="C40" s="25" t="n">
        <v>59</v>
      </c>
      <c r="D40" s="25" t="n">
        <v>1</v>
      </c>
      <c r="E40" s="25" t="n">
        <v>15</v>
      </c>
      <c r="F40" s="25" t="n">
        <v>620</v>
      </c>
      <c r="G40" s="25" t="n">
        <v>105</v>
      </c>
      <c r="H40" s="25" t="n">
        <v>69</v>
      </c>
      <c r="I40" s="25" t="n">
        <v>1929</v>
      </c>
      <c r="J40" s="25" t="n">
        <v>39</v>
      </c>
      <c r="K40" s="25" t="n">
        <v>139</v>
      </c>
      <c r="L40" s="25" t="n">
        <v>9919</v>
      </c>
      <c r="M40" s="25" t="n">
        <v>877</v>
      </c>
      <c r="N40" s="25" t="n">
        <v>678</v>
      </c>
      <c r="O40" s="25" t="n">
        <v>3</v>
      </c>
      <c r="P40" s="25" t="n">
        <v>196</v>
      </c>
      <c r="Q40" s="40" t="n">
        <v>37.7</v>
      </c>
      <c r="R40" s="43" t="n">
        <v>12520</v>
      </c>
      <c r="S40" s="30" t="n">
        <v>1312</v>
      </c>
    </row>
    <row r="41" customFormat="false" ht="21" hidden="false" customHeight="true" outlineLevel="0" collapsed="false">
      <c r="A41" s="44" t="s">
        <v>27</v>
      </c>
      <c r="B41" s="45" t="n">
        <v>14773</v>
      </c>
      <c r="C41" s="46" t="n">
        <v>63</v>
      </c>
      <c r="D41" s="46" t="n">
        <v>7</v>
      </c>
      <c r="E41" s="46" t="n">
        <v>11</v>
      </c>
      <c r="F41" s="46" t="n">
        <v>728</v>
      </c>
      <c r="G41" s="46" t="n">
        <v>125</v>
      </c>
      <c r="H41" s="46" t="n">
        <v>102</v>
      </c>
      <c r="I41" s="46" t="n">
        <v>2328</v>
      </c>
      <c r="J41" s="46" t="n">
        <v>44</v>
      </c>
      <c r="K41" s="46" t="n">
        <v>136</v>
      </c>
      <c r="L41" s="46" t="n">
        <v>10343</v>
      </c>
      <c r="M41" s="46" t="n">
        <v>886</v>
      </c>
      <c r="N41" s="46" t="n">
        <v>720</v>
      </c>
      <c r="O41" s="46" t="n">
        <v>2</v>
      </c>
      <c r="P41" s="46" t="n">
        <v>164</v>
      </c>
      <c r="Q41" s="47" t="n">
        <v>40.4</v>
      </c>
      <c r="R41" s="48" t="n">
        <v>13573</v>
      </c>
      <c r="S41" s="49" t="n">
        <v>1271</v>
      </c>
    </row>
    <row r="42" customFormat="false" ht="18" hidden="false" customHeight="true" outlineLevel="0" collapsed="false">
      <c r="A42" s="50" t="s">
        <v>48</v>
      </c>
      <c r="B42" s="50"/>
      <c r="C42" s="50"/>
      <c r="D42" s="5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</sheetData>
  <mergeCells count="22">
    <mergeCell ref="A1:S1"/>
    <mergeCell ref="A4:A7"/>
    <mergeCell ref="B4:P4"/>
    <mergeCell ref="Q4:Q6"/>
    <mergeCell ref="R4:R6"/>
    <mergeCell ref="S4:S6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P5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44:26Z</dcterms:created>
  <dc:creator>秋田市</dc:creator>
  <dc:description/>
  <dc:language>en-US</dc:language>
  <cp:lastModifiedBy>千葉　純貴</cp:lastModifiedBy>
  <cp:lastPrinted>2022-04-15T02:23:01Z</cp:lastPrinted>
  <dcterms:modified xsi:type="dcterms:W3CDTF">2025-02-06T01:28:52Z</dcterms:modified>
  <cp:revision>0</cp:revision>
  <dc:subject/>
  <dc:title/>
</cp:coreProperties>
</file>