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(1)" sheetId="1" state="visible" r:id="rId2"/>
    <sheet name="R5年版(2)" sheetId="2" state="visible" r:id="rId3"/>
  </sheets>
  <definedNames>
    <definedName function="false" hidden="false" localSheetId="0" name="_xlnm.Print_Area" vbProcedure="false">'R5年版(1)'!$A$1:$I$39</definedName>
    <definedName function="false" hidden="false" localSheetId="1" name="_xlnm.Print_Area" vbProcedure="false">'R5年版(2)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１７５　　秋 田 市 の 歳 入・歳 出 決 算 の 推 移　</t>
  </si>
  <si>
    <t xml:space="preserve">（１）歳　入</t>
  </si>
  <si>
    <t xml:space="preserve">単位：千円、％</t>
  </si>
  <si>
    <t xml:space="preserve">年度</t>
  </si>
  <si>
    <t xml:space="preserve">総額</t>
  </si>
  <si>
    <t xml:space="preserve">一般会計</t>
  </si>
  <si>
    <t xml:space="preserve">特別会計</t>
  </si>
  <si>
    <t xml:space="preserve">企業会計</t>
  </si>
  <si>
    <t xml:space="preserve">決算額</t>
  </si>
  <si>
    <t xml:space="preserve">対前年
度比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28</t>
  </si>
  <si>
    <t xml:space="preserve">令和元年度</t>
  </si>
  <si>
    <t xml:space="preserve">　資料　秋田市財政課</t>
  </si>
  <si>
    <t xml:space="preserve">（２）歳　出</t>
  </si>
  <si>
    <t xml:space="preserve">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 "/>
    <numFmt numFmtId="169" formatCode="#,##0_ "/>
    <numFmt numFmtId="170" formatCode="#,##0.0_);[RED]\(#,##0.0\)"/>
    <numFmt numFmtId="171" formatCode="\¥#,##0;[RED]&quot;¥-&quot;#,##0"/>
    <numFmt numFmtId="172" formatCode="#,##0_ ;[RED]\-#,##0\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3su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4.42"/>
    <col collapsed="false" customWidth="true" hidden="false" outlineLevel="0" max="5" min="5" style="1" width="7.56"/>
    <col collapsed="false" customWidth="true" hidden="false" outlineLevel="0" max="6" min="6" style="1" width="13.27"/>
    <col collapsed="false" customWidth="true" hidden="false" outlineLevel="0" max="7" min="7" style="1" width="7.56"/>
    <col collapsed="false" customWidth="true" hidden="false" outlineLevel="0" max="8" min="8" style="1" width="13.27"/>
    <col collapsed="false" customWidth="true" hidden="false" outlineLevel="0" max="9" min="9" style="1" width="7.56"/>
    <col collapsed="false" customWidth="false" hidden="false" outlineLevel="0" max="257" min="10" style="2" width="8.85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8" t="s">
        <v>2</v>
      </c>
    </row>
    <row r="4" s="6" customFormat="true" ht="18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1" t="s">
        <v>6</v>
      </c>
      <c r="G4" s="11"/>
      <c r="H4" s="11" t="s">
        <v>7</v>
      </c>
      <c r="I4" s="11"/>
    </row>
    <row r="5" s="6" customFormat="true" ht="24" hidden="false" customHeight="true" outlineLevel="0" collapsed="false">
      <c r="A5" s="9"/>
      <c r="B5" s="12" t="s">
        <v>8</v>
      </c>
      <c r="C5" s="13" t="s">
        <v>9</v>
      </c>
      <c r="D5" s="14" t="s">
        <v>8</v>
      </c>
      <c r="E5" s="15" t="s">
        <v>9</v>
      </c>
      <c r="F5" s="16" t="s">
        <v>8</v>
      </c>
      <c r="G5" s="15" t="s">
        <v>9</v>
      </c>
      <c r="H5" s="12" t="s">
        <v>8</v>
      </c>
      <c r="I5" s="13" t="s">
        <v>9</v>
      </c>
    </row>
    <row r="6" s="21" customFormat="true" ht="18" hidden="false" customHeight="true" outlineLevel="0" collapsed="false">
      <c r="A6" s="17" t="s">
        <v>10</v>
      </c>
      <c r="B6" s="18" t="n">
        <f aca="false">SUM(D6,F6,H6)</f>
        <v>131164133</v>
      </c>
      <c r="C6" s="19" t="n">
        <v>110.6</v>
      </c>
      <c r="D6" s="20" t="n">
        <v>68288968</v>
      </c>
      <c r="E6" s="19" t="n">
        <v>111.7</v>
      </c>
      <c r="F6" s="20" t="n">
        <v>42558057</v>
      </c>
      <c r="G6" s="19" t="n">
        <v>106.7</v>
      </c>
      <c r="H6" s="20" t="n">
        <v>20317108</v>
      </c>
      <c r="I6" s="19" t="n">
        <v>115.6</v>
      </c>
    </row>
    <row r="7" s="21" customFormat="true" ht="18" hidden="false" customHeight="true" outlineLevel="0" collapsed="false">
      <c r="A7" s="22" t="s">
        <v>11</v>
      </c>
      <c r="B7" s="18" t="n">
        <f aca="false">SUM(D7,F7,H7)</f>
        <v>140667487</v>
      </c>
      <c r="C7" s="23" t="n">
        <f aca="false">B7*100/B6</f>
        <v>107.245390780725</v>
      </c>
      <c r="D7" s="24" t="n">
        <v>74222815</v>
      </c>
      <c r="E7" s="25" t="n">
        <f aca="false">D7*100/D6</f>
        <v>108.689320067042</v>
      </c>
      <c r="F7" s="26" t="n">
        <v>44796334</v>
      </c>
      <c r="G7" s="23" t="n">
        <f aca="false">F7*100/F6</f>
        <v>105.259349598597</v>
      </c>
      <c r="H7" s="26" t="n">
        <v>21648338</v>
      </c>
      <c r="I7" s="23" t="n">
        <f aca="false">H7*100/H6</f>
        <v>106.552261276556</v>
      </c>
    </row>
    <row r="8" s="21" customFormat="true" ht="18" hidden="false" customHeight="true" outlineLevel="0" collapsed="false">
      <c r="A8" s="22" t="s">
        <v>12</v>
      </c>
      <c r="B8" s="18" t="n">
        <f aca="false">SUM(D8,F8,H8)</f>
        <v>150456556</v>
      </c>
      <c r="C8" s="23" t="n">
        <f aca="false">B8*100/B7</f>
        <v>106.959013208219</v>
      </c>
      <c r="D8" s="24" t="n">
        <v>80029975</v>
      </c>
      <c r="E8" s="25" t="n">
        <f aca="false">D8*100/D7</f>
        <v>107.823955477841</v>
      </c>
      <c r="F8" s="26" t="n">
        <v>47930346</v>
      </c>
      <c r="G8" s="23" t="n">
        <f aca="false">F8*100/F7</f>
        <v>106.996134996225</v>
      </c>
      <c r="H8" s="26" t="n">
        <v>22496235</v>
      </c>
      <c r="I8" s="23" t="n">
        <f aca="false">H8*100/H7</f>
        <v>103.916684042904</v>
      </c>
    </row>
    <row r="9" s="21" customFormat="true" ht="18" hidden="false" customHeight="true" outlineLevel="0" collapsed="false">
      <c r="A9" s="22" t="s">
        <v>13</v>
      </c>
      <c r="B9" s="18" t="n">
        <f aca="false">SUM(D9,F9,H9)</f>
        <v>163331432</v>
      </c>
      <c r="C9" s="23" t="n">
        <f aca="false">B9*100/B8</f>
        <v>108.557205044624</v>
      </c>
      <c r="D9" s="24" t="n">
        <v>88721465</v>
      </c>
      <c r="E9" s="25" t="n">
        <f aca="false">D9*100/D8</f>
        <v>110.86029328386</v>
      </c>
      <c r="F9" s="26" t="n">
        <v>50889248</v>
      </c>
      <c r="G9" s="23" t="n">
        <f aca="false">F9*100/F8</f>
        <v>106.173337450975</v>
      </c>
      <c r="H9" s="26" t="n">
        <v>23720719</v>
      </c>
      <c r="I9" s="23" t="n">
        <f aca="false">H9*100/H8</f>
        <v>105.443061916805</v>
      </c>
    </row>
    <row r="10" s="21" customFormat="true" ht="18" hidden="false" customHeight="true" outlineLevel="0" collapsed="false">
      <c r="A10" s="22" t="s">
        <v>14</v>
      </c>
      <c r="B10" s="18" t="n">
        <f aca="false">SUM(D10,F10,H10)</f>
        <v>175006740</v>
      </c>
      <c r="C10" s="23" t="n">
        <f aca="false">B10*100/B9</f>
        <v>107.148230966346</v>
      </c>
      <c r="D10" s="24" t="n">
        <v>91424268</v>
      </c>
      <c r="E10" s="25" t="n">
        <f aca="false">D10*100/D9</f>
        <v>103.046391310153</v>
      </c>
      <c r="F10" s="26" t="n">
        <v>60208110</v>
      </c>
      <c r="G10" s="23" t="n">
        <f aca="false">F10*100/F9</f>
        <v>118.312045011944</v>
      </c>
      <c r="H10" s="26" t="n">
        <v>23374362</v>
      </c>
      <c r="I10" s="23" t="n">
        <f aca="false">H10*100/H9</f>
        <v>98.5398545465675</v>
      </c>
    </row>
    <row r="11" s="21" customFormat="true" ht="18" hidden="false" customHeight="true" outlineLevel="0" collapsed="false">
      <c r="A11" s="22" t="s">
        <v>15</v>
      </c>
      <c r="B11" s="18" t="n">
        <f aca="false">SUM(D11,F11,H11)</f>
        <v>187352879</v>
      </c>
      <c r="C11" s="23" t="n">
        <f aca="false">B11*100/B10</f>
        <v>107.05466486605</v>
      </c>
      <c r="D11" s="24" t="n">
        <v>97319316</v>
      </c>
      <c r="E11" s="25" t="n">
        <f aca="false">D11*100/D10</f>
        <v>106.448012249877</v>
      </c>
      <c r="F11" s="26" t="n">
        <v>65316134</v>
      </c>
      <c r="G11" s="23" t="n">
        <f aca="false">F11*100/F10</f>
        <v>108.483946763982</v>
      </c>
      <c r="H11" s="26" t="n">
        <v>24717429</v>
      </c>
      <c r="I11" s="23" t="n">
        <f aca="false">H11*100/H10</f>
        <v>105.745898005687</v>
      </c>
    </row>
    <row r="12" s="21" customFormat="true" ht="18" hidden="false" customHeight="true" outlineLevel="0" collapsed="false">
      <c r="A12" s="22" t="s">
        <v>16</v>
      </c>
      <c r="B12" s="18" t="n">
        <f aca="false">SUM(D12,F12,H12)</f>
        <v>187560059</v>
      </c>
      <c r="C12" s="23" t="n">
        <f aca="false">B12*100/B11</f>
        <v>100.110582768253</v>
      </c>
      <c r="D12" s="24" t="n">
        <v>101690741</v>
      </c>
      <c r="E12" s="25" t="n">
        <f aca="false">D12*100/D11</f>
        <v>104.491836954547</v>
      </c>
      <c r="F12" s="26" t="n">
        <v>62769375</v>
      </c>
      <c r="G12" s="23" t="n">
        <f aca="false">F12*100/F11</f>
        <v>96.1008730247262</v>
      </c>
      <c r="H12" s="26" t="n">
        <v>23099943</v>
      </c>
      <c r="I12" s="23" t="n">
        <f aca="false">H12*100/H11</f>
        <v>93.4560912463833</v>
      </c>
    </row>
    <row r="13" s="21" customFormat="true" ht="18" hidden="false" customHeight="true" outlineLevel="0" collapsed="false">
      <c r="A13" s="22" t="s">
        <v>17</v>
      </c>
      <c r="B13" s="18" t="n">
        <f aca="false">SUM(D13,F13,H13)</f>
        <v>192976364</v>
      </c>
      <c r="C13" s="25" t="n">
        <f aca="false">B13*100/B12</f>
        <v>102.887771004593</v>
      </c>
      <c r="D13" s="24" t="n">
        <v>101619511</v>
      </c>
      <c r="E13" s="25" t="n">
        <f aca="false">D13*100/D12</f>
        <v>99.9299542915122</v>
      </c>
      <c r="F13" s="24" t="n">
        <v>66560404</v>
      </c>
      <c r="G13" s="25" t="n">
        <f aca="false">F13*100/F12</f>
        <v>106.03961565652</v>
      </c>
      <c r="H13" s="24" t="n">
        <v>24796449</v>
      </c>
      <c r="I13" s="25" t="n">
        <f aca="false">H13*100/H12</f>
        <v>107.344199940234</v>
      </c>
    </row>
    <row r="14" s="6" customFormat="true" ht="18" hidden="false" customHeight="true" outlineLevel="0" collapsed="false">
      <c r="A14" s="27" t="s">
        <v>18</v>
      </c>
      <c r="B14" s="18" t="n">
        <v>196573625</v>
      </c>
      <c r="C14" s="28" t="n">
        <f aca="false">ROUND(B14/B13*100,1)</f>
        <v>101.9</v>
      </c>
      <c r="D14" s="29" t="n">
        <v>104366710</v>
      </c>
      <c r="E14" s="30" t="n">
        <f aca="false">ROUND(D14/D13*100,1)</f>
        <v>102.7</v>
      </c>
      <c r="F14" s="31" t="n">
        <v>66926678</v>
      </c>
      <c r="G14" s="30" t="n">
        <f aca="false">ROUND(F14/F13*100,1)</f>
        <v>100.6</v>
      </c>
      <c r="H14" s="31" t="n">
        <v>25280237</v>
      </c>
      <c r="I14" s="28" t="n">
        <v>102</v>
      </c>
    </row>
    <row r="15" s="6" customFormat="true" ht="18" hidden="false" customHeight="true" outlineLevel="0" collapsed="false">
      <c r="A15" s="32" t="s">
        <v>19</v>
      </c>
      <c r="B15" s="18" t="n">
        <v>203687214</v>
      </c>
      <c r="C15" s="28" t="n">
        <f aca="false">ROUND(B15/B14*100,1)</f>
        <v>103.6</v>
      </c>
      <c r="D15" s="29" t="n">
        <v>105785225</v>
      </c>
      <c r="E15" s="30" t="n">
        <f aca="false">ROUND(D15/D14*100,1)</f>
        <v>101.4</v>
      </c>
      <c r="F15" s="31" t="n">
        <v>70478811</v>
      </c>
      <c r="G15" s="30" t="n">
        <f aca="false">ROUND(F15/F14*100,1)</f>
        <v>105.3</v>
      </c>
      <c r="H15" s="31" t="n">
        <v>27423178</v>
      </c>
      <c r="I15" s="28" t="n">
        <v>108.5</v>
      </c>
    </row>
    <row r="16" s="35" customFormat="true" ht="18" hidden="false" customHeight="true" outlineLevel="0" collapsed="false">
      <c r="A16" s="33" t="s">
        <v>20</v>
      </c>
      <c r="B16" s="18" t="n">
        <v>219299898</v>
      </c>
      <c r="C16" s="23" t="n">
        <v>107.7</v>
      </c>
      <c r="D16" s="34" t="n">
        <v>117976594</v>
      </c>
      <c r="E16" s="25" t="n">
        <v>111.5</v>
      </c>
      <c r="F16" s="24" t="n">
        <v>75286199</v>
      </c>
      <c r="G16" s="25" t="n">
        <v>106.8</v>
      </c>
      <c r="H16" s="24" t="n">
        <v>26037105</v>
      </c>
      <c r="I16" s="23" t="n">
        <v>94.9</v>
      </c>
      <c r="J16" s="21"/>
      <c r="K16" s="21"/>
      <c r="L16" s="21"/>
      <c r="M16" s="21"/>
    </row>
    <row r="17" s="35" customFormat="true" ht="18" hidden="false" customHeight="true" outlineLevel="0" collapsed="false">
      <c r="A17" s="33" t="s">
        <v>21</v>
      </c>
      <c r="B17" s="18" t="n">
        <v>229005434</v>
      </c>
      <c r="C17" s="23" t="n">
        <v>104.4</v>
      </c>
      <c r="D17" s="34" t="n">
        <v>113836517</v>
      </c>
      <c r="E17" s="25" t="n">
        <v>96.5</v>
      </c>
      <c r="F17" s="24" t="n">
        <v>82666994</v>
      </c>
      <c r="G17" s="25" t="n">
        <v>109.8</v>
      </c>
      <c r="H17" s="24" t="n">
        <v>32501923</v>
      </c>
      <c r="I17" s="23" t="n">
        <v>124.8</v>
      </c>
      <c r="J17" s="21"/>
      <c r="K17" s="21"/>
      <c r="L17" s="21"/>
      <c r="M17" s="21"/>
    </row>
    <row r="18" s="35" customFormat="true" ht="18" hidden="false" customHeight="true" outlineLevel="0" collapsed="false">
      <c r="A18" s="33" t="s">
        <v>22</v>
      </c>
      <c r="B18" s="18" t="n">
        <v>215460045</v>
      </c>
      <c r="C18" s="23" t="n">
        <v>94.1</v>
      </c>
      <c r="D18" s="34" t="n">
        <v>111742503</v>
      </c>
      <c r="E18" s="25" t="n">
        <v>98.2</v>
      </c>
      <c r="F18" s="24" t="n">
        <v>81476829</v>
      </c>
      <c r="G18" s="25" t="n">
        <v>98.6</v>
      </c>
      <c r="H18" s="24" t="n">
        <v>22240713</v>
      </c>
      <c r="I18" s="23" t="n">
        <v>68.4</v>
      </c>
      <c r="J18" s="21"/>
      <c r="K18" s="21"/>
      <c r="L18" s="21"/>
      <c r="M18" s="21"/>
    </row>
    <row r="19" s="35" customFormat="true" ht="18" hidden="false" customHeight="true" outlineLevel="0" collapsed="false">
      <c r="A19" s="33" t="s">
        <v>23</v>
      </c>
      <c r="B19" s="18" t="n">
        <v>216052052</v>
      </c>
      <c r="C19" s="23" t="n">
        <v>100.3</v>
      </c>
      <c r="D19" s="34" t="n">
        <v>109583418</v>
      </c>
      <c r="E19" s="25" t="n">
        <v>98.1</v>
      </c>
      <c r="F19" s="34" t="n">
        <v>67301497</v>
      </c>
      <c r="G19" s="25" t="n">
        <v>82.6</v>
      </c>
      <c r="H19" s="34" t="n">
        <v>39167137</v>
      </c>
      <c r="I19" s="23" t="n">
        <v>176.1</v>
      </c>
      <c r="J19" s="21"/>
      <c r="K19" s="21"/>
      <c r="L19" s="21"/>
      <c r="M19" s="21"/>
    </row>
    <row r="20" s="35" customFormat="true" ht="18" hidden="false" customHeight="true" outlineLevel="0" collapsed="false">
      <c r="A20" s="33" t="s">
        <v>24</v>
      </c>
      <c r="B20" s="18" t="n">
        <v>214006666</v>
      </c>
      <c r="C20" s="23" t="n">
        <v>99.1</v>
      </c>
      <c r="D20" s="34" t="n">
        <v>108430961</v>
      </c>
      <c r="E20" s="25" t="n">
        <v>98.9</v>
      </c>
      <c r="F20" s="34" t="n">
        <v>68879925</v>
      </c>
      <c r="G20" s="25" t="n">
        <v>102.3</v>
      </c>
      <c r="H20" s="34" t="n">
        <v>36695780</v>
      </c>
      <c r="I20" s="23" t="n">
        <v>93.7</v>
      </c>
      <c r="J20" s="21"/>
      <c r="K20" s="21"/>
      <c r="L20" s="21"/>
      <c r="M20" s="21"/>
    </row>
    <row r="21" s="35" customFormat="true" ht="18" hidden="false" customHeight="true" outlineLevel="0" collapsed="false">
      <c r="A21" s="33" t="s">
        <v>25</v>
      </c>
      <c r="B21" s="18" t="n">
        <v>232807460</v>
      </c>
      <c r="C21" s="23" t="n">
        <v>108.8</v>
      </c>
      <c r="D21" s="34" t="n">
        <v>120208661</v>
      </c>
      <c r="E21" s="25" t="n">
        <v>110.9</v>
      </c>
      <c r="F21" s="34" t="n">
        <v>73395857</v>
      </c>
      <c r="G21" s="25" t="n">
        <v>106.6</v>
      </c>
      <c r="H21" s="34" t="n">
        <v>39202942</v>
      </c>
      <c r="I21" s="23" t="n">
        <v>106.8</v>
      </c>
      <c r="J21" s="21"/>
      <c r="K21" s="21"/>
      <c r="L21" s="21"/>
      <c r="M21" s="21"/>
    </row>
    <row r="22" s="21" customFormat="true" ht="18" hidden="false" customHeight="true" outlineLevel="0" collapsed="false">
      <c r="A22" s="36" t="s">
        <v>26</v>
      </c>
      <c r="B22" s="37" t="n">
        <v>235852991</v>
      </c>
      <c r="C22" s="25" t="n">
        <v>101.3</v>
      </c>
      <c r="D22" s="34" t="n">
        <v>121010457</v>
      </c>
      <c r="E22" s="38" t="n">
        <v>100.7</v>
      </c>
      <c r="F22" s="34" t="n">
        <v>79084161</v>
      </c>
      <c r="G22" s="38" t="n">
        <v>107.8</v>
      </c>
      <c r="H22" s="34" t="n">
        <v>35758373</v>
      </c>
      <c r="I22" s="38" t="n">
        <v>91.2</v>
      </c>
    </row>
    <row r="23" s="40" customFormat="true" ht="18" hidden="false" customHeight="true" outlineLevel="0" collapsed="false">
      <c r="A23" s="33" t="s">
        <v>27</v>
      </c>
      <c r="B23" s="18" t="n">
        <v>234578233</v>
      </c>
      <c r="C23" s="25" t="n">
        <v>99.5</v>
      </c>
      <c r="D23" s="34" t="n">
        <v>113300040</v>
      </c>
      <c r="E23" s="38" t="n">
        <v>93.6</v>
      </c>
      <c r="F23" s="34" t="n">
        <v>81465555</v>
      </c>
      <c r="G23" s="38" t="n">
        <v>103</v>
      </c>
      <c r="H23" s="34" t="n">
        <v>39812638</v>
      </c>
      <c r="I23" s="38" t="n">
        <v>111.3</v>
      </c>
      <c r="J23" s="39"/>
      <c r="K23" s="39"/>
      <c r="L23" s="39"/>
      <c r="M23" s="39"/>
    </row>
    <row r="24" s="35" customFormat="true" ht="18" hidden="false" customHeight="true" outlineLevel="0" collapsed="false">
      <c r="A24" s="33" t="s">
        <v>28</v>
      </c>
      <c r="B24" s="18" t="n">
        <v>241103890</v>
      </c>
      <c r="C24" s="25" t="n">
        <v>102.78</v>
      </c>
      <c r="D24" s="34" t="n">
        <v>111985497</v>
      </c>
      <c r="E24" s="38" t="n">
        <v>98.8</v>
      </c>
      <c r="F24" s="34" t="n">
        <v>85550173</v>
      </c>
      <c r="G24" s="38" t="n">
        <v>105</v>
      </c>
      <c r="H24" s="34" t="n">
        <v>43568220</v>
      </c>
      <c r="I24" s="38" t="n">
        <v>109.4</v>
      </c>
      <c r="J24" s="21"/>
      <c r="K24" s="21"/>
      <c r="L24" s="21"/>
      <c r="M24" s="21"/>
    </row>
    <row r="25" s="35" customFormat="true" ht="18" hidden="false" customHeight="true" outlineLevel="0" collapsed="false">
      <c r="A25" s="33" t="s">
        <v>29</v>
      </c>
      <c r="B25" s="18" t="n">
        <v>214580070</v>
      </c>
      <c r="C25" s="25" t="n">
        <v>89</v>
      </c>
      <c r="D25" s="34" t="n">
        <v>114479838</v>
      </c>
      <c r="E25" s="38" t="n">
        <v>102.2</v>
      </c>
      <c r="F25" s="34" t="n">
        <v>60498131</v>
      </c>
      <c r="G25" s="38" t="n">
        <v>70.7</v>
      </c>
      <c r="H25" s="34" t="n">
        <v>39602101</v>
      </c>
      <c r="I25" s="38" t="n">
        <v>90.9</v>
      </c>
      <c r="J25" s="21"/>
      <c r="K25" s="21"/>
      <c r="L25" s="21"/>
      <c r="M25" s="21"/>
    </row>
    <row r="26" s="35" customFormat="true" ht="18" hidden="false" customHeight="true" outlineLevel="0" collapsed="false">
      <c r="A26" s="33" t="s">
        <v>30</v>
      </c>
      <c r="B26" s="18" t="n">
        <v>219195356</v>
      </c>
      <c r="C26" s="25" t="n">
        <v>102.150845602763</v>
      </c>
      <c r="D26" s="34" t="n">
        <v>122815811</v>
      </c>
      <c r="E26" s="38" t="n">
        <v>107.281607963142</v>
      </c>
      <c r="F26" s="34" t="n">
        <v>60302871</v>
      </c>
      <c r="G26" s="38" t="n">
        <v>99.6772462276562</v>
      </c>
      <c r="H26" s="34" t="n">
        <v>36076674</v>
      </c>
      <c r="I26" s="38" t="n">
        <v>91.0978788726386</v>
      </c>
      <c r="J26" s="21"/>
      <c r="K26" s="21"/>
      <c r="L26" s="21"/>
      <c r="M26" s="21"/>
    </row>
    <row r="27" s="35" customFormat="true" ht="18" hidden="false" customHeight="true" outlineLevel="0" collapsed="false">
      <c r="A27" s="33" t="s">
        <v>31</v>
      </c>
      <c r="B27" s="18" t="n">
        <v>221344298</v>
      </c>
      <c r="C27" s="25" t="n">
        <v>101.4</v>
      </c>
      <c r="D27" s="34" t="n">
        <v>127295621</v>
      </c>
      <c r="E27" s="38" t="n">
        <v>104.5</v>
      </c>
      <c r="F27" s="34" t="n">
        <v>60834200</v>
      </c>
      <c r="G27" s="38" t="n">
        <v>100.1</v>
      </c>
      <c r="H27" s="34" t="n">
        <v>33214477</v>
      </c>
      <c r="I27" s="38" t="n">
        <v>92.1</v>
      </c>
      <c r="J27" s="21"/>
      <c r="K27" s="21"/>
      <c r="L27" s="21"/>
      <c r="M27" s="21"/>
    </row>
    <row r="28" s="35" customFormat="true" ht="18" hidden="false" customHeight="true" outlineLevel="0" collapsed="false">
      <c r="A28" s="33" t="s">
        <v>32</v>
      </c>
      <c r="B28" s="18" t="n">
        <v>224406127</v>
      </c>
      <c r="C28" s="25" t="n">
        <v>101.4</v>
      </c>
      <c r="D28" s="34" t="n">
        <v>128151040</v>
      </c>
      <c r="E28" s="38" t="n">
        <v>100.7</v>
      </c>
      <c r="F28" s="34" t="n">
        <v>62772629</v>
      </c>
      <c r="G28" s="38" t="n">
        <v>103.2</v>
      </c>
      <c r="H28" s="34" t="n">
        <v>33482458</v>
      </c>
      <c r="I28" s="38" t="n">
        <v>100.8</v>
      </c>
      <c r="J28" s="21"/>
      <c r="K28" s="21"/>
      <c r="L28" s="21"/>
      <c r="M28" s="21"/>
    </row>
    <row r="29" s="35" customFormat="true" ht="18" hidden="false" customHeight="true" outlineLevel="0" collapsed="false">
      <c r="A29" s="33" t="n">
        <v>24</v>
      </c>
      <c r="B29" s="18" t="n">
        <v>229261351</v>
      </c>
      <c r="C29" s="25" t="n">
        <v>102.2</v>
      </c>
      <c r="D29" s="34" t="n">
        <v>130539130</v>
      </c>
      <c r="E29" s="38" t="n">
        <v>101.9</v>
      </c>
      <c r="F29" s="34" t="n">
        <v>65374374</v>
      </c>
      <c r="G29" s="38" t="n">
        <v>104.1</v>
      </c>
      <c r="H29" s="34" t="n">
        <v>33347847</v>
      </c>
      <c r="I29" s="38" t="n">
        <v>99.6</v>
      </c>
      <c r="J29" s="21"/>
      <c r="K29" s="21"/>
      <c r="L29" s="21"/>
      <c r="M29" s="21"/>
    </row>
    <row r="30" s="35" customFormat="true" ht="18" hidden="false" customHeight="true" outlineLevel="0" collapsed="false">
      <c r="A30" s="33" t="n">
        <v>25</v>
      </c>
      <c r="B30" s="18" t="n">
        <v>227074121</v>
      </c>
      <c r="C30" s="25" t="n">
        <v>99</v>
      </c>
      <c r="D30" s="34" t="n">
        <v>125078513</v>
      </c>
      <c r="E30" s="38" t="n">
        <v>95.8</v>
      </c>
      <c r="F30" s="34" t="n">
        <v>67636927</v>
      </c>
      <c r="G30" s="38" t="n">
        <v>103.5</v>
      </c>
      <c r="H30" s="34" t="n">
        <v>34358681</v>
      </c>
      <c r="I30" s="38" t="n">
        <v>103</v>
      </c>
      <c r="J30" s="21"/>
      <c r="K30" s="21"/>
      <c r="L30" s="21"/>
      <c r="M30" s="21"/>
    </row>
    <row r="31" s="35" customFormat="true" ht="18" hidden="false" customHeight="true" outlineLevel="0" collapsed="false">
      <c r="A31" s="33" t="n">
        <v>26</v>
      </c>
      <c r="B31" s="18" t="n">
        <v>224034105</v>
      </c>
      <c r="C31" s="25" t="n">
        <v>98.7</v>
      </c>
      <c r="D31" s="34" t="n">
        <v>127675869</v>
      </c>
      <c r="E31" s="38" t="n">
        <v>102.1</v>
      </c>
      <c r="F31" s="34" t="n">
        <v>69460924</v>
      </c>
      <c r="G31" s="38" t="n">
        <v>102.7</v>
      </c>
      <c r="H31" s="34" t="n">
        <v>26897312</v>
      </c>
      <c r="I31" s="38" t="n">
        <v>78.3</v>
      </c>
      <c r="J31" s="21"/>
      <c r="K31" s="21"/>
      <c r="L31" s="21"/>
      <c r="M31" s="21"/>
    </row>
    <row r="32" s="35" customFormat="true" ht="18" hidden="false" customHeight="true" outlineLevel="0" collapsed="false">
      <c r="A32" s="33" t="s">
        <v>33</v>
      </c>
      <c r="B32" s="18" t="n">
        <v>238432187</v>
      </c>
      <c r="C32" s="25" t="n">
        <v>106.4</v>
      </c>
      <c r="D32" s="34" t="n">
        <v>139185323</v>
      </c>
      <c r="E32" s="38" t="n">
        <v>109</v>
      </c>
      <c r="F32" s="34" t="n">
        <v>73707573</v>
      </c>
      <c r="G32" s="38" t="n">
        <v>106.1</v>
      </c>
      <c r="H32" s="34" t="n">
        <v>25539291</v>
      </c>
      <c r="I32" s="38" t="n">
        <v>95</v>
      </c>
      <c r="J32" s="21"/>
      <c r="K32" s="21"/>
      <c r="L32" s="21"/>
      <c r="M32" s="21"/>
    </row>
    <row r="33" s="35" customFormat="true" ht="18" hidden="false" customHeight="true" outlineLevel="0" collapsed="false">
      <c r="A33" s="33" t="s">
        <v>34</v>
      </c>
      <c r="B33" s="18" t="n">
        <v>234759561</v>
      </c>
      <c r="C33" s="25" t="n">
        <v>98.5</v>
      </c>
      <c r="D33" s="34" t="n">
        <v>134144411</v>
      </c>
      <c r="E33" s="38" t="n">
        <v>96.4</v>
      </c>
      <c r="F33" s="34" t="n">
        <v>74929394</v>
      </c>
      <c r="G33" s="38" t="n">
        <v>101.7</v>
      </c>
      <c r="H33" s="34" t="n">
        <v>25685756</v>
      </c>
      <c r="I33" s="38" t="n">
        <v>100.6</v>
      </c>
      <c r="J33" s="21"/>
      <c r="K33" s="21"/>
      <c r="L33" s="21"/>
      <c r="M33" s="21"/>
    </row>
    <row r="34" s="35" customFormat="true" ht="18" hidden="false" customHeight="true" outlineLevel="0" collapsed="false">
      <c r="A34" s="33" t="n">
        <v>29</v>
      </c>
      <c r="B34" s="37" t="n">
        <v>236347137</v>
      </c>
      <c r="C34" s="41" t="n">
        <v>100.7</v>
      </c>
      <c r="D34" s="42" t="n">
        <v>133212199</v>
      </c>
      <c r="E34" s="43" t="n">
        <v>99.3</v>
      </c>
      <c r="F34" s="44" t="n">
        <v>76318267</v>
      </c>
      <c r="G34" s="43" t="n">
        <v>101.9</v>
      </c>
      <c r="H34" s="44" t="n">
        <v>26816671</v>
      </c>
      <c r="I34" s="43" t="n">
        <v>104.4</v>
      </c>
      <c r="J34" s="21"/>
      <c r="K34" s="21"/>
      <c r="L34" s="21"/>
      <c r="M34" s="21"/>
    </row>
    <row r="35" s="35" customFormat="true" ht="18" hidden="false" customHeight="true" outlineLevel="0" collapsed="false">
      <c r="A35" s="33" t="n">
        <v>30</v>
      </c>
      <c r="B35" s="37" t="n">
        <v>231448361</v>
      </c>
      <c r="C35" s="41" t="n">
        <v>97.9</v>
      </c>
      <c r="D35" s="42" t="n">
        <v>132465718</v>
      </c>
      <c r="E35" s="43" t="n">
        <v>99.4</v>
      </c>
      <c r="F35" s="44" t="n">
        <v>71930853</v>
      </c>
      <c r="G35" s="43" t="n">
        <v>94.3</v>
      </c>
      <c r="H35" s="44" t="n">
        <v>27051790</v>
      </c>
      <c r="I35" s="43" t="n">
        <v>100.9</v>
      </c>
      <c r="J35" s="21"/>
      <c r="K35" s="21"/>
      <c r="L35" s="21"/>
      <c r="M35" s="21"/>
    </row>
    <row r="36" s="6" customFormat="true" ht="18" hidden="false" customHeight="true" outlineLevel="0" collapsed="false">
      <c r="A36" s="45" t="s">
        <v>35</v>
      </c>
      <c r="B36" s="18" t="n">
        <f aca="false">D36+F36+H36</f>
        <v>234319325</v>
      </c>
      <c r="C36" s="41" t="n">
        <f aca="false">ROUND(B36/B35*100,1)</f>
        <v>101.2</v>
      </c>
      <c r="D36" s="44" t="n">
        <v>134988085</v>
      </c>
      <c r="E36" s="41" t="n">
        <f aca="false">ROUND(D36/D35*100,1)</f>
        <v>101.9</v>
      </c>
      <c r="F36" s="44" t="n">
        <v>72594759</v>
      </c>
      <c r="G36" s="41" t="n">
        <f aca="false">ROUND(F36/F35*100,1)</f>
        <v>100.9</v>
      </c>
      <c r="H36" s="44" t="n">
        <v>26736481</v>
      </c>
      <c r="I36" s="41" t="n">
        <f aca="false">ROUND(H36/H35*100,1)</f>
        <v>98.8</v>
      </c>
    </row>
    <row r="37" customFormat="false" ht="18" hidden="false" customHeight="true" outlineLevel="0" collapsed="false">
      <c r="A37" s="45" t="s">
        <v>11</v>
      </c>
      <c r="B37" s="37" t="n">
        <v>282841000</v>
      </c>
      <c r="C37" s="41" t="n">
        <v>120.7</v>
      </c>
      <c r="D37" s="44" t="n">
        <v>181026078</v>
      </c>
      <c r="E37" s="41" t="n">
        <v>134.1</v>
      </c>
      <c r="F37" s="44" t="n">
        <v>75359558</v>
      </c>
      <c r="G37" s="41" t="n">
        <v>103.8</v>
      </c>
      <c r="H37" s="44" t="n">
        <v>26455364</v>
      </c>
      <c r="I37" s="41" t="n">
        <v>98.9</v>
      </c>
    </row>
    <row r="38" customFormat="false" ht="18" hidden="false" customHeight="true" outlineLevel="0" collapsed="false">
      <c r="A38" s="46" t="s">
        <v>12</v>
      </c>
      <c r="B38" s="47" t="n">
        <v>266267697</v>
      </c>
      <c r="C38" s="48" t="n">
        <v>94.1</v>
      </c>
      <c r="D38" s="49" t="n">
        <v>161334760</v>
      </c>
      <c r="E38" s="48" t="n">
        <v>89.1</v>
      </c>
      <c r="F38" s="49" t="n">
        <v>78511147</v>
      </c>
      <c r="G38" s="48" t="n">
        <v>104.2</v>
      </c>
      <c r="H38" s="49" t="n">
        <v>26421790</v>
      </c>
      <c r="I38" s="48" t="n">
        <v>99.9</v>
      </c>
    </row>
    <row r="39" customFormat="false" ht="12.75" hidden="false" customHeight="false" outlineLevel="0" collapsed="false">
      <c r="A39" s="50" t="s">
        <v>36</v>
      </c>
      <c r="B39" s="5"/>
      <c r="C39" s="5"/>
      <c r="D39" s="5"/>
      <c r="E39" s="5"/>
      <c r="F39" s="5"/>
      <c r="G39" s="5"/>
      <c r="H39" s="5"/>
      <c r="I39" s="5"/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J32" activeCellId="0" sqref="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4.42"/>
    <col collapsed="false" customWidth="true" hidden="false" outlineLevel="0" max="5" min="5" style="1" width="7.56"/>
    <col collapsed="false" customWidth="true" hidden="false" outlineLevel="0" max="6" min="6" style="1" width="13.27"/>
    <col collapsed="false" customWidth="true" hidden="false" outlineLevel="0" max="7" min="7" style="1" width="7.56"/>
    <col collapsed="false" customWidth="true" hidden="false" outlineLevel="0" max="8" min="8" style="1" width="13.27"/>
    <col collapsed="false" customWidth="true" hidden="false" outlineLevel="0" max="9" min="9" style="1" width="7.56"/>
    <col collapsed="false" customWidth="false" hidden="false" outlineLevel="0" max="257" min="10" style="2" width="8.85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7</v>
      </c>
      <c r="B3" s="5"/>
      <c r="C3" s="5"/>
      <c r="D3" s="5"/>
      <c r="H3" s="5"/>
      <c r="I3" s="8" t="s">
        <v>2</v>
      </c>
    </row>
    <row r="4" s="6" customFormat="true" ht="18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0" t="s">
        <v>6</v>
      </c>
      <c r="G4" s="10"/>
      <c r="H4" s="11" t="s">
        <v>7</v>
      </c>
      <c r="I4" s="11"/>
    </row>
    <row r="5" s="6" customFormat="true" ht="24" hidden="false" customHeight="true" outlineLevel="0" collapsed="false">
      <c r="A5" s="9"/>
      <c r="B5" s="12" t="s">
        <v>8</v>
      </c>
      <c r="C5" s="13" t="s">
        <v>9</v>
      </c>
      <c r="D5" s="14" t="s">
        <v>8</v>
      </c>
      <c r="E5" s="15" t="s">
        <v>9</v>
      </c>
      <c r="F5" s="16" t="s">
        <v>8</v>
      </c>
      <c r="G5" s="15" t="s">
        <v>9</v>
      </c>
      <c r="H5" s="12" t="s">
        <v>8</v>
      </c>
      <c r="I5" s="13" t="s">
        <v>9</v>
      </c>
    </row>
    <row r="6" s="21" customFormat="true" ht="18" hidden="false" customHeight="true" outlineLevel="0" collapsed="false">
      <c r="A6" s="17" t="s">
        <v>10</v>
      </c>
      <c r="B6" s="18" t="n">
        <v>131466726</v>
      </c>
      <c r="C6" s="19" t="n">
        <v>112.026195234745</v>
      </c>
      <c r="D6" s="20" t="n">
        <v>67008986</v>
      </c>
      <c r="E6" s="19" t="n">
        <v>111.284372959783</v>
      </c>
      <c r="F6" s="20" t="n">
        <v>42385653</v>
      </c>
      <c r="G6" s="19" t="n">
        <v>106.208976052494</v>
      </c>
      <c r="H6" s="20" t="n">
        <v>22072087</v>
      </c>
      <c r="I6" s="19" t="n">
        <v>128.090921214528</v>
      </c>
    </row>
    <row r="7" s="21" customFormat="true" ht="18" hidden="false" customHeight="true" outlineLevel="0" collapsed="false">
      <c r="A7" s="22" t="s">
        <v>11</v>
      </c>
      <c r="B7" s="18" t="n">
        <v>141508933</v>
      </c>
      <c r="C7" s="23" t="n">
        <v>107.638592140798</v>
      </c>
      <c r="D7" s="24" t="n">
        <v>73438849</v>
      </c>
      <c r="E7" s="25" t="n">
        <v>109.595523501878</v>
      </c>
      <c r="F7" s="26" t="n">
        <v>44728835</v>
      </c>
      <c r="G7" s="23" t="n">
        <v>105.52824324778</v>
      </c>
      <c r="H7" s="26" t="n">
        <v>23341249</v>
      </c>
      <c r="I7" s="23" t="n">
        <v>105.75007700903</v>
      </c>
    </row>
    <row r="8" s="21" customFormat="true" ht="18" hidden="false" customHeight="true" outlineLevel="0" collapsed="false">
      <c r="A8" s="22" t="s">
        <v>12</v>
      </c>
      <c r="B8" s="18" t="n">
        <v>150485029</v>
      </c>
      <c r="C8" s="23" t="n">
        <v>106.343130295527</v>
      </c>
      <c r="D8" s="24" t="n">
        <v>78499955</v>
      </c>
      <c r="E8" s="25" t="n">
        <v>106.891592214361</v>
      </c>
      <c r="F8" s="26" t="n">
        <v>47805569</v>
      </c>
      <c r="G8" s="23" t="n">
        <v>106.878636566322</v>
      </c>
      <c r="H8" s="26" t="n">
        <v>24179505</v>
      </c>
      <c r="I8" s="23" t="n">
        <v>103.591307388906</v>
      </c>
    </row>
    <row r="9" s="21" customFormat="true" ht="18" hidden="false" customHeight="true" outlineLevel="0" collapsed="false">
      <c r="A9" s="22" t="s">
        <v>13</v>
      </c>
      <c r="B9" s="18" t="n">
        <v>162089506</v>
      </c>
      <c r="C9" s="23" t="n">
        <v>107.711383037312</v>
      </c>
      <c r="D9" s="24" t="n">
        <v>86864393</v>
      </c>
      <c r="E9" s="25" t="n">
        <v>110.655341140004</v>
      </c>
      <c r="F9" s="26" t="n">
        <v>49718966</v>
      </c>
      <c r="G9" s="23" t="n">
        <v>104.002456282865</v>
      </c>
      <c r="H9" s="26" t="n">
        <v>25506147</v>
      </c>
      <c r="I9" s="23" t="n">
        <v>105.486638374111</v>
      </c>
    </row>
    <row r="10" s="21" customFormat="true" ht="18" hidden="false" customHeight="true" outlineLevel="0" collapsed="false">
      <c r="A10" s="22" t="s">
        <v>14</v>
      </c>
      <c r="B10" s="18" t="n">
        <v>174422647</v>
      </c>
      <c r="C10" s="23" t="n">
        <v>107.608846065581</v>
      </c>
      <c r="D10" s="24" t="n">
        <v>90056632</v>
      </c>
      <c r="E10" s="25" t="n">
        <v>103.674968407366</v>
      </c>
      <c r="F10" s="26" t="n">
        <v>58886320</v>
      </c>
      <c r="G10" s="23" t="n">
        <v>118.438344031531</v>
      </c>
      <c r="H10" s="26" t="n">
        <v>25479695</v>
      </c>
      <c r="I10" s="23" t="n">
        <v>99.8962916664755</v>
      </c>
    </row>
    <row r="11" s="21" customFormat="true" ht="18" hidden="false" customHeight="true" outlineLevel="0" collapsed="false">
      <c r="A11" s="33" t="s">
        <v>38</v>
      </c>
      <c r="B11" s="18" t="n">
        <v>187057839</v>
      </c>
      <c r="C11" s="23" t="n">
        <v>107.244008858552</v>
      </c>
      <c r="D11" s="24" t="n">
        <v>96181851</v>
      </c>
      <c r="E11" s="25" t="n">
        <v>106.8015190708</v>
      </c>
      <c r="F11" s="26" t="n">
        <v>64035210</v>
      </c>
      <c r="G11" s="23" t="n">
        <v>108.743779539968</v>
      </c>
      <c r="H11" s="26" t="n">
        <v>26840778</v>
      </c>
      <c r="I11" s="23" t="n">
        <v>105.341833958374</v>
      </c>
    </row>
    <row r="12" s="21" customFormat="true" ht="18" hidden="false" customHeight="true" outlineLevel="0" collapsed="false">
      <c r="A12" s="22" t="s">
        <v>16</v>
      </c>
      <c r="B12" s="18" t="n">
        <v>188690154</v>
      </c>
      <c r="C12" s="23" t="n">
        <v>100.872625819226</v>
      </c>
      <c r="D12" s="24" t="n">
        <v>100534221</v>
      </c>
      <c r="E12" s="25" t="n">
        <v>104.52514684917</v>
      </c>
      <c r="F12" s="26" t="n">
        <v>62014301</v>
      </c>
      <c r="G12" s="23" t="n">
        <v>96.8440659443453</v>
      </c>
      <c r="H12" s="26" t="n">
        <v>26141632</v>
      </c>
      <c r="I12" s="23" t="n">
        <v>97.39520963215</v>
      </c>
    </row>
    <row r="13" s="21" customFormat="true" ht="18" hidden="false" customHeight="true" outlineLevel="0" collapsed="false">
      <c r="A13" s="22" t="s">
        <v>17</v>
      </c>
      <c r="B13" s="18" t="n">
        <v>192758869</v>
      </c>
      <c r="C13" s="23" t="n">
        <v>102.156294281259</v>
      </c>
      <c r="D13" s="24" t="n">
        <v>100377724</v>
      </c>
      <c r="E13" s="25" t="n">
        <v>99.8443345972711</v>
      </c>
      <c r="F13" s="26" t="n">
        <v>65376880</v>
      </c>
      <c r="G13" s="23" t="n">
        <v>105.422263809762</v>
      </c>
      <c r="H13" s="26" t="n">
        <v>27004265</v>
      </c>
      <c r="I13" s="23" t="n">
        <v>103.299843712894</v>
      </c>
    </row>
    <row r="14" s="6" customFormat="true" ht="18" hidden="false" customHeight="true" outlineLevel="0" collapsed="false">
      <c r="A14" s="27" t="s">
        <v>18</v>
      </c>
      <c r="B14" s="18" t="n">
        <v>196490716</v>
      </c>
      <c r="C14" s="28" t="n">
        <v>101.9</v>
      </c>
      <c r="D14" s="29" t="n">
        <v>102999942</v>
      </c>
      <c r="E14" s="30" t="n">
        <v>102.6</v>
      </c>
      <c r="F14" s="29" t="n">
        <v>65828902</v>
      </c>
      <c r="G14" s="30" t="n">
        <v>100.7</v>
      </c>
      <c r="H14" s="29" t="n">
        <v>27661872</v>
      </c>
      <c r="I14" s="28" t="n">
        <v>102.4</v>
      </c>
    </row>
    <row r="15" s="6" customFormat="true" ht="18" hidden="false" customHeight="true" outlineLevel="0" collapsed="false">
      <c r="A15" s="32" t="s">
        <v>19</v>
      </c>
      <c r="B15" s="18" t="n">
        <v>201930290</v>
      </c>
      <c r="C15" s="28" t="n">
        <v>102.8</v>
      </c>
      <c r="D15" s="29" t="n">
        <v>102797100</v>
      </c>
      <c r="E15" s="30" t="n">
        <v>99.8</v>
      </c>
      <c r="F15" s="29" t="n">
        <v>69144185</v>
      </c>
      <c r="G15" s="30" t="n">
        <v>105</v>
      </c>
      <c r="H15" s="29" t="n">
        <v>29989005</v>
      </c>
      <c r="I15" s="28" t="n">
        <v>108.4</v>
      </c>
    </row>
    <row r="16" s="35" customFormat="true" ht="18" hidden="false" customHeight="true" outlineLevel="0" collapsed="false">
      <c r="A16" s="33" t="s">
        <v>20</v>
      </c>
      <c r="B16" s="18" t="n">
        <v>219550767</v>
      </c>
      <c r="C16" s="23" t="n">
        <v>108.7</v>
      </c>
      <c r="D16" s="34" t="n">
        <v>116484279</v>
      </c>
      <c r="E16" s="25" t="n">
        <v>113.3</v>
      </c>
      <c r="F16" s="34" t="n">
        <v>73619430</v>
      </c>
      <c r="G16" s="25" t="n">
        <v>106.5</v>
      </c>
      <c r="H16" s="34" t="n">
        <v>29447058</v>
      </c>
      <c r="I16" s="23" t="n">
        <v>98.2</v>
      </c>
      <c r="J16" s="21"/>
      <c r="K16" s="21"/>
      <c r="L16" s="21"/>
      <c r="M16" s="21"/>
    </row>
    <row r="17" s="35" customFormat="true" ht="18" hidden="false" customHeight="true" outlineLevel="0" collapsed="false">
      <c r="A17" s="33" t="s">
        <v>21</v>
      </c>
      <c r="B17" s="18" t="n">
        <v>226775038</v>
      </c>
      <c r="C17" s="23" t="n">
        <v>103.3</v>
      </c>
      <c r="D17" s="34" t="n">
        <v>111345988</v>
      </c>
      <c r="E17" s="25" t="n">
        <v>95.6</v>
      </c>
      <c r="F17" s="34" t="n">
        <v>80784376</v>
      </c>
      <c r="G17" s="25" t="n">
        <v>109.7</v>
      </c>
      <c r="H17" s="34" t="n">
        <v>34644674</v>
      </c>
      <c r="I17" s="23" t="n">
        <v>117.7</v>
      </c>
      <c r="J17" s="21"/>
      <c r="K17" s="21"/>
      <c r="L17" s="21"/>
      <c r="M17" s="21"/>
    </row>
    <row r="18" s="35" customFormat="true" ht="18" hidden="false" customHeight="true" outlineLevel="0" collapsed="false">
      <c r="A18" s="32" t="s">
        <v>22</v>
      </c>
      <c r="B18" s="18" t="n">
        <v>213878094</v>
      </c>
      <c r="C18" s="23" t="n">
        <v>94.3</v>
      </c>
      <c r="D18" s="34" t="n">
        <v>109625208</v>
      </c>
      <c r="E18" s="25" t="n">
        <v>98.5</v>
      </c>
      <c r="F18" s="34" t="n">
        <v>79423772</v>
      </c>
      <c r="G18" s="25" t="n">
        <v>98.3</v>
      </c>
      <c r="H18" s="34" t="n">
        <v>24829114</v>
      </c>
      <c r="I18" s="23" t="n">
        <v>71.7</v>
      </c>
      <c r="J18" s="21"/>
      <c r="K18" s="21"/>
      <c r="L18" s="21"/>
      <c r="M18" s="21"/>
    </row>
    <row r="19" s="35" customFormat="true" ht="18" hidden="false" customHeight="true" outlineLevel="0" collapsed="false">
      <c r="A19" s="33" t="s">
        <v>23</v>
      </c>
      <c r="B19" s="18" t="n">
        <v>218211989</v>
      </c>
      <c r="C19" s="23" t="n">
        <v>102</v>
      </c>
      <c r="D19" s="34" t="n">
        <v>107413859</v>
      </c>
      <c r="E19" s="25" t="n">
        <v>98</v>
      </c>
      <c r="F19" s="34" t="n">
        <v>66318482</v>
      </c>
      <c r="G19" s="25" t="n">
        <v>83.5</v>
      </c>
      <c r="H19" s="34" t="n">
        <v>44479648</v>
      </c>
      <c r="I19" s="23" t="n">
        <v>179.1</v>
      </c>
      <c r="J19" s="21"/>
      <c r="K19" s="21"/>
      <c r="L19" s="21"/>
      <c r="M19" s="21"/>
    </row>
    <row r="20" s="35" customFormat="true" ht="18" hidden="false" customHeight="true" outlineLevel="0" collapsed="false">
      <c r="A20" s="33" t="s">
        <v>24</v>
      </c>
      <c r="B20" s="18" t="n">
        <v>216197435</v>
      </c>
      <c r="C20" s="23" t="n">
        <v>99.1</v>
      </c>
      <c r="D20" s="44" t="n">
        <v>106404986</v>
      </c>
      <c r="E20" s="25" t="n">
        <v>99.1</v>
      </c>
      <c r="F20" s="34" t="n">
        <v>67622568</v>
      </c>
      <c r="G20" s="25" t="n">
        <v>102</v>
      </c>
      <c r="H20" s="34" t="n">
        <v>42169881</v>
      </c>
      <c r="I20" s="23" t="n">
        <v>94.8</v>
      </c>
      <c r="J20" s="21"/>
      <c r="K20" s="21"/>
      <c r="L20" s="21"/>
      <c r="M20" s="21"/>
    </row>
    <row r="21" s="35" customFormat="true" ht="18" hidden="false" customHeight="true" outlineLevel="0" collapsed="false">
      <c r="A21" s="33" t="s">
        <v>25</v>
      </c>
      <c r="B21" s="18" t="n">
        <v>234830670</v>
      </c>
      <c r="C21" s="25" t="n">
        <v>108.6</v>
      </c>
      <c r="D21" s="34" t="n">
        <v>118772137</v>
      </c>
      <c r="E21" s="38" t="n">
        <v>111.6</v>
      </c>
      <c r="F21" s="34" t="n">
        <v>72452695</v>
      </c>
      <c r="G21" s="38" t="n">
        <v>107.1</v>
      </c>
      <c r="H21" s="34" t="n">
        <v>43605838</v>
      </c>
      <c r="I21" s="38" t="n">
        <v>103.4</v>
      </c>
      <c r="J21" s="21"/>
      <c r="K21" s="21"/>
      <c r="L21" s="21"/>
      <c r="M21" s="21"/>
    </row>
    <row r="22" s="35" customFormat="true" ht="18" hidden="false" customHeight="true" outlineLevel="0" collapsed="false">
      <c r="A22" s="36" t="s">
        <v>26</v>
      </c>
      <c r="B22" s="37" t="n">
        <v>238582217</v>
      </c>
      <c r="C22" s="25" t="n">
        <v>101.6</v>
      </c>
      <c r="D22" s="34" t="n">
        <v>119374421</v>
      </c>
      <c r="E22" s="38" t="n">
        <v>100.5</v>
      </c>
      <c r="F22" s="34" t="n">
        <v>78201706</v>
      </c>
      <c r="G22" s="38" t="n">
        <v>107.9</v>
      </c>
      <c r="H22" s="34" t="n">
        <v>41006090</v>
      </c>
      <c r="I22" s="38" t="n">
        <v>94</v>
      </c>
      <c r="J22" s="21"/>
      <c r="K22" s="21"/>
      <c r="L22" s="21"/>
      <c r="M22" s="21"/>
    </row>
    <row r="23" s="40" customFormat="true" ht="18" hidden="false" customHeight="true" outlineLevel="0" collapsed="false">
      <c r="A23" s="33" t="s">
        <v>27</v>
      </c>
      <c r="B23" s="37" t="n">
        <v>237673352</v>
      </c>
      <c r="C23" s="25" t="n">
        <v>99.6</v>
      </c>
      <c r="D23" s="34" t="n">
        <v>111718467</v>
      </c>
      <c r="E23" s="38" t="n">
        <v>93.6</v>
      </c>
      <c r="F23" s="34" t="n">
        <v>80172380</v>
      </c>
      <c r="G23" s="38" t="n">
        <v>102.5</v>
      </c>
      <c r="H23" s="34" t="n">
        <v>45782505</v>
      </c>
      <c r="I23" s="38" t="n">
        <v>111.6</v>
      </c>
      <c r="J23" s="39"/>
      <c r="K23" s="39"/>
      <c r="L23" s="39"/>
      <c r="M23" s="39"/>
    </row>
    <row r="24" s="35" customFormat="true" ht="18" hidden="false" customHeight="true" outlineLevel="0" collapsed="false">
      <c r="A24" s="33" t="s">
        <v>28</v>
      </c>
      <c r="B24" s="37" t="n">
        <v>244134495</v>
      </c>
      <c r="C24" s="25" t="n">
        <v>102.7</v>
      </c>
      <c r="D24" s="34" t="n">
        <v>110487941</v>
      </c>
      <c r="E24" s="38" t="n">
        <v>98.9</v>
      </c>
      <c r="F24" s="34" t="n">
        <v>84548358</v>
      </c>
      <c r="G24" s="38" t="n">
        <v>105.5</v>
      </c>
      <c r="H24" s="34" t="n">
        <v>49098196</v>
      </c>
      <c r="I24" s="38" t="n">
        <v>107.2</v>
      </c>
      <c r="J24" s="21"/>
      <c r="K24" s="21"/>
      <c r="L24" s="21"/>
      <c r="M24" s="21"/>
    </row>
    <row r="25" s="35" customFormat="true" ht="18" hidden="false" customHeight="true" outlineLevel="0" collapsed="false">
      <c r="A25" s="33" t="s">
        <v>29</v>
      </c>
      <c r="B25" s="18" t="n">
        <v>217168701</v>
      </c>
      <c r="C25" s="25" t="n">
        <v>89</v>
      </c>
      <c r="D25" s="34" t="n">
        <v>112865598</v>
      </c>
      <c r="E25" s="38" t="n">
        <v>102.2</v>
      </c>
      <c r="F25" s="34" t="n">
        <v>58902207</v>
      </c>
      <c r="G25" s="38" t="n">
        <v>69.7</v>
      </c>
      <c r="H25" s="34" t="n">
        <v>45400896</v>
      </c>
      <c r="I25" s="38" t="n">
        <v>92.5</v>
      </c>
      <c r="J25" s="21"/>
      <c r="K25" s="21"/>
      <c r="L25" s="21"/>
      <c r="M25" s="21"/>
    </row>
    <row r="26" s="35" customFormat="true" ht="18" hidden="false" customHeight="true" outlineLevel="0" collapsed="false">
      <c r="A26" s="33" t="s">
        <v>30</v>
      </c>
      <c r="B26" s="18" t="n">
        <v>220449871</v>
      </c>
      <c r="C26" s="25" t="n">
        <v>101.510885309389</v>
      </c>
      <c r="D26" s="34" t="n">
        <v>120343039</v>
      </c>
      <c r="E26" s="38" t="n">
        <v>106.625084288305</v>
      </c>
      <c r="F26" s="34" t="n">
        <v>58755777</v>
      </c>
      <c r="G26" s="38" t="n">
        <v>99.7514015052102</v>
      </c>
      <c r="H26" s="34" t="n">
        <v>41351055</v>
      </c>
      <c r="I26" s="38" t="n">
        <v>91.0798214202645</v>
      </c>
      <c r="J26" s="21"/>
      <c r="K26" s="21"/>
      <c r="L26" s="21"/>
      <c r="M26" s="21"/>
    </row>
    <row r="27" s="35" customFormat="true" ht="18" hidden="false" customHeight="true" outlineLevel="0" collapsed="false">
      <c r="A27" s="33" t="s">
        <v>31</v>
      </c>
      <c r="B27" s="18" t="n">
        <v>223319663</v>
      </c>
      <c r="C27" s="25" t="n">
        <v>101.3</v>
      </c>
      <c r="D27" s="34" t="n">
        <v>125567771</v>
      </c>
      <c r="E27" s="38" t="n">
        <v>104.3</v>
      </c>
      <c r="F27" s="34" t="n">
        <v>59259429</v>
      </c>
      <c r="G27" s="38" t="n">
        <v>100.9</v>
      </c>
      <c r="H27" s="34" t="n">
        <v>38492463</v>
      </c>
      <c r="I27" s="38" t="n">
        <v>93.1</v>
      </c>
      <c r="J27" s="21"/>
      <c r="K27" s="21"/>
      <c r="L27" s="21"/>
      <c r="M27" s="21"/>
    </row>
    <row r="28" s="35" customFormat="true" ht="18" hidden="false" customHeight="true" outlineLevel="0" collapsed="false">
      <c r="A28" s="33" t="s">
        <v>32</v>
      </c>
      <c r="B28" s="18" t="n">
        <v>226883725</v>
      </c>
      <c r="C28" s="25" t="n">
        <v>101.6</v>
      </c>
      <c r="D28" s="34" t="n">
        <v>125956843</v>
      </c>
      <c r="E28" s="38" t="n">
        <v>100.3</v>
      </c>
      <c r="F28" s="34" t="n">
        <v>61742783</v>
      </c>
      <c r="G28" s="38" t="n">
        <v>104.2</v>
      </c>
      <c r="H28" s="34" t="n">
        <v>39184099</v>
      </c>
      <c r="I28" s="38" t="n">
        <v>101.8</v>
      </c>
      <c r="J28" s="21"/>
      <c r="K28" s="21"/>
      <c r="L28" s="21"/>
      <c r="M28" s="21"/>
    </row>
    <row r="29" s="35" customFormat="true" ht="18" hidden="false" customHeight="true" outlineLevel="0" collapsed="false">
      <c r="A29" s="33" t="n">
        <v>24</v>
      </c>
      <c r="B29" s="18" t="n">
        <v>231899006</v>
      </c>
      <c r="C29" s="25" t="n">
        <v>102.2</v>
      </c>
      <c r="D29" s="34" t="n">
        <v>128911444</v>
      </c>
      <c r="E29" s="38" t="n">
        <v>102.3</v>
      </c>
      <c r="F29" s="34" t="n">
        <v>64085534</v>
      </c>
      <c r="G29" s="38" t="n">
        <v>103.8</v>
      </c>
      <c r="H29" s="34" t="n">
        <v>38902028</v>
      </c>
      <c r="I29" s="38" t="n">
        <v>99.3</v>
      </c>
      <c r="J29" s="21"/>
      <c r="K29" s="21"/>
      <c r="L29" s="21"/>
      <c r="M29" s="21"/>
    </row>
    <row r="30" s="35" customFormat="true" ht="18" hidden="false" customHeight="true" outlineLevel="0" collapsed="false">
      <c r="A30" s="33" t="n">
        <v>25</v>
      </c>
      <c r="B30" s="18" t="n">
        <v>229079002</v>
      </c>
      <c r="C30" s="25" t="n">
        <v>98.8</v>
      </c>
      <c r="D30" s="34" t="n">
        <v>123269995</v>
      </c>
      <c r="E30" s="38" t="n">
        <v>95.6</v>
      </c>
      <c r="F30" s="34" t="n">
        <v>66566443</v>
      </c>
      <c r="G30" s="38" t="n">
        <v>103.9</v>
      </c>
      <c r="H30" s="34" t="n">
        <v>39242564</v>
      </c>
      <c r="I30" s="38" t="n">
        <v>100.9</v>
      </c>
      <c r="J30" s="21"/>
      <c r="K30" s="21"/>
      <c r="L30" s="21"/>
      <c r="M30" s="21"/>
    </row>
    <row r="31" s="35" customFormat="true" ht="18" hidden="false" customHeight="true" outlineLevel="0" collapsed="false">
      <c r="A31" s="33" t="n">
        <v>26</v>
      </c>
      <c r="B31" s="18" t="n">
        <v>225228312</v>
      </c>
      <c r="C31" s="25" t="n">
        <v>98.3</v>
      </c>
      <c r="D31" s="34" t="n">
        <v>125080244</v>
      </c>
      <c r="E31" s="38" t="n">
        <v>101.5</v>
      </c>
      <c r="F31" s="34" t="n">
        <v>68518740</v>
      </c>
      <c r="G31" s="38" t="n">
        <v>102.9</v>
      </c>
      <c r="H31" s="34" t="n">
        <v>31629328</v>
      </c>
      <c r="I31" s="38" t="n">
        <v>80.6</v>
      </c>
      <c r="J31" s="21"/>
      <c r="K31" s="21"/>
      <c r="L31" s="21"/>
      <c r="M31" s="21"/>
    </row>
    <row r="32" s="35" customFormat="true" ht="18" hidden="false" customHeight="true" outlineLevel="0" collapsed="false">
      <c r="A32" s="33" t="s">
        <v>33</v>
      </c>
      <c r="B32" s="18" t="n">
        <v>239215623</v>
      </c>
      <c r="C32" s="25" t="n">
        <v>106.2</v>
      </c>
      <c r="D32" s="34" t="n">
        <v>137283052</v>
      </c>
      <c r="E32" s="38" t="n">
        <v>109.8</v>
      </c>
      <c r="F32" s="34" t="n">
        <v>72409425</v>
      </c>
      <c r="G32" s="38" t="n">
        <v>105.7</v>
      </c>
      <c r="H32" s="34" t="n">
        <v>29523146</v>
      </c>
      <c r="I32" s="38" t="n">
        <v>93.3</v>
      </c>
      <c r="J32" s="21"/>
      <c r="K32" s="21"/>
      <c r="L32" s="21"/>
      <c r="M32" s="21"/>
    </row>
    <row r="33" s="35" customFormat="true" ht="18" hidden="false" customHeight="true" outlineLevel="0" collapsed="false">
      <c r="A33" s="33" t="s">
        <v>34</v>
      </c>
      <c r="B33" s="18" t="n">
        <v>234752312</v>
      </c>
      <c r="C33" s="25" t="n">
        <v>98.1</v>
      </c>
      <c r="D33" s="34" t="n">
        <v>132496078</v>
      </c>
      <c r="E33" s="38" t="n">
        <v>96.5</v>
      </c>
      <c r="F33" s="34" t="n">
        <v>72513172</v>
      </c>
      <c r="G33" s="38" t="n">
        <v>100.1</v>
      </c>
      <c r="H33" s="34" t="n">
        <v>29743062</v>
      </c>
      <c r="I33" s="38" t="n">
        <v>100.7</v>
      </c>
      <c r="J33" s="21"/>
      <c r="K33" s="21"/>
      <c r="L33" s="21"/>
      <c r="M33" s="21"/>
    </row>
    <row r="34" s="35" customFormat="true" ht="18" hidden="false" customHeight="true" outlineLevel="0" collapsed="false">
      <c r="A34" s="33" t="n">
        <v>29</v>
      </c>
      <c r="B34" s="37" t="n">
        <v>235985756</v>
      </c>
      <c r="C34" s="41" t="n">
        <v>100.5</v>
      </c>
      <c r="D34" s="44" t="n">
        <v>130976976</v>
      </c>
      <c r="E34" s="43" t="n">
        <v>98.9</v>
      </c>
      <c r="F34" s="44" t="n">
        <v>74037966</v>
      </c>
      <c r="G34" s="43" t="n">
        <v>102.1</v>
      </c>
      <c r="H34" s="44" t="n">
        <v>30970814</v>
      </c>
      <c r="I34" s="43" t="n">
        <v>104.1</v>
      </c>
      <c r="J34" s="21"/>
      <c r="K34" s="21"/>
      <c r="L34" s="21"/>
      <c r="M34" s="21"/>
    </row>
    <row r="35" s="35" customFormat="true" ht="18" hidden="false" customHeight="true" outlineLevel="0" collapsed="false">
      <c r="A35" s="33" t="n">
        <v>30</v>
      </c>
      <c r="B35" s="37" t="n">
        <v>232256457</v>
      </c>
      <c r="C35" s="41" t="n">
        <v>98.4</v>
      </c>
      <c r="D35" s="44" t="n">
        <v>130248109</v>
      </c>
      <c r="E35" s="43" t="n">
        <v>99.4</v>
      </c>
      <c r="F35" s="44" t="n">
        <v>70288684</v>
      </c>
      <c r="G35" s="43" t="n">
        <v>94.9</v>
      </c>
      <c r="H35" s="44" t="n">
        <v>31719664</v>
      </c>
      <c r="I35" s="43" t="n">
        <v>102.4</v>
      </c>
      <c r="J35" s="21"/>
      <c r="K35" s="21"/>
      <c r="L35" s="21"/>
      <c r="M35" s="21"/>
    </row>
    <row r="36" s="6" customFormat="true" ht="18" hidden="false" customHeight="true" outlineLevel="0" collapsed="false">
      <c r="A36" s="45" t="s">
        <v>35</v>
      </c>
      <c r="B36" s="37" t="n">
        <f aca="false">D36+F36+H36</f>
        <v>235429656</v>
      </c>
      <c r="C36" s="41" t="n">
        <f aca="false">ROUND(B36/B35*100,1)</f>
        <v>101.4</v>
      </c>
      <c r="D36" s="44" t="n">
        <v>132669048</v>
      </c>
      <c r="E36" s="41" t="n">
        <f aca="false">ROUND(D36/D35*100,1)</f>
        <v>101.9</v>
      </c>
      <c r="F36" s="44" t="n">
        <v>71401851</v>
      </c>
      <c r="G36" s="41" t="n">
        <f aca="false">ROUND(F36/F35*100,1)</f>
        <v>101.6</v>
      </c>
      <c r="H36" s="44" t="n">
        <v>31358757</v>
      </c>
      <c r="I36" s="41" t="n">
        <f aca="false">ROUND(H36/H35*100,1)</f>
        <v>98.9</v>
      </c>
    </row>
    <row r="37" customFormat="false" ht="18" hidden="false" customHeight="true" outlineLevel="0" collapsed="false">
      <c r="A37" s="45" t="s">
        <v>11</v>
      </c>
      <c r="B37" s="37" t="n">
        <v>283853580</v>
      </c>
      <c r="C37" s="41" t="n">
        <v>120.6</v>
      </c>
      <c r="D37" s="44" t="n">
        <v>178248867</v>
      </c>
      <c r="E37" s="41" t="n">
        <v>134.4</v>
      </c>
      <c r="F37" s="44" t="n">
        <v>73710086</v>
      </c>
      <c r="G37" s="41" t="n">
        <v>103.2</v>
      </c>
      <c r="H37" s="44" t="n">
        <v>31894627</v>
      </c>
      <c r="I37" s="41" t="n">
        <v>101.7</v>
      </c>
    </row>
    <row r="38" customFormat="false" ht="18" hidden="false" customHeight="true" outlineLevel="0" collapsed="false">
      <c r="A38" s="46" t="s">
        <v>12</v>
      </c>
      <c r="B38" s="47" t="n">
        <f aca="false">D38+F38+H38</f>
        <v>266543595</v>
      </c>
      <c r="C38" s="51" t="n">
        <f aca="false">ROUND(B38/B37*100,1)</f>
        <v>93.9</v>
      </c>
      <c r="D38" s="52" t="n">
        <v>159236846</v>
      </c>
      <c r="E38" s="51" t="n">
        <f aca="false">ROUND(D38/D37*100,1)</f>
        <v>89.3</v>
      </c>
      <c r="F38" s="52" t="n">
        <v>76296367</v>
      </c>
      <c r="G38" s="51" t="n">
        <f aca="false">ROUND(F38/F37*100,1)</f>
        <v>103.5</v>
      </c>
      <c r="H38" s="52" t="n">
        <v>31010382</v>
      </c>
      <c r="I38" s="51" t="n">
        <f aca="false">ROUND(H38/H37*100,1)</f>
        <v>97.2</v>
      </c>
    </row>
    <row r="39" customFormat="false" ht="12.75" hidden="false" customHeight="false" outlineLevel="0" collapsed="false">
      <c r="A39" s="50" t="s">
        <v>36</v>
      </c>
      <c r="B39" s="5"/>
      <c r="C39" s="5"/>
      <c r="D39" s="5"/>
      <c r="E39" s="5"/>
      <c r="F39" s="5"/>
      <c r="G39" s="5"/>
      <c r="H39" s="5"/>
      <c r="I39" s="5"/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5:33:45Z</dcterms:created>
  <dc:creator>秋田市</dc:creator>
  <dc:description/>
  <dc:language>en-US</dc:language>
  <cp:lastModifiedBy>inecx</cp:lastModifiedBy>
  <cp:lastPrinted>2009-03-03T23:53:06Z</cp:lastPrinted>
  <dcterms:modified xsi:type="dcterms:W3CDTF">2023-12-05T23:41:52Z</dcterms:modified>
  <cp:revision>0</cp:revision>
  <dc:subject/>
  <dc:title/>
</cp:coreProperties>
</file>