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１７６　一 般 会 計 歳 入 当 初 予 算 お よ び 決 算</t>
  </si>
  <si>
    <t xml:space="preserve">各年度間　単位：千円、％</t>
  </si>
  <si>
    <t xml:space="preserve">科目</t>
  </si>
  <si>
    <t xml:space="preserve">平成８年度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令和元年度</t>
  </si>
  <si>
    <t xml:space="preserve">２</t>
  </si>
  <si>
    <t xml:space="preserve">３</t>
  </si>
  <si>
    <t xml:space="preserve">４</t>
  </si>
  <si>
    <t xml:space="preserve">当初予算額</t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環境性能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　秋田市財政課</t>
  </si>
  <si>
    <t xml:space="preserve">　　注）１　法人事業税交付金は令和２年度当初予算から新設</t>
  </si>
  <si>
    <t xml:space="preserve">　　　　２　自動車取得税交付金は令和２年度当初予算から廃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_ "/>
    <numFmt numFmtId="170" formatCode="#,##0.0_ "/>
    <numFmt numFmtId="171" formatCode="0_);[RED]\(0\)"/>
    <numFmt numFmtId="172" formatCode="_ * #,##0_ ;_ * \-#,##0_ ;_ * \－_ ;_ @_ "/>
    <numFmt numFmtId="173" formatCode="#,##0_ ;[RED]\-#,##0\ "/>
    <numFmt numFmtId="174" formatCode="0.0_ "/>
    <numFmt numFmtId="175" formatCode="#.##0;#.##0;\－"/>
    <numFmt numFmtId="176" formatCode="#,##0;\-#,##0;\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4ippan" xfId="21"/>
    <cellStyle name="標準_174kessan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C4" activeCellId="0" sqref="CC4"/>
    </sheetView>
  </sheetViews>
  <sheetFormatPr defaultColWidth="10.12890625" defaultRowHeight="12.75" zeroHeight="false" outlineLevelRow="0" outlineLevelCol="0"/>
  <cols>
    <col collapsed="false" customWidth="true" hidden="false" outlineLevel="0" max="2" min="1" style="1" width="13.27"/>
    <col collapsed="false" customWidth="true" hidden="false" outlineLevel="0" max="4" min="3" style="2" width="12.7"/>
    <col collapsed="false" customWidth="true" hidden="false" outlineLevel="0" max="5" min="5" style="2" width="6.7"/>
    <col collapsed="false" customWidth="true" hidden="false" outlineLevel="0" max="7" min="6" style="2" width="12.7"/>
    <col collapsed="false" customWidth="true" hidden="false" outlineLevel="0" max="8" min="8" style="2" width="6.7"/>
    <col collapsed="false" customWidth="true" hidden="false" outlineLevel="0" max="10" min="9" style="2" width="12.7"/>
    <col collapsed="false" customWidth="true" hidden="false" outlineLevel="0" max="11" min="11" style="2" width="6.7"/>
    <col collapsed="false" customWidth="true" hidden="false" outlineLevel="0" max="13" min="12" style="3" width="12.7"/>
    <col collapsed="false" customWidth="true" hidden="false" outlineLevel="0" max="14" min="14" style="3" width="6.7"/>
    <col collapsed="false" customWidth="true" hidden="false" outlineLevel="0" max="16" min="15" style="3" width="12.7"/>
    <col collapsed="false" customWidth="true" hidden="false" outlineLevel="0" max="17" min="17" style="3" width="6.7"/>
    <col collapsed="false" customWidth="true" hidden="false" outlineLevel="0" max="19" min="18" style="3" width="12.7"/>
    <col collapsed="false" customWidth="true" hidden="false" outlineLevel="0" max="20" min="20" style="3" width="6.7"/>
    <col collapsed="false" customWidth="true" hidden="false" outlineLevel="0" max="22" min="21" style="4" width="12.7"/>
    <col collapsed="false" customWidth="true" hidden="false" outlineLevel="0" max="23" min="23" style="4" width="6.7"/>
    <col collapsed="false" customWidth="true" hidden="false" outlineLevel="0" max="25" min="24" style="4" width="12.7"/>
    <col collapsed="false" customWidth="true" hidden="false" outlineLevel="0" max="26" min="26" style="4" width="6.7"/>
    <col collapsed="false" customWidth="true" hidden="false" outlineLevel="0" max="28" min="27" style="4" width="12.7"/>
    <col collapsed="false" customWidth="true" hidden="false" outlineLevel="0" max="29" min="29" style="4" width="6.7"/>
    <col collapsed="false" customWidth="true" hidden="false" outlineLevel="0" max="31" min="30" style="1" width="12.7"/>
    <col collapsed="false" customWidth="true" hidden="false" outlineLevel="0" max="32" min="32" style="1" width="6.7"/>
    <col collapsed="false" customWidth="true" hidden="false" outlineLevel="0" max="34" min="33" style="1" width="12.7"/>
    <col collapsed="false" customWidth="true" hidden="false" outlineLevel="0" max="35" min="35" style="1" width="6.7"/>
    <col collapsed="false" customWidth="true" hidden="false" outlineLevel="0" max="37" min="36" style="1" width="12.7"/>
    <col collapsed="false" customWidth="true" hidden="false" outlineLevel="0" max="38" min="38" style="1" width="6.7"/>
    <col collapsed="false" customWidth="true" hidden="false" outlineLevel="0" max="40" min="39" style="1" width="13.13"/>
    <col collapsed="false" customWidth="true" hidden="false" outlineLevel="0" max="41" min="41" style="1" width="6.85"/>
    <col collapsed="false" customWidth="true" hidden="false" outlineLevel="0" max="43" min="42" style="1" width="13.13"/>
    <col collapsed="false" customWidth="true" hidden="false" outlineLevel="0" max="44" min="44" style="1" width="6.85"/>
    <col collapsed="false" customWidth="true" hidden="false" outlineLevel="0" max="46" min="45" style="1" width="13.13"/>
    <col collapsed="false" customWidth="true" hidden="false" outlineLevel="0" max="47" min="47" style="1" width="6.85"/>
    <col collapsed="false" customWidth="true" hidden="false" outlineLevel="0" max="49" min="48" style="1" width="13.13"/>
    <col collapsed="false" customWidth="true" hidden="false" outlineLevel="0" max="50" min="50" style="1" width="6.85"/>
    <col collapsed="false" customWidth="true" hidden="false" outlineLevel="0" max="52" min="51" style="1" width="13.13"/>
    <col collapsed="false" customWidth="true" hidden="false" outlineLevel="0" max="53" min="53" style="1" width="6.85"/>
    <col collapsed="false" customWidth="true" hidden="false" outlineLevel="0" max="55" min="54" style="1" width="13.13"/>
    <col collapsed="false" customWidth="true" hidden="false" outlineLevel="0" max="56" min="56" style="1" width="6.85"/>
    <col collapsed="false" customWidth="true" hidden="false" outlineLevel="0" max="58" min="57" style="1" width="14.13"/>
    <col collapsed="false" customWidth="true" hidden="false" outlineLevel="0" max="59" min="59" style="1" width="7.7"/>
    <col collapsed="false" customWidth="true" hidden="false" outlineLevel="0" max="61" min="60" style="1" width="14.13"/>
    <col collapsed="false" customWidth="true" hidden="false" outlineLevel="0" max="62" min="62" style="1" width="7.84"/>
    <col collapsed="false" customWidth="true" hidden="false" outlineLevel="0" max="64" min="63" style="5" width="14.99"/>
    <col collapsed="false" customWidth="true" hidden="false" outlineLevel="0" max="65" min="65" style="5" width="7.84"/>
    <col collapsed="false" customWidth="true" hidden="false" outlineLevel="0" max="67" min="66" style="1" width="14.99"/>
    <col collapsed="false" customWidth="true" hidden="false" outlineLevel="0" max="68" min="68" style="1" width="7.84"/>
    <col collapsed="false" customWidth="true" hidden="false" outlineLevel="0" max="69" min="69" style="1" width="18.7"/>
    <col collapsed="false" customWidth="true" hidden="false" outlineLevel="0" max="70" min="70" style="1" width="14.99"/>
    <col collapsed="false" customWidth="false" hidden="false" outlineLevel="0" max="71" min="71" style="1" width="10.13"/>
    <col collapsed="false" customWidth="true" hidden="false" outlineLevel="0" max="72" min="72" style="5" width="18.7"/>
    <col collapsed="false" customWidth="true" hidden="false" outlineLevel="0" max="73" min="73" style="1" width="16.99"/>
    <col collapsed="false" customWidth="false" hidden="false" outlineLevel="0" max="74" min="74" style="1" width="10.13"/>
    <col collapsed="false" customWidth="true" hidden="false" outlineLevel="0" max="75" min="75" style="1" width="19.28"/>
    <col collapsed="false" customWidth="true" hidden="false" outlineLevel="0" max="76" min="76" style="1" width="16.99"/>
    <col collapsed="false" customWidth="false" hidden="false" outlineLevel="0" max="77" min="77" style="1" width="10.13"/>
    <col collapsed="false" customWidth="true" hidden="false" outlineLevel="0" max="78" min="78" style="1" width="17.13"/>
    <col collapsed="false" customWidth="true" hidden="false" outlineLevel="0" max="79" min="79" style="1" width="16.13"/>
    <col collapsed="false" customWidth="false" hidden="false" outlineLevel="0" max="80" min="80" style="1" width="10.13"/>
    <col collapsed="false" customWidth="true" hidden="false" outlineLevel="0" max="81" min="81" style="1" width="16.13"/>
    <col collapsed="false" customWidth="false" hidden="false" outlineLevel="0" max="257" min="82" style="1" width="10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8" hidden="false" customHeight="true" outlineLevel="0" collapsed="false">
      <c r="C2" s="2"/>
      <c r="D2" s="2"/>
      <c r="E2" s="8"/>
      <c r="F2" s="8"/>
      <c r="G2" s="8"/>
      <c r="H2" s="2"/>
      <c r="I2" s="2"/>
      <c r="J2" s="2"/>
      <c r="K2" s="2"/>
      <c r="L2" s="3"/>
      <c r="M2" s="3"/>
      <c r="N2" s="9"/>
      <c r="O2" s="9"/>
      <c r="P2" s="9"/>
      <c r="Q2" s="3"/>
      <c r="R2" s="3"/>
      <c r="S2" s="3"/>
      <c r="T2" s="3"/>
      <c r="U2" s="4"/>
      <c r="V2" s="4"/>
      <c r="W2" s="10"/>
      <c r="X2" s="10"/>
      <c r="Y2" s="10"/>
      <c r="Z2" s="4"/>
      <c r="AA2" s="4"/>
      <c r="AB2" s="4"/>
      <c r="AC2" s="4"/>
      <c r="AF2" s="11"/>
      <c r="AG2" s="11"/>
      <c r="AH2" s="11"/>
      <c r="BK2" s="12"/>
      <c r="BL2" s="12"/>
      <c r="BM2" s="12"/>
      <c r="BT2" s="12"/>
    </row>
    <row r="3" s="7" customFormat="tru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1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11"/>
      <c r="AA3" s="4"/>
      <c r="AB3" s="4"/>
      <c r="AC3" s="4"/>
      <c r="AL3" s="11"/>
      <c r="AP3" s="11"/>
      <c r="BB3" s="13"/>
      <c r="BC3" s="13"/>
      <c r="BD3" s="13"/>
      <c r="BE3" s="13"/>
      <c r="BF3" s="13"/>
      <c r="BK3" s="12"/>
      <c r="BL3" s="12"/>
      <c r="BM3" s="12"/>
      <c r="BT3" s="12"/>
      <c r="CA3" s="13"/>
      <c r="CB3" s="13"/>
      <c r="CC3" s="14" t="s">
        <v>1</v>
      </c>
    </row>
    <row r="4" s="7" customFormat="true" ht="18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 t="s">
        <v>4</v>
      </c>
      <c r="G4" s="16"/>
      <c r="H4" s="16"/>
      <c r="I4" s="17" t="s">
        <v>5</v>
      </c>
      <c r="J4" s="17"/>
      <c r="K4" s="17"/>
      <c r="L4" s="18" t="s">
        <v>6</v>
      </c>
      <c r="M4" s="18"/>
      <c r="N4" s="18"/>
      <c r="O4" s="19" t="s">
        <v>7</v>
      </c>
      <c r="P4" s="19"/>
      <c r="Q4" s="19"/>
      <c r="R4" s="19" t="s">
        <v>8</v>
      </c>
      <c r="S4" s="19"/>
      <c r="T4" s="19"/>
      <c r="U4" s="20" t="s">
        <v>9</v>
      </c>
      <c r="V4" s="20"/>
      <c r="W4" s="20"/>
      <c r="X4" s="21" t="s">
        <v>10</v>
      </c>
      <c r="Y4" s="21"/>
      <c r="Z4" s="21"/>
      <c r="AA4" s="21" t="s">
        <v>11</v>
      </c>
      <c r="AB4" s="21"/>
      <c r="AC4" s="21"/>
      <c r="AD4" s="22" t="s">
        <v>12</v>
      </c>
      <c r="AE4" s="22"/>
      <c r="AF4" s="22"/>
      <c r="AG4" s="23" t="s">
        <v>13</v>
      </c>
      <c r="AH4" s="23"/>
      <c r="AI4" s="23"/>
      <c r="AJ4" s="23" t="s">
        <v>14</v>
      </c>
      <c r="AK4" s="23"/>
      <c r="AL4" s="23"/>
      <c r="AM4" s="24" t="s">
        <v>15</v>
      </c>
      <c r="AN4" s="24"/>
      <c r="AO4" s="24"/>
      <c r="AP4" s="17" t="s">
        <v>16</v>
      </c>
      <c r="AQ4" s="17"/>
      <c r="AR4" s="17"/>
      <c r="AS4" s="24" t="s">
        <v>17</v>
      </c>
      <c r="AT4" s="24"/>
      <c r="AU4" s="24"/>
      <c r="AV4" s="24" t="s">
        <v>18</v>
      </c>
      <c r="AW4" s="24"/>
      <c r="AX4" s="24"/>
      <c r="AY4" s="24" t="s">
        <v>19</v>
      </c>
      <c r="AZ4" s="24"/>
      <c r="BA4" s="24"/>
      <c r="BB4" s="24" t="s">
        <v>20</v>
      </c>
      <c r="BC4" s="24"/>
      <c r="BD4" s="24"/>
      <c r="BE4" s="24" t="s">
        <v>21</v>
      </c>
      <c r="BF4" s="24"/>
      <c r="BG4" s="24"/>
      <c r="BH4" s="25" t="n">
        <v>27</v>
      </c>
      <c r="BI4" s="25"/>
      <c r="BJ4" s="25"/>
      <c r="BK4" s="24" t="s">
        <v>22</v>
      </c>
      <c r="BL4" s="24"/>
      <c r="BM4" s="24"/>
      <c r="BN4" s="24" t="s">
        <v>23</v>
      </c>
      <c r="BO4" s="24"/>
      <c r="BP4" s="24"/>
      <c r="BQ4" s="25" t="n">
        <v>30</v>
      </c>
      <c r="BR4" s="25"/>
      <c r="BS4" s="25"/>
      <c r="BT4" s="26" t="s">
        <v>24</v>
      </c>
      <c r="BU4" s="26"/>
      <c r="BV4" s="26"/>
      <c r="BW4" s="27" t="s">
        <v>25</v>
      </c>
      <c r="BX4" s="27"/>
      <c r="BY4" s="27"/>
      <c r="BZ4" s="27" t="s">
        <v>26</v>
      </c>
      <c r="CA4" s="27"/>
      <c r="CB4" s="27"/>
      <c r="CC4" s="27" t="s">
        <v>27</v>
      </c>
    </row>
    <row r="5" s="7" customFormat="true" ht="26.25" hidden="false" customHeight="true" outlineLevel="0" collapsed="false">
      <c r="A5" s="15"/>
      <c r="B5" s="15"/>
      <c r="C5" s="28" t="s">
        <v>28</v>
      </c>
      <c r="D5" s="29" t="s">
        <v>29</v>
      </c>
      <c r="E5" s="30" t="s">
        <v>30</v>
      </c>
      <c r="F5" s="31" t="s">
        <v>28</v>
      </c>
      <c r="G5" s="31" t="s">
        <v>29</v>
      </c>
      <c r="H5" s="30" t="s">
        <v>30</v>
      </c>
      <c r="I5" s="31" t="s">
        <v>28</v>
      </c>
      <c r="J5" s="31" t="s">
        <v>29</v>
      </c>
      <c r="K5" s="30" t="s">
        <v>30</v>
      </c>
      <c r="L5" s="32" t="s">
        <v>28</v>
      </c>
      <c r="M5" s="33" t="s">
        <v>29</v>
      </c>
      <c r="N5" s="30" t="s">
        <v>30</v>
      </c>
      <c r="O5" s="33" t="s">
        <v>28</v>
      </c>
      <c r="P5" s="34" t="s">
        <v>29</v>
      </c>
      <c r="Q5" s="30" t="s">
        <v>30</v>
      </c>
      <c r="R5" s="33" t="s">
        <v>28</v>
      </c>
      <c r="S5" s="33" t="s">
        <v>29</v>
      </c>
      <c r="T5" s="30" t="s">
        <v>30</v>
      </c>
      <c r="U5" s="35" t="s">
        <v>28</v>
      </c>
      <c r="V5" s="36" t="s">
        <v>29</v>
      </c>
      <c r="W5" s="30" t="s">
        <v>30</v>
      </c>
      <c r="X5" s="36" t="s">
        <v>28</v>
      </c>
      <c r="Y5" s="37" t="s">
        <v>29</v>
      </c>
      <c r="Z5" s="30" t="s">
        <v>30</v>
      </c>
      <c r="AA5" s="36" t="s">
        <v>28</v>
      </c>
      <c r="AB5" s="36" t="s">
        <v>29</v>
      </c>
      <c r="AC5" s="30" t="s">
        <v>30</v>
      </c>
      <c r="AD5" s="38" t="s">
        <v>28</v>
      </c>
      <c r="AE5" s="38" t="s">
        <v>29</v>
      </c>
      <c r="AF5" s="30" t="s">
        <v>30</v>
      </c>
      <c r="AG5" s="38" t="s">
        <v>28</v>
      </c>
      <c r="AH5" s="38" t="s">
        <v>29</v>
      </c>
      <c r="AI5" s="30" t="s">
        <v>30</v>
      </c>
      <c r="AJ5" s="38" t="s">
        <v>28</v>
      </c>
      <c r="AK5" s="38" t="s">
        <v>29</v>
      </c>
      <c r="AL5" s="30" t="s">
        <v>30</v>
      </c>
      <c r="AM5" s="38" t="s">
        <v>28</v>
      </c>
      <c r="AN5" s="38" t="s">
        <v>29</v>
      </c>
      <c r="AO5" s="30" t="s">
        <v>30</v>
      </c>
      <c r="AP5" s="39" t="s">
        <v>28</v>
      </c>
      <c r="AQ5" s="39" t="s">
        <v>29</v>
      </c>
      <c r="AR5" s="40" t="s">
        <v>30</v>
      </c>
      <c r="AS5" s="39" t="s">
        <v>28</v>
      </c>
      <c r="AT5" s="39" t="s">
        <v>29</v>
      </c>
      <c r="AU5" s="41" t="s">
        <v>30</v>
      </c>
      <c r="AV5" s="39" t="s">
        <v>28</v>
      </c>
      <c r="AW5" s="39" t="s">
        <v>29</v>
      </c>
      <c r="AX5" s="41" t="s">
        <v>30</v>
      </c>
      <c r="AY5" s="39" t="s">
        <v>28</v>
      </c>
      <c r="AZ5" s="39" t="s">
        <v>29</v>
      </c>
      <c r="BA5" s="41" t="s">
        <v>30</v>
      </c>
      <c r="BB5" s="39" t="s">
        <v>28</v>
      </c>
      <c r="BC5" s="39" t="s">
        <v>29</v>
      </c>
      <c r="BD5" s="41" t="s">
        <v>30</v>
      </c>
      <c r="BE5" s="39" t="s">
        <v>28</v>
      </c>
      <c r="BF5" s="39" t="s">
        <v>29</v>
      </c>
      <c r="BG5" s="41" t="s">
        <v>30</v>
      </c>
      <c r="BH5" s="42" t="s">
        <v>28</v>
      </c>
      <c r="BI5" s="42" t="s">
        <v>29</v>
      </c>
      <c r="BJ5" s="41" t="s">
        <v>30</v>
      </c>
      <c r="BK5" s="42" t="s">
        <v>28</v>
      </c>
      <c r="BL5" s="42" t="s">
        <v>29</v>
      </c>
      <c r="BM5" s="41" t="s">
        <v>30</v>
      </c>
      <c r="BN5" s="42" t="s">
        <v>28</v>
      </c>
      <c r="BO5" s="42" t="s">
        <v>29</v>
      </c>
      <c r="BP5" s="41" t="s">
        <v>30</v>
      </c>
      <c r="BQ5" s="43" t="s">
        <v>28</v>
      </c>
      <c r="BR5" s="44" t="s">
        <v>29</v>
      </c>
      <c r="BS5" s="45" t="s">
        <v>30</v>
      </c>
      <c r="BT5" s="46" t="s">
        <v>28</v>
      </c>
      <c r="BU5" s="42" t="s">
        <v>29</v>
      </c>
      <c r="BV5" s="41" t="s">
        <v>30</v>
      </c>
      <c r="BW5" s="42" t="s">
        <v>28</v>
      </c>
      <c r="BX5" s="47" t="s">
        <v>29</v>
      </c>
      <c r="BY5" s="48" t="s">
        <v>30</v>
      </c>
      <c r="BZ5" s="42" t="s">
        <v>28</v>
      </c>
      <c r="CA5" s="49" t="s">
        <v>29</v>
      </c>
      <c r="CB5" s="50" t="s">
        <v>30</v>
      </c>
      <c r="CC5" s="51" t="s">
        <v>28</v>
      </c>
    </row>
    <row r="6" s="7" customFormat="true" ht="18" hidden="false" customHeight="true" outlineLevel="0" collapsed="false">
      <c r="A6" s="52" t="s">
        <v>31</v>
      </c>
      <c r="B6" s="52"/>
      <c r="C6" s="53" t="n">
        <v>97390000</v>
      </c>
      <c r="D6" s="53" t="n">
        <v>101619511</v>
      </c>
      <c r="E6" s="54" t="n">
        <v>100</v>
      </c>
      <c r="F6" s="53" t="n">
        <v>103435000</v>
      </c>
      <c r="G6" s="53" t="n">
        <v>104366710</v>
      </c>
      <c r="H6" s="54" t="n">
        <v>100</v>
      </c>
      <c r="I6" s="53" t="n">
        <v>101711000</v>
      </c>
      <c r="J6" s="53" t="n">
        <v>105785225</v>
      </c>
      <c r="K6" s="54" t="n">
        <v>100</v>
      </c>
      <c r="L6" s="55" t="n">
        <f aca="false">SUM(L7:L31)</f>
        <v>108636000</v>
      </c>
      <c r="M6" s="55" t="n">
        <f aca="false">SUM(M7:M31)</f>
        <v>117976594</v>
      </c>
      <c r="N6" s="56" t="n">
        <f aca="false">SUM(N7:N31)</f>
        <v>98.9</v>
      </c>
      <c r="O6" s="55" t="n">
        <v>110123000</v>
      </c>
      <c r="P6" s="55" t="n">
        <f aca="false">SUM(P7:P31)</f>
        <v>113836517</v>
      </c>
      <c r="Q6" s="56" t="n">
        <f aca="false">SUM(Q7:Q31)</f>
        <v>100</v>
      </c>
      <c r="R6" s="55" t="n">
        <f aca="false">SUM(R7:R31)</f>
        <v>104600000</v>
      </c>
      <c r="S6" s="55" t="n">
        <v>111742503</v>
      </c>
      <c r="T6" s="56" t="n">
        <f aca="false">SUM(T7:T31)</f>
        <v>100.2</v>
      </c>
      <c r="U6" s="57" t="n">
        <v>105436000</v>
      </c>
      <c r="V6" s="57" t="n">
        <v>109583418</v>
      </c>
      <c r="W6" s="58" t="n">
        <v>100</v>
      </c>
      <c r="X6" s="57" t="n">
        <v>105767000</v>
      </c>
      <c r="Y6" s="57" t="n">
        <v>108430961</v>
      </c>
      <c r="Z6" s="58" t="n">
        <v>100</v>
      </c>
      <c r="AA6" s="57" t="n">
        <v>112928000</v>
      </c>
      <c r="AB6" s="57" t="n">
        <v>120208661</v>
      </c>
      <c r="AC6" s="58" t="n">
        <v>100</v>
      </c>
      <c r="AD6" s="59" t="n">
        <v>117376000</v>
      </c>
      <c r="AE6" s="59" t="n">
        <v>121010457</v>
      </c>
      <c r="AF6" s="60" t="n">
        <v>100</v>
      </c>
      <c r="AG6" s="59" t="n">
        <v>113836000</v>
      </c>
      <c r="AH6" s="59" t="n">
        <v>113300040</v>
      </c>
      <c r="AI6" s="60" t="n">
        <v>100</v>
      </c>
      <c r="AJ6" s="59" t="n">
        <v>113150000</v>
      </c>
      <c r="AK6" s="59" t="n">
        <f aca="false">SUM(AK7:AK31)</f>
        <v>111985497</v>
      </c>
      <c r="AL6" s="60" t="n">
        <v>100</v>
      </c>
      <c r="AM6" s="59" t="n">
        <v>113274000</v>
      </c>
      <c r="AN6" s="59" t="n">
        <v>114479838</v>
      </c>
      <c r="AO6" s="60" t="n">
        <v>100</v>
      </c>
      <c r="AP6" s="61" t="n">
        <f aca="false">SUM(AP7:AP31)</f>
        <v>112710000</v>
      </c>
      <c r="AQ6" s="61" t="n">
        <f aca="false">SUM(AQ7:AQ31)</f>
        <v>122815811</v>
      </c>
      <c r="AR6" s="62" t="n">
        <v>100</v>
      </c>
      <c r="AS6" s="61" t="n">
        <v>123950000</v>
      </c>
      <c r="AT6" s="61" t="n">
        <v>127295621</v>
      </c>
      <c r="AU6" s="62" t="n">
        <v>100</v>
      </c>
      <c r="AV6" s="61" t="n">
        <v>127520000</v>
      </c>
      <c r="AW6" s="61" t="n">
        <v>128151040</v>
      </c>
      <c r="AX6" s="62" t="n">
        <v>100</v>
      </c>
      <c r="AY6" s="63" t="n">
        <v>121130000</v>
      </c>
      <c r="AZ6" s="63" t="n">
        <v>130539130</v>
      </c>
      <c r="BA6" s="64" t="n">
        <v>100</v>
      </c>
      <c r="BB6" s="63" t="n">
        <v>117343000</v>
      </c>
      <c r="BC6" s="63" t="n">
        <v>125078513</v>
      </c>
      <c r="BD6" s="64" t="n">
        <v>100</v>
      </c>
      <c r="BE6" s="63" t="n">
        <f aca="false">SUM(BE7:BE31)</f>
        <v>124024000</v>
      </c>
      <c r="BF6" s="63" t="n">
        <f aca="false">SUM(BF7:BF31)</f>
        <v>127675869</v>
      </c>
      <c r="BG6" s="64" t="n">
        <f aca="false">SUM(BG7:BG31)</f>
        <v>100</v>
      </c>
      <c r="BH6" s="61" t="n">
        <f aca="false">SUM(BH7:BH31)</f>
        <v>135818000</v>
      </c>
      <c r="BI6" s="65" t="n">
        <f aca="false">SUM(BI7:BI31)</f>
        <v>139185323</v>
      </c>
      <c r="BJ6" s="62" t="n">
        <v>100</v>
      </c>
      <c r="BK6" s="66" t="n">
        <v>130010000</v>
      </c>
      <c r="BL6" s="66" t="n">
        <v>134144411</v>
      </c>
      <c r="BM6" s="67" t="n">
        <v>100</v>
      </c>
      <c r="BN6" s="66" t="n">
        <v>125920000</v>
      </c>
      <c r="BO6" s="66" t="n">
        <v>133212199</v>
      </c>
      <c r="BP6" s="67" t="n">
        <v>100</v>
      </c>
      <c r="BQ6" s="65" t="n">
        <v>127730000</v>
      </c>
      <c r="BR6" s="68" t="n">
        <v>132465718</v>
      </c>
      <c r="BS6" s="7" t="n">
        <v>100</v>
      </c>
      <c r="BT6" s="69" t="n">
        <v>134500000</v>
      </c>
      <c r="BU6" s="70" t="n">
        <v>134988085</v>
      </c>
      <c r="BV6" s="71" t="n">
        <v>100</v>
      </c>
      <c r="BW6" s="69" t="n">
        <v>139600000</v>
      </c>
      <c r="BX6" s="61" t="n">
        <v>181026078</v>
      </c>
      <c r="BY6" s="62" t="n">
        <v>100</v>
      </c>
      <c r="BZ6" s="61" t="n">
        <v>136850000</v>
      </c>
      <c r="CA6" s="72" t="n">
        <f aca="false">SUM(CA7:CA31)</f>
        <v>161334760</v>
      </c>
      <c r="CB6" s="73" t="n">
        <f aca="false">SUM(CB7:CB31)</f>
        <v>100</v>
      </c>
      <c r="CC6" s="72" t="n">
        <f aca="false">SUM(CC7:CC31)</f>
        <v>137870000</v>
      </c>
    </row>
    <row r="7" s="7" customFormat="true" ht="18" hidden="false" customHeight="true" outlineLevel="0" collapsed="false">
      <c r="A7" s="74" t="s">
        <v>32</v>
      </c>
      <c r="B7" s="74"/>
      <c r="C7" s="75" t="n">
        <v>41855465</v>
      </c>
      <c r="D7" s="75" t="n">
        <v>43550415</v>
      </c>
      <c r="E7" s="76" t="n">
        <v>42.8563516704976</v>
      </c>
      <c r="F7" s="75" t="n">
        <v>44765242</v>
      </c>
      <c r="G7" s="75" t="n">
        <v>45063054</v>
      </c>
      <c r="H7" s="76" t="n">
        <v>43.1776128614191</v>
      </c>
      <c r="I7" s="75" t="n">
        <v>44503992</v>
      </c>
      <c r="J7" s="75" t="n">
        <v>43370580</v>
      </c>
      <c r="K7" s="76" t="n">
        <v>40.9987122492768</v>
      </c>
      <c r="L7" s="77" t="n">
        <v>44116331</v>
      </c>
      <c r="M7" s="78" t="n">
        <v>43790060</v>
      </c>
      <c r="N7" s="79" t="n">
        <f aca="false">ROUND(M7/M$6*100,1)</f>
        <v>37.1</v>
      </c>
      <c r="O7" s="77" t="n">
        <v>42607344</v>
      </c>
      <c r="P7" s="78" t="n">
        <v>42662201</v>
      </c>
      <c r="Q7" s="80" t="n">
        <f aca="false">ROUND(P7/P$6*100,1)</f>
        <v>37.5</v>
      </c>
      <c r="R7" s="78" t="n">
        <v>42989677</v>
      </c>
      <c r="S7" s="78" t="n">
        <v>42805622</v>
      </c>
      <c r="T7" s="80" t="n">
        <f aca="false">ROUND(S7/S$6*100,1)</f>
        <v>38.3</v>
      </c>
      <c r="U7" s="81" t="n">
        <v>42611110</v>
      </c>
      <c r="V7" s="82" t="n">
        <v>42060577</v>
      </c>
      <c r="W7" s="83" t="n">
        <v>38.4</v>
      </c>
      <c r="X7" s="81" t="n">
        <v>40866337</v>
      </c>
      <c r="Y7" s="82" t="n">
        <v>40992803</v>
      </c>
      <c r="Z7" s="84" t="n">
        <v>37.8</v>
      </c>
      <c r="AA7" s="82" t="n">
        <v>40445527</v>
      </c>
      <c r="AB7" s="82" t="n">
        <v>40729581</v>
      </c>
      <c r="AC7" s="83" t="n">
        <v>33.9</v>
      </c>
      <c r="AD7" s="85" t="n">
        <v>42158338</v>
      </c>
      <c r="AE7" s="86" t="n">
        <v>43105455</v>
      </c>
      <c r="AF7" s="87" t="n">
        <v>35.6</v>
      </c>
      <c r="AG7" s="85" t="n">
        <v>42679431</v>
      </c>
      <c r="AH7" s="86" t="n">
        <v>43630226</v>
      </c>
      <c r="AI7" s="88" t="n">
        <v>38.5</v>
      </c>
      <c r="AJ7" s="86" t="n">
        <v>46532230</v>
      </c>
      <c r="AK7" s="86" t="n">
        <v>47203660</v>
      </c>
      <c r="AL7" s="88" t="n">
        <v>42.2</v>
      </c>
      <c r="AM7" s="86" t="n">
        <v>46945091</v>
      </c>
      <c r="AN7" s="86" t="n">
        <v>46914553</v>
      </c>
      <c r="AO7" s="88" t="n">
        <v>41</v>
      </c>
      <c r="AP7" s="89" t="n">
        <v>45071848</v>
      </c>
      <c r="AQ7" s="89" t="n">
        <v>44263892</v>
      </c>
      <c r="AR7" s="90" t="n">
        <f aca="false">AQ7/AQ6*100</f>
        <v>36.0408742486747</v>
      </c>
      <c r="AS7" s="89" t="n">
        <v>42613139</v>
      </c>
      <c r="AT7" s="89" t="n">
        <v>43628642</v>
      </c>
      <c r="AU7" s="90" t="n">
        <v>34.3</v>
      </c>
      <c r="AV7" s="89" t="n">
        <v>42904997</v>
      </c>
      <c r="AW7" s="89" t="n">
        <v>43316552</v>
      </c>
      <c r="AX7" s="90" t="n">
        <v>33.8</v>
      </c>
      <c r="AY7" s="91" t="n">
        <v>41933307</v>
      </c>
      <c r="AZ7" s="91" t="n">
        <v>42725566</v>
      </c>
      <c r="BA7" s="92" t="n">
        <v>32.7</v>
      </c>
      <c r="BB7" s="91" t="n">
        <v>42372794</v>
      </c>
      <c r="BC7" s="91" t="n">
        <v>43704138</v>
      </c>
      <c r="BD7" s="92" t="n">
        <v>34.9</v>
      </c>
      <c r="BE7" s="93" t="n">
        <v>43198803</v>
      </c>
      <c r="BF7" s="93" t="n">
        <v>43826575</v>
      </c>
      <c r="BG7" s="92" t="n">
        <v>34.3</v>
      </c>
      <c r="BH7" s="65" t="n">
        <v>42991476</v>
      </c>
      <c r="BI7" s="65" t="n">
        <v>43605177</v>
      </c>
      <c r="BJ7" s="67" t="n">
        <v>31.3</v>
      </c>
      <c r="BK7" s="66" t="n">
        <v>43274224</v>
      </c>
      <c r="BL7" s="66" t="n">
        <v>43391464</v>
      </c>
      <c r="BM7" s="67" t="n">
        <v>32.3</v>
      </c>
      <c r="BN7" s="66" t="n">
        <v>43509406</v>
      </c>
      <c r="BO7" s="66" t="n">
        <v>43631565</v>
      </c>
      <c r="BP7" s="67" t="n">
        <v>32.7</v>
      </c>
      <c r="BQ7" s="65" t="n">
        <v>43013008</v>
      </c>
      <c r="BR7" s="68" t="n">
        <v>43736251</v>
      </c>
      <c r="BS7" s="7" t="n">
        <v>33</v>
      </c>
      <c r="BT7" s="69" t="n">
        <v>43418576</v>
      </c>
      <c r="BU7" s="70" t="n">
        <v>43705007</v>
      </c>
      <c r="BV7" s="94" t="n">
        <v>32.4</v>
      </c>
      <c r="BW7" s="69" t="n">
        <v>42556233</v>
      </c>
      <c r="BX7" s="65" t="n">
        <v>42661734</v>
      </c>
      <c r="BY7" s="67" t="n">
        <v>23.6</v>
      </c>
      <c r="BZ7" s="65" t="n">
        <v>40301980</v>
      </c>
      <c r="CA7" s="95" t="n">
        <v>42810036</v>
      </c>
      <c r="CB7" s="96" t="n">
        <v>26.5</v>
      </c>
      <c r="CC7" s="95" t="n">
        <v>44354122</v>
      </c>
    </row>
    <row r="8" s="7" customFormat="true" ht="18" hidden="false" customHeight="true" outlineLevel="0" collapsed="false">
      <c r="A8" s="74" t="s">
        <v>33</v>
      </c>
      <c r="B8" s="74"/>
      <c r="C8" s="75" t="n">
        <v>2544002</v>
      </c>
      <c r="D8" s="75" t="n">
        <v>2492065</v>
      </c>
      <c r="E8" s="76" t="n">
        <v>2.4</v>
      </c>
      <c r="F8" s="75" t="n">
        <v>1326968</v>
      </c>
      <c r="G8" s="75" t="n">
        <v>1431374</v>
      </c>
      <c r="H8" s="97" t="n">
        <v>1.37148521784389</v>
      </c>
      <c r="I8" s="75" t="n">
        <v>853618</v>
      </c>
      <c r="J8" s="75" t="n">
        <v>873181</v>
      </c>
      <c r="K8" s="97" t="n">
        <v>0.825428125714153</v>
      </c>
      <c r="L8" s="77" t="n">
        <v>872020</v>
      </c>
      <c r="M8" s="78" t="n">
        <v>914224</v>
      </c>
      <c r="N8" s="79" t="n">
        <f aca="false">ROUND(M8/M$6*100,1)</f>
        <v>0.8</v>
      </c>
      <c r="O8" s="77" t="n">
        <v>890735</v>
      </c>
      <c r="P8" s="78" t="n">
        <v>950140</v>
      </c>
      <c r="Q8" s="79" t="n">
        <f aca="false">ROUND(P8/P$6*100,1)</f>
        <v>0.8</v>
      </c>
      <c r="R8" s="78" t="n">
        <v>939078</v>
      </c>
      <c r="S8" s="78" t="n">
        <v>955281</v>
      </c>
      <c r="T8" s="79" t="n">
        <f aca="false">ROUND(S8/S$6*100,1)</f>
        <v>0.9</v>
      </c>
      <c r="U8" s="81" t="n">
        <v>954502</v>
      </c>
      <c r="V8" s="82" t="n">
        <v>969091</v>
      </c>
      <c r="W8" s="83" t="n">
        <v>0.9</v>
      </c>
      <c r="X8" s="81" t="n">
        <v>1090344</v>
      </c>
      <c r="Y8" s="82" t="n">
        <v>1037163</v>
      </c>
      <c r="Z8" s="83" t="n">
        <v>0.9</v>
      </c>
      <c r="AA8" s="82" t="n">
        <v>1612147</v>
      </c>
      <c r="AB8" s="82" t="n">
        <v>1702307</v>
      </c>
      <c r="AC8" s="83" t="n">
        <v>1.4</v>
      </c>
      <c r="AD8" s="85" t="n">
        <v>2468289</v>
      </c>
      <c r="AE8" s="86" t="n">
        <v>2409885</v>
      </c>
      <c r="AF8" s="87" t="n">
        <v>2</v>
      </c>
      <c r="AG8" s="85" t="n">
        <v>3481904</v>
      </c>
      <c r="AH8" s="86" t="n">
        <v>3473069</v>
      </c>
      <c r="AI8" s="87" t="n">
        <v>3.1</v>
      </c>
      <c r="AJ8" s="86" t="n">
        <v>1174489</v>
      </c>
      <c r="AK8" s="86" t="n">
        <v>1214029</v>
      </c>
      <c r="AL8" s="88" t="n">
        <v>1.1</v>
      </c>
      <c r="AM8" s="86" t="n">
        <v>1174955</v>
      </c>
      <c r="AN8" s="86" t="n">
        <v>1160622</v>
      </c>
      <c r="AO8" s="88" t="n">
        <v>1</v>
      </c>
      <c r="AP8" s="89" t="n">
        <v>1076181</v>
      </c>
      <c r="AQ8" s="89" t="n">
        <v>1090663</v>
      </c>
      <c r="AR8" s="90" t="n">
        <f aca="false">AQ8/AQ6*100</f>
        <v>0.888047712358468</v>
      </c>
      <c r="AS8" s="89" t="n">
        <v>1015657</v>
      </c>
      <c r="AT8" s="89" t="n">
        <v>1069008</v>
      </c>
      <c r="AU8" s="90" t="n">
        <v>0.8</v>
      </c>
      <c r="AV8" s="89" t="n">
        <v>993373</v>
      </c>
      <c r="AW8" s="89" t="n">
        <v>1044765</v>
      </c>
      <c r="AX8" s="90" t="n">
        <v>0.8</v>
      </c>
      <c r="AY8" s="91" t="n">
        <v>988368</v>
      </c>
      <c r="AZ8" s="91" t="n">
        <v>988016</v>
      </c>
      <c r="BA8" s="92" t="n">
        <v>0.8</v>
      </c>
      <c r="BB8" s="91" t="n">
        <v>940681</v>
      </c>
      <c r="BC8" s="91" t="n">
        <v>957400</v>
      </c>
      <c r="BD8" s="92" t="n">
        <v>0.8</v>
      </c>
      <c r="BE8" s="93" t="n">
        <v>926539</v>
      </c>
      <c r="BF8" s="93" t="n">
        <v>917246</v>
      </c>
      <c r="BG8" s="92" t="n">
        <v>0.7</v>
      </c>
      <c r="BH8" s="65" t="n">
        <v>891805</v>
      </c>
      <c r="BI8" s="65" t="n">
        <v>948549</v>
      </c>
      <c r="BJ8" s="67" t="n">
        <v>0.7</v>
      </c>
      <c r="BK8" s="66" t="n">
        <v>886304</v>
      </c>
      <c r="BL8" s="66" t="n">
        <v>965704</v>
      </c>
      <c r="BM8" s="67" t="n">
        <v>0.7</v>
      </c>
      <c r="BN8" s="66" t="n">
        <v>933455</v>
      </c>
      <c r="BO8" s="66" t="n">
        <v>965941</v>
      </c>
      <c r="BP8" s="67" t="n">
        <v>0.7</v>
      </c>
      <c r="BQ8" s="65" t="n">
        <v>940156</v>
      </c>
      <c r="BR8" s="68" t="n">
        <v>974086</v>
      </c>
      <c r="BS8" s="7" t="n">
        <v>0.7</v>
      </c>
      <c r="BT8" s="69" t="n">
        <v>982789</v>
      </c>
      <c r="BU8" s="70" t="n">
        <v>1010122</v>
      </c>
      <c r="BV8" s="94" t="n">
        <v>0.8</v>
      </c>
      <c r="BW8" s="69" t="n">
        <v>1089246</v>
      </c>
      <c r="BX8" s="65" t="n">
        <v>1010618</v>
      </c>
      <c r="BY8" s="67" t="n">
        <v>0.6</v>
      </c>
      <c r="BZ8" s="65" t="n">
        <v>992938</v>
      </c>
      <c r="CA8" s="95" t="n">
        <v>1057022</v>
      </c>
      <c r="CB8" s="96" t="n">
        <v>0.7</v>
      </c>
      <c r="CC8" s="95" t="n">
        <v>1091858</v>
      </c>
    </row>
    <row r="9" s="7" customFormat="true" ht="18" hidden="false" customHeight="true" outlineLevel="0" collapsed="false">
      <c r="A9" s="74" t="s">
        <v>34</v>
      </c>
      <c r="B9" s="74"/>
      <c r="C9" s="75" t="n">
        <v>457103</v>
      </c>
      <c r="D9" s="75" t="n">
        <v>463581</v>
      </c>
      <c r="E9" s="76" t="n">
        <v>0.4</v>
      </c>
      <c r="F9" s="75" t="n">
        <v>404613</v>
      </c>
      <c r="G9" s="75" t="n">
        <v>345756</v>
      </c>
      <c r="H9" s="97" t="n">
        <v>0.33128954625474</v>
      </c>
      <c r="I9" s="75" t="n">
        <v>266662</v>
      </c>
      <c r="J9" s="75" t="n">
        <v>292785</v>
      </c>
      <c r="K9" s="97" t="n">
        <v>0.276773055972609</v>
      </c>
      <c r="L9" s="77" t="n">
        <v>302433</v>
      </c>
      <c r="M9" s="78" t="n">
        <v>332724</v>
      </c>
      <c r="N9" s="79" t="n">
        <f aca="false">ROUND(M9/M$6*100,1)</f>
        <v>0.3</v>
      </c>
      <c r="O9" s="77" t="n">
        <v>1301136</v>
      </c>
      <c r="P9" s="78" t="n">
        <v>1233491</v>
      </c>
      <c r="Q9" s="79" t="n">
        <f aca="false">ROUND(P9/P$6*100,1)</f>
        <v>1.1</v>
      </c>
      <c r="R9" s="78" t="n">
        <v>924421</v>
      </c>
      <c r="S9" s="78" t="n">
        <v>1260622</v>
      </c>
      <c r="T9" s="79" t="n">
        <f aca="false">ROUND(S9/S$6*100,1)</f>
        <v>1.1</v>
      </c>
      <c r="U9" s="81" t="n">
        <v>744433</v>
      </c>
      <c r="V9" s="82" t="n">
        <v>453367</v>
      </c>
      <c r="W9" s="83" t="n">
        <v>0.4</v>
      </c>
      <c r="X9" s="81" t="n">
        <v>246994</v>
      </c>
      <c r="Y9" s="82" t="n">
        <v>297462</v>
      </c>
      <c r="Z9" s="83" t="n">
        <v>0.3</v>
      </c>
      <c r="AA9" s="82" t="n">
        <v>267669</v>
      </c>
      <c r="AB9" s="82" t="n">
        <v>300408</v>
      </c>
      <c r="AC9" s="83" t="n">
        <v>0.2</v>
      </c>
      <c r="AD9" s="85" t="n">
        <v>125456</v>
      </c>
      <c r="AE9" s="86" t="n">
        <v>182116</v>
      </c>
      <c r="AF9" s="87" t="n">
        <v>0.2</v>
      </c>
      <c r="AG9" s="85" t="n">
        <v>119079</v>
      </c>
      <c r="AH9" s="86" t="n">
        <v>131860</v>
      </c>
      <c r="AI9" s="87" t="n">
        <v>0.1</v>
      </c>
      <c r="AJ9" s="86" t="n">
        <v>126609</v>
      </c>
      <c r="AK9" s="86" t="n">
        <v>166695</v>
      </c>
      <c r="AL9" s="88" t="n">
        <v>0.1</v>
      </c>
      <c r="AM9" s="86" t="n">
        <v>178392</v>
      </c>
      <c r="AN9" s="86" t="n">
        <v>171442</v>
      </c>
      <c r="AO9" s="88" t="n">
        <v>0.1</v>
      </c>
      <c r="AP9" s="89" t="n">
        <v>176202</v>
      </c>
      <c r="AQ9" s="89" t="n">
        <v>151676</v>
      </c>
      <c r="AR9" s="90" t="n">
        <f aca="false">AQ9/AQ6*100</f>
        <v>0.123498757012646</v>
      </c>
      <c r="AS9" s="89" t="n">
        <v>126337</v>
      </c>
      <c r="AT9" s="89" t="n">
        <v>128309</v>
      </c>
      <c r="AU9" s="90" t="n">
        <v>0.1</v>
      </c>
      <c r="AV9" s="89" t="n">
        <v>91215</v>
      </c>
      <c r="AW9" s="89" t="n">
        <v>105066</v>
      </c>
      <c r="AX9" s="90" t="n">
        <v>0.1</v>
      </c>
      <c r="AY9" s="91" t="n">
        <v>79357</v>
      </c>
      <c r="AZ9" s="91" t="n">
        <v>101127</v>
      </c>
      <c r="BA9" s="92" t="n">
        <v>0.1</v>
      </c>
      <c r="BB9" s="91" t="n">
        <v>81965</v>
      </c>
      <c r="BC9" s="91" t="n">
        <v>95270</v>
      </c>
      <c r="BD9" s="92" t="n">
        <v>0.1</v>
      </c>
      <c r="BE9" s="93" t="n">
        <v>116325</v>
      </c>
      <c r="BF9" s="93" t="n">
        <v>74826</v>
      </c>
      <c r="BG9" s="92" t="n">
        <v>0.1</v>
      </c>
      <c r="BH9" s="65" t="n">
        <v>63734</v>
      </c>
      <c r="BI9" s="65" t="n">
        <v>70555</v>
      </c>
      <c r="BJ9" s="67" t="n">
        <v>0.1</v>
      </c>
      <c r="BK9" s="66" t="n">
        <v>33421</v>
      </c>
      <c r="BL9" s="66" t="n">
        <v>59198</v>
      </c>
      <c r="BM9" s="67" t="n">
        <v>0</v>
      </c>
      <c r="BN9" s="66" t="n">
        <v>43927</v>
      </c>
      <c r="BO9" s="66" t="n">
        <v>78390</v>
      </c>
      <c r="BP9" s="67" t="n">
        <v>0.1</v>
      </c>
      <c r="BQ9" s="65" t="n">
        <v>80488</v>
      </c>
      <c r="BR9" s="68" t="n">
        <v>69197</v>
      </c>
      <c r="BS9" s="7" t="n">
        <v>0.1</v>
      </c>
      <c r="BT9" s="69" t="n">
        <v>71211</v>
      </c>
      <c r="BU9" s="70" t="n">
        <v>33368</v>
      </c>
      <c r="BV9" s="98" t="n">
        <v>0</v>
      </c>
      <c r="BW9" s="69" t="n">
        <v>32497</v>
      </c>
      <c r="BX9" s="65" t="n">
        <v>32839</v>
      </c>
      <c r="BY9" s="99" t="n">
        <v>0</v>
      </c>
      <c r="BZ9" s="65" t="n">
        <v>15956</v>
      </c>
      <c r="CA9" s="95" t="n">
        <v>24957</v>
      </c>
      <c r="CB9" s="96" t="n">
        <v>0</v>
      </c>
      <c r="CC9" s="95" t="n">
        <v>21034</v>
      </c>
    </row>
    <row r="10" s="7" customFormat="true" ht="18" hidden="false" customHeight="true" outlineLevel="0" collapsed="false">
      <c r="A10" s="74" t="s">
        <v>35</v>
      </c>
      <c r="B10" s="74"/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82" t="n">
        <v>42706</v>
      </c>
      <c r="AB10" s="82" t="n">
        <v>23916</v>
      </c>
      <c r="AC10" s="101" t="n">
        <v>0</v>
      </c>
      <c r="AD10" s="102" t="n">
        <v>24739</v>
      </c>
      <c r="AE10" s="85" t="n">
        <v>42213</v>
      </c>
      <c r="AF10" s="103" t="n">
        <v>0</v>
      </c>
      <c r="AG10" s="102" t="n">
        <v>35287</v>
      </c>
      <c r="AH10" s="86" t="n">
        <v>83719</v>
      </c>
      <c r="AI10" s="104" t="n">
        <v>0.1</v>
      </c>
      <c r="AJ10" s="86" t="n">
        <v>53177</v>
      </c>
      <c r="AK10" s="86" t="n">
        <v>112892</v>
      </c>
      <c r="AL10" s="88" t="n">
        <v>0.1</v>
      </c>
      <c r="AM10" s="86" t="n">
        <v>151971</v>
      </c>
      <c r="AN10" s="86" t="n">
        <v>31331</v>
      </c>
      <c r="AO10" s="88" t="n">
        <v>0</v>
      </c>
      <c r="AP10" s="89" t="n">
        <v>27148</v>
      </c>
      <c r="AQ10" s="89" t="n">
        <v>28068</v>
      </c>
      <c r="AR10" s="90" t="n">
        <f aca="false">AQ10/AQ6*100</f>
        <v>0.0228537350129944</v>
      </c>
      <c r="AS10" s="89" t="n">
        <v>9176</v>
      </c>
      <c r="AT10" s="89" t="n">
        <v>39910</v>
      </c>
      <c r="AU10" s="90" t="n">
        <v>0</v>
      </c>
      <c r="AV10" s="89" t="n">
        <v>22057</v>
      </c>
      <c r="AW10" s="89" t="n">
        <v>40576</v>
      </c>
      <c r="AX10" s="90" t="n">
        <v>0</v>
      </c>
      <c r="AY10" s="91" t="n">
        <v>24417</v>
      </c>
      <c r="AZ10" s="91" t="n">
        <v>42921</v>
      </c>
      <c r="BA10" s="92" t="n">
        <v>0</v>
      </c>
      <c r="BB10" s="91" t="n">
        <v>35812</v>
      </c>
      <c r="BC10" s="91" t="n">
        <v>105025</v>
      </c>
      <c r="BD10" s="92" t="n">
        <v>0.1</v>
      </c>
      <c r="BE10" s="93" t="n">
        <v>62599</v>
      </c>
      <c r="BF10" s="93" t="n">
        <v>198799</v>
      </c>
      <c r="BG10" s="92" t="n">
        <v>0.2</v>
      </c>
      <c r="BH10" s="65" t="n">
        <v>192004</v>
      </c>
      <c r="BI10" s="65" t="n">
        <v>150473</v>
      </c>
      <c r="BJ10" s="67" t="n">
        <v>0.1</v>
      </c>
      <c r="BK10" s="66" t="n">
        <v>146265</v>
      </c>
      <c r="BL10" s="66" t="n">
        <v>73560</v>
      </c>
      <c r="BM10" s="67" t="n">
        <v>0.1</v>
      </c>
      <c r="BN10" s="66" t="n">
        <v>128776</v>
      </c>
      <c r="BO10" s="66" t="n">
        <v>103865</v>
      </c>
      <c r="BP10" s="67" t="n">
        <v>0.1</v>
      </c>
      <c r="BQ10" s="65" t="n">
        <v>50034</v>
      </c>
      <c r="BR10" s="68" t="n">
        <v>73790</v>
      </c>
      <c r="BS10" s="7" t="n">
        <v>0.1</v>
      </c>
      <c r="BT10" s="69" t="n">
        <v>102208</v>
      </c>
      <c r="BU10" s="70" t="n">
        <v>87100</v>
      </c>
      <c r="BV10" s="94" t="n">
        <v>0.1</v>
      </c>
      <c r="BW10" s="69" t="n">
        <v>110578</v>
      </c>
      <c r="BX10" s="65" t="n">
        <v>78735</v>
      </c>
      <c r="BY10" s="99" t="n">
        <v>0</v>
      </c>
      <c r="BZ10" s="65" t="n">
        <v>76643</v>
      </c>
      <c r="CA10" s="95" t="n">
        <v>122606</v>
      </c>
      <c r="CB10" s="96" t="n">
        <v>0.1</v>
      </c>
      <c r="CC10" s="95" t="n">
        <v>86226</v>
      </c>
    </row>
    <row r="11" s="7" customFormat="true" ht="18" hidden="false" customHeight="true" outlineLevel="0" collapsed="false">
      <c r="A11" s="74" t="s">
        <v>36</v>
      </c>
      <c r="B11" s="74"/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82" t="n">
        <v>11774</v>
      </c>
      <c r="AB11" s="82" t="n">
        <v>24666</v>
      </c>
      <c r="AC11" s="101" t="n">
        <v>0</v>
      </c>
      <c r="AD11" s="102" t="n">
        <v>129</v>
      </c>
      <c r="AE11" s="85" t="n">
        <v>55627</v>
      </c>
      <c r="AF11" s="103" t="n">
        <v>0</v>
      </c>
      <c r="AG11" s="102" t="n">
        <v>18407</v>
      </c>
      <c r="AH11" s="86" t="n">
        <v>49647</v>
      </c>
      <c r="AI11" s="104" t="n">
        <v>0</v>
      </c>
      <c r="AJ11" s="86" t="n">
        <v>55797</v>
      </c>
      <c r="AK11" s="86" t="n">
        <v>49909</v>
      </c>
      <c r="AL11" s="88" t="n">
        <v>0</v>
      </c>
      <c r="AM11" s="86" t="n">
        <v>37328</v>
      </c>
      <c r="AN11" s="86" t="n">
        <v>8882</v>
      </c>
      <c r="AO11" s="88" t="n">
        <v>0</v>
      </c>
      <c r="AP11" s="89" t="n">
        <v>8623</v>
      </c>
      <c r="AQ11" s="89" t="n">
        <v>10514</v>
      </c>
      <c r="AR11" s="90" t="n">
        <f aca="false">AQ11/AQ6*100</f>
        <v>0.00856078701462957</v>
      </c>
      <c r="AS11" s="89" t="n">
        <v>6209</v>
      </c>
      <c r="AT11" s="89" t="n">
        <v>9699</v>
      </c>
      <c r="AU11" s="90" t="n">
        <v>0</v>
      </c>
      <c r="AV11" s="89" t="n">
        <v>10012</v>
      </c>
      <c r="AW11" s="89" t="n">
        <v>7807</v>
      </c>
      <c r="AX11" s="90" t="n">
        <v>0</v>
      </c>
      <c r="AY11" s="91" t="n">
        <v>9391</v>
      </c>
      <c r="AZ11" s="91" t="n">
        <v>9574</v>
      </c>
      <c r="BA11" s="92" t="n">
        <v>0</v>
      </c>
      <c r="BB11" s="91" t="n">
        <v>7807</v>
      </c>
      <c r="BC11" s="91" t="n">
        <v>117003</v>
      </c>
      <c r="BD11" s="92" t="n">
        <v>0.1</v>
      </c>
      <c r="BE11" s="93" t="n">
        <v>37725</v>
      </c>
      <c r="BF11" s="93" t="n">
        <v>86461</v>
      </c>
      <c r="BG11" s="92" t="n">
        <v>0.1</v>
      </c>
      <c r="BH11" s="65" t="n">
        <v>84578</v>
      </c>
      <c r="BI11" s="65" t="n">
        <v>103561</v>
      </c>
      <c r="BJ11" s="67" t="n">
        <v>0.1</v>
      </c>
      <c r="BK11" s="66" t="n">
        <v>92646</v>
      </c>
      <c r="BL11" s="66" t="n">
        <v>39090</v>
      </c>
      <c r="BM11" s="67" t="n">
        <v>0</v>
      </c>
      <c r="BN11" s="66" t="n">
        <v>92646</v>
      </c>
      <c r="BO11" s="66" t="n">
        <v>97293</v>
      </c>
      <c r="BP11" s="67" t="n">
        <v>0.1</v>
      </c>
      <c r="BQ11" s="65" t="n">
        <v>39090</v>
      </c>
      <c r="BR11" s="68" t="n">
        <v>66246</v>
      </c>
      <c r="BS11" s="7" t="n">
        <v>0.1</v>
      </c>
      <c r="BT11" s="69" t="n">
        <v>79981</v>
      </c>
      <c r="BU11" s="70" t="n">
        <v>52684</v>
      </c>
      <c r="BV11" s="98" t="n">
        <v>0</v>
      </c>
      <c r="BW11" s="69" t="n">
        <v>96165</v>
      </c>
      <c r="BX11" s="65" t="n">
        <v>106222</v>
      </c>
      <c r="BY11" s="67" t="n">
        <v>0.1</v>
      </c>
      <c r="BZ11" s="65" t="n">
        <v>52684</v>
      </c>
      <c r="CA11" s="95" t="n">
        <v>169273</v>
      </c>
      <c r="CB11" s="96" t="n">
        <v>0.1</v>
      </c>
      <c r="CC11" s="95" t="n">
        <v>52684</v>
      </c>
    </row>
    <row r="12" s="7" customFormat="true" ht="18" hidden="false" customHeight="true" outlineLevel="0" collapsed="false">
      <c r="A12" s="74" t="s">
        <v>37</v>
      </c>
      <c r="B12" s="74"/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00" t="n">
        <v>0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v>0</v>
      </c>
      <c r="BT12" s="101" t="n">
        <v>0</v>
      </c>
      <c r="BU12" s="101" t="n">
        <v>0</v>
      </c>
      <c r="BV12" s="101" t="n">
        <v>0</v>
      </c>
      <c r="BW12" s="69" t="n">
        <v>461719</v>
      </c>
      <c r="BX12" s="99" t="n">
        <v>435873</v>
      </c>
      <c r="BY12" s="105" t="n">
        <v>0.2</v>
      </c>
      <c r="BZ12" s="99" t="n">
        <v>550724</v>
      </c>
      <c r="CA12" s="95" t="n">
        <v>732726</v>
      </c>
      <c r="CB12" s="96" t="n">
        <v>0.5</v>
      </c>
      <c r="CC12" s="95" t="n">
        <v>702480</v>
      </c>
    </row>
    <row r="13" s="7" customFormat="true" ht="18" hidden="false" customHeight="true" outlineLevel="0" collapsed="false">
      <c r="A13" s="74" t="s">
        <v>38</v>
      </c>
      <c r="B13" s="74"/>
      <c r="C13" s="100" t="n">
        <v>0</v>
      </c>
      <c r="D13" s="100" t="n">
        <v>0</v>
      </c>
      <c r="E13" s="100" t="n">
        <v>0</v>
      </c>
      <c r="F13" s="100" t="n">
        <v>1023226</v>
      </c>
      <c r="G13" s="100" t="n">
        <v>723923</v>
      </c>
      <c r="H13" s="97" t="n">
        <v>0.693634014141099</v>
      </c>
      <c r="I13" s="75" t="n">
        <v>2557354</v>
      </c>
      <c r="J13" s="75" t="n">
        <v>3273855</v>
      </c>
      <c r="K13" s="97" t="n">
        <v>3.09481309889921</v>
      </c>
      <c r="L13" s="77" t="n">
        <v>3084537</v>
      </c>
      <c r="M13" s="78" t="n">
        <v>3118280</v>
      </c>
      <c r="N13" s="79" t="n">
        <f aca="false">ROUND(M13/M$6*100,1)</f>
        <v>2.6</v>
      </c>
      <c r="O13" s="77" t="n">
        <v>3118279</v>
      </c>
      <c r="P13" s="78" t="n">
        <v>3215779</v>
      </c>
      <c r="Q13" s="79" t="n">
        <f aca="false">ROUND(P13/P$6*100,1)+0.1</f>
        <v>2.9</v>
      </c>
      <c r="R13" s="78" t="n">
        <v>3068842</v>
      </c>
      <c r="S13" s="78" t="n">
        <v>3177724</v>
      </c>
      <c r="T13" s="79" t="n">
        <f aca="false">ROUND(S13/S$6*100,1)</f>
        <v>2.8</v>
      </c>
      <c r="U13" s="81" t="n">
        <v>3000340</v>
      </c>
      <c r="V13" s="82" t="n">
        <v>2817723</v>
      </c>
      <c r="W13" s="83" t="n">
        <v>2.6</v>
      </c>
      <c r="X13" s="81" t="n">
        <v>2646823</v>
      </c>
      <c r="Y13" s="82" t="n">
        <v>3126550</v>
      </c>
      <c r="Z13" s="83" t="n">
        <v>2.9</v>
      </c>
      <c r="AA13" s="82" t="n">
        <v>2999525</v>
      </c>
      <c r="AB13" s="82" t="n">
        <v>3390459</v>
      </c>
      <c r="AC13" s="83" t="n">
        <v>2.8</v>
      </c>
      <c r="AD13" s="85" t="n">
        <v>3263712</v>
      </c>
      <c r="AE13" s="86" t="n">
        <v>3249880</v>
      </c>
      <c r="AF13" s="87" t="n">
        <v>2.7</v>
      </c>
      <c r="AG13" s="85" t="n">
        <v>3200389</v>
      </c>
      <c r="AH13" s="86" t="n">
        <v>3368702</v>
      </c>
      <c r="AI13" s="87" t="n">
        <v>3</v>
      </c>
      <c r="AJ13" s="86" t="n">
        <v>3190787</v>
      </c>
      <c r="AK13" s="86" t="n">
        <v>3341898</v>
      </c>
      <c r="AL13" s="88" t="n">
        <v>3</v>
      </c>
      <c r="AM13" s="86" t="n">
        <v>3198079</v>
      </c>
      <c r="AN13" s="86" t="n">
        <v>3148064</v>
      </c>
      <c r="AO13" s="88" t="n">
        <v>2.7</v>
      </c>
      <c r="AP13" s="89" t="n">
        <v>2864150</v>
      </c>
      <c r="AQ13" s="89" t="n">
        <v>3278201</v>
      </c>
      <c r="AR13" s="90" t="n">
        <f aca="false">AQ13/AQ6*100</f>
        <v>2.66920111776162</v>
      </c>
      <c r="AS13" s="89" t="n">
        <v>2798275</v>
      </c>
      <c r="AT13" s="89" t="n">
        <v>3272570</v>
      </c>
      <c r="AU13" s="90" t="n">
        <v>2.6</v>
      </c>
      <c r="AV13" s="89" t="n">
        <v>3139481</v>
      </c>
      <c r="AW13" s="89" t="n">
        <v>3269861</v>
      </c>
      <c r="AX13" s="90" t="n">
        <v>2.6</v>
      </c>
      <c r="AY13" s="91" t="n">
        <v>3233724</v>
      </c>
      <c r="AZ13" s="91" t="n">
        <v>3280582</v>
      </c>
      <c r="BA13" s="92" t="n">
        <v>2.5</v>
      </c>
      <c r="BB13" s="91" t="n">
        <v>3288640</v>
      </c>
      <c r="BC13" s="91" t="n">
        <v>3252625</v>
      </c>
      <c r="BD13" s="92" t="n">
        <v>2.6</v>
      </c>
      <c r="BE13" s="93" t="n">
        <v>3880000</v>
      </c>
      <c r="BF13" s="93" t="n">
        <v>3896469</v>
      </c>
      <c r="BG13" s="92" t="n">
        <v>3.1</v>
      </c>
      <c r="BH13" s="65" t="n">
        <v>5757000</v>
      </c>
      <c r="BI13" s="65" t="n">
        <v>6441081</v>
      </c>
      <c r="BJ13" s="67" t="n">
        <v>4.6</v>
      </c>
      <c r="BK13" s="66" t="n">
        <v>6287200</v>
      </c>
      <c r="BL13" s="66" t="n">
        <v>5863924</v>
      </c>
      <c r="BM13" s="67" t="n">
        <v>4.4</v>
      </c>
      <c r="BN13" s="66" t="n">
        <v>6052288</v>
      </c>
      <c r="BO13" s="66" t="n">
        <v>6247913</v>
      </c>
      <c r="BP13" s="67" t="n">
        <v>4.7</v>
      </c>
      <c r="BQ13" s="65" t="n">
        <v>6426498</v>
      </c>
      <c r="BR13" s="68" t="n">
        <v>6391758</v>
      </c>
      <c r="BS13" s="7" t="n">
        <v>4.8</v>
      </c>
      <c r="BT13" s="69" t="n">
        <v>6690698</v>
      </c>
      <c r="BU13" s="70" t="n">
        <v>5987168</v>
      </c>
      <c r="BV13" s="94" t="n">
        <v>4.4</v>
      </c>
      <c r="BW13" s="69" t="n">
        <v>7986263</v>
      </c>
      <c r="BX13" s="65" t="n">
        <v>7244010</v>
      </c>
      <c r="BY13" s="67" t="n">
        <v>4</v>
      </c>
      <c r="BZ13" s="65" t="n">
        <v>7380228</v>
      </c>
      <c r="CA13" s="95" t="n">
        <v>7881152</v>
      </c>
      <c r="CB13" s="96" t="n">
        <v>4.9</v>
      </c>
      <c r="CC13" s="95" t="n">
        <v>8908930</v>
      </c>
    </row>
    <row r="14" s="7" customFormat="true" ht="18" hidden="false" customHeight="true" outlineLevel="0" collapsed="false">
      <c r="A14" s="74" t="s">
        <v>39</v>
      </c>
      <c r="B14" s="74"/>
      <c r="C14" s="75" t="n">
        <v>84867</v>
      </c>
      <c r="D14" s="75" t="n">
        <v>89771</v>
      </c>
      <c r="E14" s="76" t="n">
        <v>0.0883403188192866</v>
      </c>
      <c r="F14" s="75" t="n">
        <v>87620</v>
      </c>
      <c r="G14" s="75" t="n">
        <v>91258</v>
      </c>
      <c r="H14" s="97" t="n">
        <v>0.0874397592872287</v>
      </c>
      <c r="I14" s="75" t="n">
        <v>91093</v>
      </c>
      <c r="J14" s="75" t="n">
        <v>84711</v>
      </c>
      <c r="K14" s="97" t="n">
        <v>0.0800782907064763</v>
      </c>
      <c r="L14" s="77" t="n">
        <v>87323</v>
      </c>
      <c r="M14" s="78" t="n">
        <v>83162</v>
      </c>
      <c r="N14" s="79" t="n">
        <f aca="false">ROUND(M14/M$6*100,1)</f>
        <v>0.1</v>
      </c>
      <c r="O14" s="77" t="n">
        <v>82619</v>
      </c>
      <c r="P14" s="78" t="n">
        <v>76966</v>
      </c>
      <c r="Q14" s="79" t="n">
        <f aca="false">ROUND(P14/P$6*100,1)</f>
        <v>0.1</v>
      </c>
      <c r="R14" s="78" t="n">
        <v>76642</v>
      </c>
      <c r="S14" s="78" t="n">
        <v>72128</v>
      </c>
      <c r="T14" s="79" t="n">
        <f aca="false">ROUND(S14/S$6*100,1)</f>
        <v>0.1</v>
      </c>
      <c r="U14" s="81" t="n">
        <v>76263</v>
      </c>
      <c r="V14" s="82" t="n">
        <v>66383</v>
      </c>
      <c r="W14" s="83" t="n">
        <v>0.1</v>
      </c>
      <c r="X14" s="81" t="n">
        <v>55472</v>
      </c>
      <c r="Y14" s="82" t="n">
        <v>63730</v>
      </c>
      <c r="Z14" s="83" t="n">
        <v>0.1</v>
      </c>
      <c r="AA14" s="82" t="n">
        <v>51597</v>
      </c>
      <c r="AB14" s="82" t="n">
        <v>66362</v>
      </c>
      <c r="AC14" s="83" t="n">
        <v>0.1</v>
      </c>
      <c r="AD14" s="85" t="n">
        <v>96353</v>
      </c>
      <c r="AE14" s="86" t="n">
        <v>86074</v>
      </c>
      <c r="AF14" s="87" t="n">
        <v>0.1</v>
      </c>
      <c r="AG14" s="85" t="n">
        <v>82499</v>
      </c>
      <c r="AH14" s="86" t="n">
        <v>86917</v>
      </c>
      <c r="AI14" s="87" t="n">
        <v>0.1</v>
      </c>
      <c r="AJ14" s="86" t="n">
        <v>79529</v>
      </c>
      <c r="AK14" s="86" t="n">
        <v>80698</v>
      </c>
      <c r="AL14" s="88" t="n">
        <v>0.1</v>
      </c>
      <c r="AM14" s="86" t="n">
        <v>71134</v>
      </c>
      <c r="AN14" s="86" t="n">
        <v>76609</v>
      </c>
      <c r="AO14" s="88" t="n">
        <v>0.1</v>
      </c>
      <c r="AP14" s="89" t="n">
        <v>71134</v>
      </c>
      <c r="AQ14" s="89" t="n">
        <v>72241</v>
      </c>
      <c r="AR14" s="90" t="n">
        <f aca="false">AQ14/AQ6*100</f>
        <v>0.0588206025036956</v>
      </c>
      <c r="AS14" s="89" t="n">
        <v>67713</v>
      </c>
      <c r="AT14" s="89" t="n">
        <v>67280</v>
      </c>
      <c r="AU14" s="90" t="n">
        <v>0.1</v>
      </c>
      <c r="AV14" s="89" t="n">
        <v>65378</v>
      </c>
      <c r="AW14" s="89" t="n">
        <v>62496</v>
      </c>
      <c r="AX14" s="90" t="n">
        <v>0</v>
      </c>
      <c r="AY14" s="91" t="n">
        <v>60990</v>
      </c>
      <c r="AZ14" s="91" t="n">
        <v>52828</v>
      </c>
      <c r="BA14" s="92" t="n">
        <v>0</v>
      </c>
      <c r="BB14" s="91" t="n">
        <v>50149</v>
      </c>
      <c r="BC14" s="91" t="n">
        <v>57627</v>
      </c>
      <c r="BD14" s="92" t="n">
        <v>0</v>
      </c>
      <c r="BE14" s="93" t="n">
        <v>54065</v>
      </c>
      <c r="BF14" s="93" t="n">
        <v>62756</v>
      </c>
      <c r="BG14" s="92" t="n">
        <v>0</v>
      </c>
      <c r="BH14" s="65" t="n">
        <v>58682</v>
      </c>
      <c r="BI14" s="65" t="n">
        <v>69904</v>
      </c>
      <c r="BJ14" s="67" t="n">
        <v>0.1</v>
      </c>
      <c r="BK14" s="66" t="n">
        <v>66429</v>
      </c>
      <c r="BL14" s="66" t="n">
        <v>63639</v>
      </c>
      <c r="BM14" s="67" t="n">
        <v>0</v>
      </c>
      <c r="BN14" s="66" t="n">
        <v>62063</v>
      </c>
      <c r="BO14" s="66" t="n">
        <v>56832</v>
      </c>
      <c r="BP14" s="67" t="n">
        <v>0</v>
      </c>
      <c r="BQ14" s="65" t="n">
        <v>58069</v>
      </c>
      <c r="BR14" s="68" t="n">
        <v>57480</v>
      </c>
      <c r="BS14" s="7" t="n">
        <v>0</v>
      </c>
      <c r="BT14" s="69" t="n">
        <v>53839</v>
      </c>
      <c r="BU14" s="70" t="n">
        <v>57172</v>
      </c>
      <c r="BV14" s="98" t="n">
        <v>0</v>
      </c>
      <c r="BW14" s="69" t="n">
        <v>56818</v>
      </c>
      <c r="BX14" s="65" t="n">
        <v>49250</v>
      </c>
      <c r="BY14" s="99" t="n">
        <v>0</v>
      </c>
      <c r="BZ14" s="65" t="n">
        <v>46837</v>
      </c>
      <c r="CA14" s="95" t="n">
        <v>53349</v>
      </c>
      <c r="CB14" s="96" t="n">
        <v>0</v>
      </c>
      <c r="CC14" s="95" t="n">
        <v>52470</v>
      </c>
    </row>
    <row r="15" s="7" customFormat="true" ht="18" hidden="false" customHeight="true" outlineLevel="0" collapsed="false">
      <c r="A15" s="74" t="s">
        <v>40</v>
      </c>
      <c r="B15" s="74"/>
      <c r="C15" s="75" t="n">
        <v>59015</v>
      </c>
      <c r="D15" s="75" t="n">
        <v>64505</v>
      </c>
      <c r="E15" s="76" t="n">
        <v>0.0634769832734188</v>
      </c>
      <c r="F15" s="75" t="n">
        <v>156823</v>
      </c>
      <c r="G15" s="75" t="n">
        <v>142132</v>
      </c>
      <c r="H15" s="97" t="n">
        <v>0.136185187786412</v>
      </c>
      <c r="I15" s="75" t="n">
        <v>165229</v>
      </c>
      <c r="J15" s="75" t="n">
        <v>138337</v>
      </c>
      <c r="K15" s="97" t="n">
        <v>0.130771570415434</v>
      </c>
      <c r="L15" s="77" t="n">
        <v>136361</v>
      </c>
      <c r="M15" s="78" t="n">
        <v>130681</v>
      </c>
      <c r="N15" s="79" t="n">
        <f aca="false">ROUND(M15/M$6*100,1)</f>
        <v>0.1</v>
      </c>
      <c r="O15" s="77" t="n">
        <v>21050</v>
      </c>
      <c r="P15" s="78" t="n">
        <v>32800</v>
      </c>
      <c r="Q15" s="79" t="n">
        <f aca="false">ROUND(P15/P$6*100,1)</f>
        <v>0</v>
      </c>
      <c r="R15" s="100" t="n">
        <v>0</v>
      </c>
      <c r="S15" s="100" t="n">
        <v>0</v>
      </c>
      <c r="T15" s="79" t="n">
        <f aca="false">ROUND(S15/S$6*100,1)</f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1" t="n">
        <v>0</v>
      </c>
      <c r="AD15" s="106" t="n">
        <v>0</v>
      </c>
      <c r="AE15" s="107" t="n">
        <v>0</v>
      </c>
      <c r="AF15" s="108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88" t="n">
        <v>0</v>
      </c>
      <c r="AM15" s="106" t="n">
        <v>0</v>
      </c>
      <c r="AN15" s="106" t="n">
        <v>0</v>
      </c>
      <c r="AO15" s="88" t="n">
        <v>0</v>
      </c>
      <c r="AP15" s="99" t="n">
        <v>0</v>
      </c>
      <c r="AQ15" s="99" t="n">
        <v>0</v>
      </c>
      <c r="AR15" s="99" t="n">
        <v>0</v>
      </c>
      <c r="AS15" s="99" t="n">
        <v>0</v>
      </c>
      <c r="AT15" s="99" t="n">
        <v>0</v>
      </c>
      <c r="AU15" s="99" t="n">
        <v>0</v>
      </c>
      <c r="AV15" s="99" t="n">
        <v>0</v>
      </c>
      <c r="AW15" s="99" t="n">
        <v>0</v>
      </c>
      <c r="AX15" s="99" t="n"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0</v>
      </c>
      <c r="BD15" s="99" t="n">
        <v>0</v>
      </c>
      <c r="BE15" s="99" t="n">
        <v>0</v>
      </c>
      <c r="BF15" s="99" t="n">
        <v>0</v>
      </c>
      <c r="BG15" s="99" t="n">
        <v>0</v>
      </c>
      <c r="BH15" s="99" t="n">
        <v>0</v>
      </c>
      <c r="BI15" s="99" t="n">
        <v>0</v>
      </c>
      <c r="BJ15" s="99" t="n">
        <v>0</v>
      </c>
      <c r="BK15" s="99" t="n">
        <v>0</v>
      </c>
      <c r="BL15" s="99" t="n">
        <v>0</v>
      </c>
      <c r="BM15" s="99" t="n">
        <v>0</v>
      </c>
      <c r="BN15" s="99" t="n">
        <v>0</v>
      </c>
      <c r="BO15" s="99" t="n">
        <v>0</v>
      </c>
      <c r="BP15" s="99" t="n">
        <v>0</v>
      </c>
      <c r="BQ15" s="99" t="n">
        <v>0</v>
      </c>
      <c r="BR15" s="99" t="n">
        <v>0</v>
      </c>
      <c r="BS15" s="99" t="n">
        <v>0</v>
      </c>
      <c r="BT15" s="99" t="n">
        <v>0</v>
      </c>
      <c r="BU15" s="99" t="n">
        <v>0</v>
      </c>
      <c r="BV15" s="99" t="n">
        <v>0</v>
      </c>
      <c r="BW15" s="69" t="n">
        <v>0</v>
      </c>
      <c r="BX15" s="99" t="n">
        <v>0</v>
      </c>
      <c r="BY15" s="99" t="n">
        <v>0</v>
      </c>
      <c r="BZ15" s="99" t="n">
        <v>0</v>
      </c>
      <c r="CA15" s="109" t="n">
        <v>0</v>
      </c>
      <c r="CB15" s="110" t="n">
        <v>0</v>
      </c>
      <c r="CC15" s="109" t="n">
        <v>0</v>
      </c>
    </row>
    <row r="16" s="7" customFormat="true" ht="18" hidden="false" customHeight="true" outlineLevel="0" collapsed="false">
      <c r="A16" s="74" t="s">
        <v>41</v>
      </c>
      <c r="B16" s="74"/>
      <c r="C16" s="75" t="n">
        <v>514835</v>
      </c>
      <c r="D16" s="75" t="n">
        <v>515023</v>
      </c>
      <c r="E16" s="76" t="n">
        <v>0.506815074124889</v>
      </c>
      <c r="F16" s="75" t="n">
        <v>507178</v>
      </c>
      <c r="G16" s="75" t="n">
        <v>459824</v>
      </c>
      <c r="H16" s="97" t="n">
        <v>0.440584933644071</v>
      </c>
      <c r="I16" s="75" t="n">
        <v>466520</v>
      </c>
      <c r="J16" s="75" t="n">
        <v>388481</v>
      </c>
      <c r="K16" s="97" t="n">
        <v>0.367235594573817</v>
      </c>
      <c r="L16" s="77" t="n">
        <v>400151</v>
      </c>
      <c r="M16" s="78" t="n">
        <v>367008</v>
      </c>
      <c r="N16" s="79" t="n">
        <f aca="false">ROUND(M16/M$6*100,1)</f>
        <v>0.3</v>
      </c>
      <c r="O16" s="77" t="n">
        <v>340857</v>
      </c>
      <c r="P16" s="78" t="n">
        <v>368314</v>
      </c>
      <c r="Q16" s="79" t="n">
        <f aca="false">ROUND(P16/P$6*100,1)</f>
        <v>0.3</v>
      </c>
      <c r="R16" s="78" t="n">
        <v>357594</v>
      </c>
      <c r="S16" s="78" t="n">
        <v>351312</v>
      </c>
      <c r="T16" s="79" t="n">
        <f aca="false">ROUND(S16/S$6*100,1)</f>
        <v>0.3</v>
      </c>
      <c r="U16" s="81" t="n">
        <v>340001</v>
      </c>
      <c r="V16" s="82" t="n">
        <v>294771</v>
      </c>
      <c r="W16" s="83" t="n">
        <v>0.3</v>
      </c>
      <c r="X16" s="81" t="n">
        <v>287240</v>
      </c>
      <c r="Y16" s="82" t="n">
        <v>329353</v>
      </c>
      <c r="Z16" s="83" t="n">
        <v>0.3</v>
      </c>
      <c r="AA16" s="82" t="n">
        <v>321871</v>
      </c>
      <c r="AB16" s="82" t="n">
        <v>335022</v>
      </c>
      <c r="AC16" s="83" t="n">
        <v>0.3</v>
      </c>
      <c r="AD16" s="85" t="n">
        <v>346829</v>
      </c>
      <c r="AE16" s="86" t="n">
        <v>347005</v>
      </c>
      <c r="AF16" s="87" t="n">
        <v>0.3</v>
      </c>
      <c r="AG16" s="85" t="n">
        <v>352443</v>
      </c>
      <c r="AH16" s="86" t="n">
        <v>358947</v>
      </c>
      <c r="AI16" s="87" t="n">
        <v>0.3</v>
      </c>
      <c r="AJ16" s="86" t="n">
        <v>340412</v>
      </c>
      <c r="AK16" s="86" t="n">
        <v>319820</v>
      </c>
      <c r="AL16" s="88" t="n">
        <v>0.3</v>
      </c>
      <c r="AM16" s="86" t="n">
        <v>282201</v>
      </c>
      <c r="AN16" s="86" t="n">
        <v>285938</v>
      </c>
      <c r="AO16" s="88" t="n">
        <v>0.2</v>
      </c>
      <c r="AP16" s="89" t="n">
        <v>177504</v>
      </c>
      <c r="AQ16" s="89" t="n">
        <v>207395</v>
      </c>
      <c r="AR16" s="90" t="n">
        <f aca="false">AQ16/AQ6*100</f>
        <v>0.168866694207638</v>
      </c>
      <c r="AS16" s="89" t="n">
        <v>160109</v>
      </c>
      <c r="AT16" s="89" t="n">
        <v>188051</v>
      </c>
      <c r="AU16" s="90" t="n">
        <v>0.1</v>
      </c>
      <c r="AV16" s="89" t="n">
        <v>134491</v>
      </c>
      <c r="AW16" s="89" t="n">
        <v>148662</v>
      </c>
      <c r="AX16" s="90" t="n">
        <v>0.1</v>
      </c>
      <c r="AY16" s="91" t="n">
        <v>144847</v>
      </c>
      <c r="AZ16" s="91" t="n">
        <v>224226</v>
      </c>
      <c r="BA16" s="92" t="n">
        <v>0.2</v>
      </c>
      <c r="BB16" s="91" t="n">
        <v>178715</v>
      </c>
      <c r="BC16" s="91" t="n">
        <v>180143</v>
      </c>
      <c r="BD16" s="92" t="n">
        <v>0.1</v>
      </c>
      <c r="BE16" s="93" t="n">
        <v>89179</v>
      </c>
      <c r="BF16" s="93" t="n">
        <v>106190</v>
      </c>
      <c r="BG16" s="92" t="n">
        <v>0.1</v>
      </c>
      <c r="BH16" s="65" t="n">
        <v>109998</v>
      </c>
      <c r="BI16" s="65" t="n">
        <v>123039</v>
      </c>
      <c r="BJ16" s="67" t="n">
        <v>0.1</v>
      </c>
      <c r="BK16" s="66" t="n">
        <v>112777</v>
      </c>
      <c r="BL16" s="66" t="n">
        <v>140195</v>
      </c>
      <c r="BM16" s="67" t="n">
        <v>0.1</v>
      </c>
      <c r="BN16" s="66" t="n">
        <v>157163</v>
      </c>
      <c r="BO16" s="66" t="n">
        <v>175615</v>
      </c>
      <c r="BP16" s="67" t="n">
        <v>0.1</v>
      </c>
      <c r="BQ16" s="65" t="n">
        <v>196300</v>
      </c>
      <c r="BR16" s="68" t="n">
        <v>180416</v>
      </c>
      <c r="BS16" s="7" t="n">
        <v>0.1</v>
      </c>
      <c r="BT16" s="69" t="n">
        <v>90372</v>
      </c>
      <c r="BU16" s="70" t="n">
        <v>120190</v>
      </c>
      <c r="BV16" s="94" t="n">
        <v>0.1</v>
      </c>
      <c r="BW16" s="69" t="n">
        <v>0</v>
      </c>
      <c r="BX16" s="99" t="n">
        <v>0</v>
      </c>
      <c r="BY16" s="99" t="n">
        <v>0</v>
      </c>
      <c r="BZ16" s="99" t="n">
        <v>0</v>
      </c>
      <c r="CA16" s="109" t="n">
        <v>0</v>
      </c>
      <c r="CB16" s="110" t="n">
        <v>0</v>
      </c>
      <c r="CC16" s="109" t="n">
        <v>0</v>
      </c>
    </row>
    <row r="17" s="7" customFormat="true" ht="18" hidden="false" customHeight="true" outlineLevel="0" collapsed="false">
      <c r="A17" s="111" t="s">
        <v>42</v>
      </c>
      <c r="B17" s="111"/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100" t="n">
        <v>0</v>
      </c>
      <c r="AX17" s="100" t="n">
        <v>0</v>
      </c>
      <c r="AY17" s="100" t="n">
        <v>0</v>
      </c>
      <c r="AZ17" s="100" t="n">
        <v>0</v>
      </c>
      <c r="BA17" s="100" t="n">
        <v>0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2" t="n">
        <v>0</v>
      </c>
      <c r="BR17" s="112" t="n">
        <v>0</v>
      </c>
      <c r="BS17" s="112" t="n">
        <v>0</v>
      </c>
      <c r="BT17" s="69" t="n">
        <v>44861</v>
      </c>
      <c r="BU17" s="70" t="n">
        <v>16326</v>
      </c>
      <c r="BV17" s="98" t="n">
        <v>0</v>
      </c>
      <c r="BW17" s="69" t="n">
        <v>65846</v>
      </c>
      <c r="BX17" s="113" t="n">
        <v>47995</v>
      </c>
      <c r="BY17" s="99" t="n">
        <v>0</v>
      </c>
      <c r="BZ17" s="114" t="n">
        <v>58513</v>
      </c>
      <c r="CA17" s="95" t="n">
        <v>46425</v>
      </c>
      <c r="CB17" s="96" t="n">
        <v>0</v>
      </c>
      <c r="CC17" s="95" t="n">
        <v>64606</v>
      </c>
    </row>
    <row r="18" s="7" customFormat="true" ht="18" hidden="false" customHeight="true" outlineLevel="0" collapsed="false">
      <c r="A18" s="115" t="s">
        <v>43</v>
      </c>
      <c r="B18" s="115"/>
      <c r="C18" s="75" t="n">
        <v>9169</v>
      </c>
      <c r="D18" s="75" t="n">
        <v>5987</v>
      </c>
      <c r="E18" s="76" t="n">
        <v>0.00589158513073341</v>
      </c>
      <c r="F18" s="75" t="n">
        <v>5987</v>
      </c>
      <c r="G18" s="75" t="n">
        <v>6601</v>
      </c>
      <c r="H18" s="97" t="n">
        <v>0.00632481372652257</v>
      </c>
      <c r="I18" s="75" t="n">
        <v>6601</v>
      </c>
      <c r="J18" s="75" t="n">
        <v>6781</v>
      </c>
      <c r="K18" s="97" t="n">
        <v>0.00641015794029837</v>
      </c>
      <c r="L18" s="77" t="n">
        <v>6601</v>
      </c>
      <c r="M18" s="78" t="n">
        <v>6123</v>
      </c>
      <c r="N18" s="79" t="n">
        <f aca="false">ROUND(M18/M$6*100,1)</f>
        <v>0</v>
      </c>
      <c r="O18" s="77" t="n">
        <v>6123</v>
      </c>
      <c r="P18" s="78" t="n">
        <v>6176</v>
      </c>
      <c r="Q18" s="79" t="n">
        <f aca="false">ROUND(P18/P$6*100,1)</f>
        <v>0</v>
      </c>
      <c r="R18" s="78" t="n">
        <v>6176</v>
      </c>
      <c r="S18" s="78" t="n">
        <v>6239</v>
      </c>
      <c r="T18" s="79" t="n">
        <f aca="false">ROUND(S18/S$6*100,1)</f>
        <v>0</v>
      </c>
      <c r="U18" s="81" t="n">
        <v>6239</v>
      </c>
      <c r="V18" s="82" t="n">
        <v>6170</v>
      </c>
      <c r="W18" s="83" t="n">
        <v>0</v>
      </c>
      <c r="X18" s="81" t="n">
        <v>6170</v>
      </c>
      <c r="Y18" s="82" t="n">
        <v>6082</v>
      </c>
      <c r="Z18" s="83" t="n">
        <v>0</v>
      </c>
      <c r="AA18" s="82" t="n">
        <v>6082</v>
      </c>
      <c r="AB18" s="82" t="n">
        <v>6806</v>
      </c>
      <c r="AC18" s="83" t="n">
        <v>0</v>
      </c>
      <c r="AD18" s="85" t="n">
        <v>10425</v>
      </c>
      <c r="AE18" s="86" t="n">
        <v>10461</v>
      </c>
      <c r="AF18" s="87" t="n">
        <v>0</v>
      </c>
      <c r="AG18" s="85" t="n">
        <v>10461</v>
      </c>
      <c r="AH18" s="86" t="n">
        <v>9450</v>
      </c>
      <c r="AI18" s="87" t="n">
        <v>0</v>
      </c>
      <c r="AJ18" s="86" t="n">
        <v>9450</v>
      </c>
      <c r="AK18" s="86" t="n">
        <v>9485</v>
      </c>
      <c r="AL18" s="88" t="n">
        <v>0</v>
      </c>
      <c r="AM18" s="86" t="n">
        <v>9485</v>
      </c>
      <c r="AN18" s="86" t="n">
        <v>9637</v>
      </c>
      <c r="AO18" s="88" t="n">
        <v>0</v>
      </c>
      <c r="AP18" s="89" t="n">
        <v>9637</v>
      </c>
      <c r="AQ18" s="89" t="n">
        <v>8880</v>
      </c>
      <c r="AR18" s="90" t="n">
        <f aca="false">AQ18/AQ6*100</f>
        <v>0.00723033942266603</v>
      </c>
      <c r="AS18" s="89" t="n">
        <v>8880</v>
      </c>
      <c r="AT18" s="89" t="n">
        <v>8910</v>
      </c>
      <c r="AU18" s="90" t="n">
        <v>0</v>
      </c>
      <c r="AV18" s="89" t="n">
        <v>8910</v>
      </c>
      <c r="AW18" s="89" t="n">
        <v>8021</v>
      </c>
      <c r="AX18" s="90" t="n">
        <v>0</v>
      </c>
      <c r="AY18" s="91" t="n">
        <v>8021</v>
      </c>
      <c r="AZ18" s="91" t="n">
        <v>7219</v>
      </c>
      <c r="BA18" s="92" t="n">
        <v>0</v>
      </c>
      <c r="BB18" s="91" t="n">
        <v>7219</v>
      </c>
      <c r="BC18" s="91" t="n">
        <v>6859</v>
      </c>
      <c r="BD18" s="92" t="n">
        <v>0</v>
      </c>
      <c r="BE18" s="93" t="n">
        <v>6859</v>
      </c>
      <c r="BF18" s="93" t="n">
        <v>6248</v>
      </c>
      <c r="BG18" s="92" t="n">
        <v>0</v>
      </c>
      <c r="BH18" s="65" t="n">
        <v>6248</v>
      </c>
      <c r="BI18" s="65" t="n">
        <v>5659</v>
      </c>
      <c r="BJ18" s="67" t="n">
        <v>0</v>
      </c>
      <c r="BK18" s="66" t="n">
        <v>5659</v>
      </c>
      <c r="BL18" s="66" t="n">
        <v>5128</v>
      </c>
      <c r="BM18" s="67" t="n">
        <v>0</v>
      </c>
      <c r="BN18" s="66" t="n">
        <v>5128</v>
      </c>
      <c r="BO18" s="66" t="n">
        <v>4615</v>
      </c>
      <c r="BP18" s="67" t="n">
        <v>0</v>
      </c>
      <c r="BQ18" s="65" t="n">
        <v>4615</v>
      </c>
      <c r="BR18" s="68" t="n">
        <v>4154</v>
      </c>
      <c r="BS18" s="7" t="n">
        <v>0</v>
      </c>
      <c r="BT18" s="69" t="n">
        <v>4154</v>
      </c>
      <c r="BU18" s="70" t="n">
        <v>3739</v>
      </c>
      <c r="BV18" s="98" t="n">
        <v>0</v>
      </c>
      <c r="BW18" s="69" t="n">
        <v>3739</v>
      </c>
      <c r="BX18" s="65" t="n">
        <v>3380</v>
      </c>
      <c r="BY18" s="99" t="n">
        <v>0</v>
      </c>
      <c r="BZ18" s="65" t="n">
        <v>3380</v>
      </c>
      <c r="CA18" s="95" t="n">
        <v>3042</v>
      </c>
      <c r="CB18" s="96" t="n">
        <v>0</v>
      </c>
      <c r="CC18" s="95" t="n">
        <v>3042</v>
      </c>
    </row>
    <row r="19" s="7" customFormat="true" ht="18" hidden="false" customHeight="true" outlineLevel="0" collapsed="false">
      <c r="A19" s="116" t="s">
        <v>44</v>
      </c>
      <c r="B19" s="116"/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77" t="n">
        <v>1218000</v>
      </c>
      <c r="M19" s="117" t="n">
        <v>1036939</v>
      </c>
      <c r="N19" s="100" t="n">
        <v>0</v>
      </c>
      <c r="O19" s="77" t="n">
        <v>1540000</v>
      </c>
      <c r="P19" s="117" t="n">
        <v>1504450</v>
      </c>
      <c r="Q19" s="79" t="n">
        <f aca="false">ROUND(P19/P$6*100,1)</f>
        <v>1.3</v>
      </c>
      <c r="R19" s="78" t="n">
        <v>1437000</v>
      </c>
      <c r="S19" s="117" t="n">
        <v>1504247</v>
      </c>
      <c r="T19" s="79" t="n">
        <f aca="false">ROUND(S19/S$6*100,1)</f>
        <v>1.3</v>
      </c>
      <c r="U19" s="81" t="n">
        <v>1457000</v>
      </c>
      <c r="V19" s="118" t="n">
        <v>1519413</v>
      </c>
      <c r="W19" s="83" t="n">
        <v>1.4</v>
      </c>
      <c r="X19" s="81" t="n">
        <v>1390000</v>
      </c>
      <c r="Y19" s="118" t="n">
        <v>1457290</v>
      </c>
      <c r="Z19" s="83" t="n">
        <v>1.3</v>
      </c>
      <c r="AA19" s="82" t="n">
        <v>1399000</v>
      </c>
      <c r="AB19" s="118" t="n">
        <v>1429859</v>
      </c>
      <c r="AC19" s="83" t="n">
        <v>1.2</v>
      </c>
      <c r="AD19" s="85" t="n">
        <v>1477573</v>
      </c>
      <c r="AE19" s="119" t="n">
        <v>1428449</v>
      </c>
      <c r="AF19" s="87" t="n">
        <v>1.2</v>
      </c>
      <c r="AG19" s="85" t="n">
        <v>1075000</v>
      </c>
      <c r="AH19" s="119" t="n">
        <v>1155894</v>
      </c>
      <c r="AI19" s="87" t="n">
        <v>1</v>
      </c>
      <c r="AJ19" s="86" t="n">
        <v>386000</v>
      </c>
      <c r="AK19" s="119" t="n">
        <v>295527</v>
      </c>
      <c r="AL19" s="88" t="n">
        <v>0.3</v>
      </c>
      <c r="AM19" s="86" t="n">
        <v>491582</v>
      </c>
      <c r="AN19" s="119" t="n">
        <v>562948</v>
      </c>
      <c r="AO19" s="88" t="n">
        <v>0.5</v>
      </c>
      <c r="AP19" s="89" t="n">
        <v>545927</v>
      </c>
      <c r="AQ19" s="120" t="n">
        <v>524235</v>
      </c>
      <c r="AR19" s="90" t="n">
        <f aca="false">AQ19/AQ6*100</f>
        <v>0.426846507572221</v>
      </c>
      <c r="AS19" s="89" t="n">
        <v>309354</v>
      </c>
      <c r="AT19" s="120" t="n">
        <v>453449</v>
      </c>
      <c r="AU19" s="90" t="n">
        <v>0.4</v>
      </c>
      <c r="AV19" s="89" t="n">
        <v>477498</v>
      </c>
      <c r="AW19" s="120" t="n">
        <v>439897</v>
      </c>
      <c r="AX19" s="90" t="n">
        <v>0.3</v>
      </c>
      <c r="AY19" s="91" t="n">
        <v>144600</v>
      </c>
      <c r="AZ19" s="121" t="n">
        <v>190411</v>
      </c>
      <c r="BA19" s="92" t="n">
        <v>0.1</v>
      </c>
      <c r="BB19" s="91" t="n">
        <v>186976</v>
      </c>
      <c r="BC19" s="121" t="n">
        <v>188593</v>
      </c>
      <c r="BD19" s="92" t="n">
        <v>0.1</v>
      </c>
      <c r="BE19" s="93" t="n">
        <v>178675</v>
      </c>
      <c r="BF19" s="122" t="n">
        <v>180588</v>
      </c>
      <c r="BG19" s="92" t="n">
        <v>0.1</v>
      </c>
      <c r="BH19" s="65" t="n">
        <v>179679</v>
      </c>
      <c r="BI19" s="112" t="n">
        <v>181030</v>
      </c>
      <c r="BJ19" s="67" t="n">
        <v>0.1</v>
      </c>
      <c r="BK19" s="66" t="n">
        <v>187729</v>
      </c>
      <c r="BL19" s="66" t="n">
        <v>188643</v>
      </c>
      <c r="BM19" s="67" t="n">
        <v>0.1</v>
      </c>
      <c r="BN19" s="66" t="n">
        <v>209144</v>
      </c>
      <c r="BO19" s="66" t="n">
        <v>207745</v>
      </c>
      <c r="BP19" s="67" t="n">
        <v>0.2</v>
      </c>
      <c r="BQ19" s="65" t="n">
        <v>241065</v>
      </c>
      <c r="BR19" s="68" t="n">
        <v>240346</v>
      </c>
      <c r="BS19" s="7" t="n">
        <v>0.2</v>
      </c>
      <c r="BT19" s="69" t="n">
        <v>483660</v>
      </c>
      <c r="BU19" s="70" t="n">
        <v>568926</v>
      </c>
      <c r="BV19" s="94" t="n">
        <v>0.4</v>
      </c>
      <c r="BW19" s="69" t="n">
        <v>316457</v>
      </c>
      <c r="BX19" s="112" t="n">
        <v>334947</v>
      </c>
      <c r="BY19" s="67" t="n">
        <v>0.2</v>
      </c>
      <c r="BZ19" s="65" t="n">
        <v>511500</v>
      </c>
      <c r="CA19" s="95" t="n">
        <v>730725</v>
      </c>
      <c r="CB19" s="96" t="n">
        <v>0.5</v>
      </c>
      <c r="CC19" s="95" t="n">
        <v>462939</v>
      </c>
    </row>
    <row r="20" s="7" customFormat="true" ht="18" hidden="false" customHeight="true" outlineLevel="0" collapsed="false">
      <c r="A20" s="74" t="s">
        <v>45</v>
      </c>
      <c r="B20" s="74"/>
      <c r="C20" s="75" t="n">
        <v>13600000</v>
      </c>
      <c r="D20" s="75" t="n">
        <v>12129661</v>
      </c>
      <c r="E20" s="76" t="n">
        <v>11.9363504908029</v>
      </c>
      <c r="F20" s="75" t="n">
        <v>15223000</v>
      </c>
      <c r="G20" s="75" t="n">
        <v>15824129</v>
      </c>
      <c r="H20" s="97" t="n">
        <v>15.162046403494</v>
      </c>
      <c r="I20" s="75" t="n">
        <v>16400000</v>
      </c>
      <c r="J20" s="75" t="n">
        <v>17223404</v>
      </c>
      <c r="K20" s="97" t="n">
        <v>16.2814835436612</v>
      </c>
      <c r="L20" s="77" t="n">
        <v>18890000</v>
      </c>
      <c r="M20" s="78" t="n">
        <v>21095023</v>
      </c>
      <c r="N20" s="79" t="n">
        <f aca="false">ROUND(M20/M$6*100,1)</f>
        <v>17.9</v>
      </c>
      <c r="O20" s="77" t="n">
        <v>20485000</v>
      </c>
      <c r="P20" s="78" t="n">
        <v>21660317</v>
      </c>
      <c r="Q20" s="79" t="n">
        <f aca="false">ROUND(P20/P$6*100,1)</f>
        <v>19</v>
      </c>
      <c r="R20" s="78" t="n">
        <v>20127000</v>
      </c>
      <c r="S20" s="78" t="n">
        <v>20401372</v>
      </c>
      <c r="T20" s="79" t="n">
        <f aca="false">ROUND(S20/S$6*100,1)</f>
        <v>18.3</v>
      </c>
      <c r="U20" s="81" t="n">
        <v>18357000</v>
      </c>
      <c r="V20" s="82" t="n">
        <v>19213036</v>
      </c>
      <c r="W20" s="83" t="n">
        <v>17.5</v>
      </c>
      <c r="X20" s="81" t="n">
        <v>17507000</v>
      </c>
      <c r="Y20" s="82" t="n">
        <v>19045800</v>
      </c>
      <c r="Z20" s="83" t="n">
        <v>17.6</v>
      </c>
      <c r="AA20" s="82" t="n">
        <v>18051000</v>
      </c>
      <c r="AB20" s="82" t="n">
        <v>18716597</v>
      </c>
      <c r="AC20" s="83" t="n">
        <v>15.6</v>
      </c>
      <c r="AD20" s="85" t="n">
        <v>22819000</v>
      </c>
      <c r="AE20" s="86" t="n">
        <v>24207237</v>
      </c>
      <c r="AF20" s="87" t="n">
        <v>20</v>
      </c>
      <c r="AG20" s="85" t="n">
        <v>23038000</v>
      </c>
      <c r="AH20" s="86" t="n">
        <v>22052366</v>
      </c>
      <c r="AI20" s="87" t="n">
        <v>19.5</v>
      </c>
      <c r="AJ20" s="86" t="n">
        <v>20679000</v>
      </c>
      <c r="AK20" s="86" t="n">
        <v>20551062</v>
      </c>
      <c r="AL20" s="88" t="n">
        <v>18.4</v>
      </c>
      <c r="AM20" s="86" t="n">
        <v>19533000</v>
      </c>
      <c r="AN20" s="86" t="n">
        <v>21356644</v>
      </c>
      <c r="AO20" s="88" t="n">
        <v>18.6</v>
      </c>
      <c r="AP20" s="89" t="n">
        <v>19955000</v>
      </c>
      <c r="AQ20" s="89" t="n">
        <v>22554968</v>
      </c>
      <c r="AR20" s="90" t="n">
        <f aca="false">AQ20/AQ6*100</f>
        <v>18.364873232812</v>
      </c>
      <c r="AS20" s="89" t="n">
        <v>21062700</v>
      </c>
      <c r="AT20" s="89" t="n">
        <v>24630262</v>
      </c>
      <c r="AU20" s="90" t="n">
        <v>19.4</v>
      </c>
      <c r="AV20" s="89" t="n">
        <v>23052000</v>
      </c>
      <c r="AW20" s="89" t="n">
        <v>25914056</v>
      </c>
      <c r="AX20" s="90" t="n">
        <v>20.3</v>
      </c>
      <c r="AY20" s="91" t="n">
        <v>23970000</v>
      </c>
      <c r="AZ20" s="91" t="n">
        <v>26365387</v>
      </c>
      <c r="BA20" s="92" t="n">
        <v>20.2</v>
      </c>
      <c r="BB20" s="91" t="n">
        <v>23306000</v>
      </c>
      <c r="BC20" s="91" t="n">
        <v>24601152</v>
      </c>
      <c r="BD20" s="92" t="n">
        <v>19.7</v>
      </c>
      <c r="BE20" s="93" t="n">
        <v>23258000</v>
      </c>
      <c r="BF20" s="93" t="n">
        <v>23157114</v>
      </c>
      <c r="BG20" s="92" t="n">
        <v>18.1</v>
      </c>
      <c r="BH20" s="65" t="n">
        <v>22534000</v>
      </c>
      <c r="BI20" s="65" t="n">
        <v>22279547</v>
      </c>
      <c r="BJ20" s="67" t="n">
        <v>16</v>
      </c>
      <c r="BK20" s="66" t="n">
        <v>21199000</v>
      </c>
      <c r="BL20" s="66" t="n">
        <v>21185089</v>
      </c>
      <c r="BM20" s="67" t="n">
        <v>15.8</v>
      </c>
      <c r="BN20" s="66" t="n">
        <v>20303000</v>
      </c>
      <c r="BO20" s="66" t="n">
        <v>20935444</v>
      </c>
      <c r="BP20" s="67" t="n">
        <v>15.7</v>
      </c>
      <c r="BQ20" s="65" t="n">
        <v>20160000</v>
      </c>
      <c r="BR20" s="68" t="n">
        <v>19832757</v>
      </c>
      <c r="BS20" s="7" t="n">
        <v>15</v>
      </c>
      <c r="BT20" s="69" t="n">
        <v>20008000</v>
      </c>
      <c r="BU20" s="70" t="n">
        <v>20581659</v>
      </c>
      <c r="BV20" s="94" t="n">
        <v>15.3</v>
      </c>
      <c r="BW20" s="69" t="n">
        <v>21217000</v>
      </c>
      <c r="BX20" s="65" t="n">
        <v>21193836</v>
      </c>
      <c r="BY20" s="67" t="n">
        <v>11.7</v>
      </c>
      <c r="BZ20" s="65" t="n">
        <v>20740000</v>
      </c>
      <c r="CA20" s="95" t="n">
        <v>23451860</v>
      </c>
      <c r="CB20" s="96" t="n">
        <v>14.5</v>
      </c>
      <c r="CC20" s="95" t="n">
        <v>21155000</v>
      </c>
    </row>
    <row r="21" s="7" customFormat="true" ht="18" hidden="false" customHeight="true" outlineLevel="0" collapsed="false">
      <c r="A21" s="74" t="s">
        <v>46</v>
      </c>
      <c r="B21" s="74"/>
      <c r="C21" s="75" t="n">
        <v>94000</v>
      </c>
      <c r="D21" s="75" t="n">
        <v>90895</v>
      </c>
      <c r="E21" s="76" t="n">
        <v>0.0894464056218495</v>
      </c>
      <c r="F21" s="75" t="n">
        <v>93000</v>
      </c>
      <c r="G21" s="75" t="n">
        <v>92157</v>
      </c>
      <c r="H21" s="97" t="n">
        <v>0.0883011450681927</v>
      </c>
      <c r="I21" s="75" t="n">
        <v>93000</v>
      </c>
      <c r="J21" s="75" t="n">
        <v>93750</v>
      </c>
      <c r="K21" s="97" t="n">
        <v>0.0886229622331474</v>
      </c>
      <c r="L21" s="77" t="n">
        <v>93000</v>
      </c>
      <c r="M21" s="78" t="n">
        <v>96299</v>
      </c>
      <c r="N21" s="79" t="n">
        <f aca="false">ROUND(M21/M$6*100,1)</f>
        <v>0.1</v>
      </c>
      <c r="O21" s="77" t="n">
        <v>93000</v>
      </c>
      <c r="P21" s="78" t="n">
        <v>84236</v>
      </c>
      <c r="Q21" s="79" t="n">
        <f aca="false">ROUND(P21/P$6*100,1)</f>
        <v>0.1</v>
      </c>
      <c r="R21" s="78" t="n">
        <v>93000</v>
      </c>
      <c r="S21" s="78" t="n">
        <v>85066</v>
      </c>
      <c r="T21" s="79" t="n">
        <f aca="false">ROUND(S21/S$6*100,1)</f>
        <v>0.1</v>
      </c>
      <c r="U21" s="81" t="n">
        <v>83000</v>
      </c>
      <c r="V21" s="82" t="n">
        <v>85112</v>
      </c>
      <c r="W21" s="83" t="n">
        <v>0.1</v>
      </c>
      <c r="X21" s="81" t="n">
        <v>85000</v>
      </c>
      <c r="Y21" s="82" t="n">
        <v>93811</v>
      </c>
      <c r="Z21" s="83" t="n">
        <v>0.1</v>
      </c>
      <c r="AA21" s="82" t="n">
        <v>89000</v>
      </c>
      <c r="AB21" s="82" t="n">
        <v>93814</v>
      </c>
      <c r="AC21" s="83" t="n">
        <v>0.1</v>
      </c>
      <c r="AD21" s="85" t="n">
        <v>103200</v>
      </c>
      <c r="AE21" s="86" t="n">
        <v>96860</v>
      </c>
      <c r="AF21" s="87" t="n">
        <v>0.1</v>
      </c>
      <c r="AG21" s="85" t="n">
        <v>110000</v>
      </c>
      <c r="AH21" s="86" t="n">
        <v>100885</v>
      </c>
      <c r="AI21" s="87" t="n">
        <v>0.1</v>
      </c>
      <c r="AJ21" s="86" t="n">
        <v>110000</v>
      </c>
      <c r="AK21" s="86" t="n">
        <v>98894</v>
      </c>
      <c r="AL21" s="88" t="n">
        <v>0.1</v>
      </c>
      <c r="AM21" s="86" t="n">
        <v>110000</v>
      </c>
      <c r="AN21" s="86" t="n">
        <v>89503</v>
      </c>
      <c r="AO21" s="88" t="n">
        <v>0.1</v>
      </c>
      <c r="AP21" s="89" t="n">
        <v>110000</v>
      </c>
      <c r="AQ21" s="89" t="n">
        <v>89121</v>
      </c>
      <c r="AR21" s="90" t="n">
        <f aca="false">AQ21/AQ6*100</f>
        <v>0.0725647612260607</v>
      </c>
      <c r="AS21" s="89" t="n">
        <v>106000</v>
      </c>
      <c r="AT21" s="89" t="n">
        <v>84839</v>
      </c>
      <c r="AU21" s="90" t="n">
        <v>0.1</v>
      </c>
      <c r="AV21" s="89" t="n">
        <v>106000</v>
      </c>
      <c r="AW21" s="89" t="n">
        <v>80852</v>
      </c>
      <c r="AX21" s="90" t="n">
        <v>0.1</v>
      </c>
      <c r="AY21" s="91" t="n">
        <v>106000</v>
      </c>
      <c r="AZ21" s="91" t="n">
        <v>77852</v>
      </c>
      <c r="BA21" s="92" t="n">
        <v>0.1</v>
      </c>
      <c r="BB21" s="91" t="n">
        <v>101000</v>
      </c>
      <c r="BC21" s="91" t="n">
        <v>73471</v>
      </c>
      <c r="BD21" s="92" t="n">
        <v>0.1</v>
      </c>
      <c r="BE21" s="93" t="n">
        <v>90000</v>
      </c>
      <c r="BF21" s="93" t="n">
        <v>64515</v>
      </c>
      <c r="BG21" s="92" t="n">
        <v>0.1</v>
      </c>
      <c r="BH21" s="65" t="n">
        <v>90000</v>
      </c>
      <c r="BI21" s="65" t="n">
        <v>69401</v>
      </c>
      <c r="BJ21" s="67" t="n">
        <v>0</v>
      </c>
      <c r="BK21" s="66" t="n">
        <v>90000</v>
      </c>
      <c r="BL21" s="66" t="n">
        <v>67542</v>
      </c>
      <c r="BM21" s="67" t="n">
        <v>0.1</v>
      </c>
      <c r="BN21" s="66" t="n">
        <v>83000</v>
      </c>
      <c r="BO21" s="66" t="n">
        <v>67186</v>
      </c>
      <c r="BP21" s="67" t="n">
        <v>0</v>
      </c>
      <c r="BQ21" s="65" t="n">
        <v>70500</v>
      </c>
      <c r="BR21" s="68" t="n">
        <v>62571</v>
      </c>
      <c r="BS21" s="7" t="n">
        <v>0</v>
      </c>
      <c r="BT21" s="69" t="n">
        <v>68500</v>
      </c>
      <c r="BU21" s="70" t="n">
        <v>59158</v>
      </c>
      <c r="BV21" s="98" t="n">
        <v>0</v>
      </c>
      <c r="BW21" s="69" t="n">
        <v>68500</v>
      </c>
      <c r="BX21" s="65" t="n">
        <v>63506</v>
      </c>
      <c r="BY21" s="99" t="n">
        <v>0</v>
      </c>
      <c r="BZ21" s="65" t="n">
        <v>63000</v>
      </c>
      <c r="CA21" s="95" t="n">
        <v>61103</v>
      </c>
      <c r="CB21" s="96" t="n">
        <v>0</v>
      </c>
      <c r="CC21" s="95" t="n">
        <v>63000</v>
      </c>
    </row>
    <row r="22" s="7" customFormat="true" ht="18" hidden="false" customHeight="true" outlineLevel="0" collapsed="false">
      <c r="A22" s="74" t="s">
        <v>47</v>
      </c>
      <c r="B22" s="74"/>
      <c r="C22" s="75" t="n">
        <v>1036156</v>
      </c>
      <c r="D22" s="75" t="n">
        <v>1025051</v>
      </c>
      <c r="E22" s="76" t="n">
        <v>1.00871475360672</v>
      </c>
      <c r="F22" s="75" t="n">
        <v>1063485</v>
      </c>
      <c r="G22" s="75" t="n">
        <v>1066783</v>
      </c>
      <c r="H22" s="97" t="n">
        <v>1.02214872922601</v>
      </c>
      <c r="I22" s="75" t="n">
        <v>1079310</v>
      </c>
      <c r="J22" s="75" t="n">
        <v>1148986</v>
      </c>
      <c r="K22" s="97" t="n">
        <v>1.08614979076709</v>
      </c>
      <c r="L22" s="77" t="n">
        <v>1256353</v>
      </c>
      <c r="M22" s="78" t="n">
        <v>1296505</v>
      </c>
      <c r="N22" s="79" t="n">
        <f aca="false">ROUND(M22/M$6*100,1)</f>
        <v>1.1</v>
      </c>
      <c r="O22" s="77" t="n">
        <v>917753</v>
      </c>
      <c r="P22" s="78" t="n">
        <v>909090</v>
      </c>
      <c r="Q22" s="79" t="n">
        <f aca="false">ROUND(P22/P$6*100,1)</f>
        <v>0.8</v>
      </c>
      <c r="R22" s="78" t="n">
        <v>953863</v>
      </c>
      <c r="S22" s="78" t="n">
        <v>995177</v>
      </c>
      <c r="T22" s="79" t="n">
        <f aca="false">ROUND(S22/S$6*100,1)</f>
        <v>0.9</v>
      </c>
      <c r="U22" s="81" t="n">
        <v>1056640</v>
      </c>
      <c r="V22" s="82" t="n">
        <v>1044648</v>
      </c>
      <c r="W22" s="83" t="n">
        <v>0.9</v>
      </c>
      <c r="X22" s="81" t="n">
        <v>954819</v>
      </c>
      <c r="Y22" s="82" t="n">
        <v>930027</v>
      </c>
      <c r="Z22" s="83" t="n">
        <v>0.9</v>
      </c>
      <c r="AA22" s="82" t="n">
        <v>987900</v>
      </c>
      <c r="AB22" s="82" t="n">
        <v>922908</v>
      </c>
      <c r="AC22" s="83" t="n">
        <v>0.8</v>
      </c>
      <c r="AD22" s="85" t="n">
        <v>1066557</v>
      </c>
      <c r="AE22" s="86" t="n">
        <v>925341</v>
      </c>
      <c r="AF22" s="87" t="n">
        <v>0.8</v>
      </c>
      <c r="AG22" s="85" t="n">
        <v>1082412</v>
      </c>
      <c r="AH22" s="86" t="n">
        <v>1015345</v>
      </c>
      <c r="AI22" s="87" t="n">
        <v>0.9</v>
      </c>
      <c r="AJ22" s="86" t="n">
        <v>1127618</v>
      </c>
      <c r="AK22" s="86" t="n">
        <v>1030228</v>
      </c>
      <c r="AL22" s="88" t="n">
        <v>0.9</v>
      </c>
      <c r="AM22" s="86" t="n">
        <v>1075054</v>
      </c>
      <c r="AN22" s="86" t="n">
        <v>999346</v>
      </c>
      <c r="AO22" s="88" t="n">
        <v>0.9</v>
      </c>
      <c r="AP22" s="89" t="n">
        <v>1028253</v>
      </c>
      <c r="AQ22" s="89" t="n">
        <v>1005420</v>
      </c>
      <c r="AR22" s="90" t="n">
        <f aca="false">AQ22/AQ6*100</f>
        <v>0.818640525037937</v>
      </c>
      <c r="AS22" s="89" t="n">
        <v>1138304</v>
      </c>
      <c r="AT22" s="89" t="n">
        <v>1099572</v>
      </c>
      <c r="AU22" s="90" t="n">
        <v>0.9</v>
      </c>
      <c r="AV22" s="89" t="n">
        <v>1150088</v>
      </c>
      <c r="AW22" s="89" t="n">
        <v>1179862</v>
      </c>
      <c r="AX22" s="90" t="n">
        <v>0.9</v>
      </c>
      <c r="AY22" s="91" t="n">
        <v>1263557</v>
      </c>
      <c r="AZ22" s="91" t="n">
        <v>1234760</v>
      </c>
      <c r="BA22" s="92" t="n">
        <v>0.9</v>
      </c>
      <c r="BB22" s="91" t="n">
        <v>1253678</v>
      </c>
      <c r="BC22" s="91" t="n">
        <v>1252805</v>
      </c>
      <c r="BD22" s="92" t="n">
        <v>1</v>
      </c>
      <c r="BE22" s="93" t="n">
        <v>1318451</v>
      </c>
      <c r="BF22" s="93" t="n">
        <v>1282808</v>
      </c>
      <c r="BG22" s="92" t="n">
        <v>1</v>
      </c>
      <c r="BH22" s="65" t="n">
        <v>1311498</v>
      </c>
      <c r="BI22" s="65" t="n">
        <v>1191695</v>
      </c>
      <c r="BJ22" s="67" t="n">
        <v>0.9</v>
      </c>
      <c r="BK22" s="66" t="n">
        <v>1338434</v>
      </c>
      <c r="BL22" s="66" t="n">
        <v>1251374</v>
      </c>
      <c r="BM22" s="67" t="n">
        <v>0.9</v>
      </c>
      <c r="BN22" s="66" t="n">
        <v>1325098</v>
      </c>
      <c r="BO22" s="66" t="n">
        <v>1272765</v>
      </c>
      <c r="BP22" s="67" t="n">
        <v>1</v>
      </c>
      <c r="BQ22" s="65" t="n">
        <v>1192441</v>
      </c>
      <c r="BR22" s="68" t="n">
        <v>1190464</v>
      </c>
      <c r="BS22" s="7" t="n">
        <v>0.9</v>
      </c>
      <c r="BT22" s="69" t="n">
        <v>843270</v>
      </c>
      <c r="BU22" s="70" t="n">
        <v>908603</v>
      </c>
      <c r="BV22" s="94" t="n">
        <v>0.7</v>
      </c>
      <c r="BW22" s="69" t="n">
        <v>660413</v>
      </c>
      <c r="BX22" s="65" t="n">
        <v>643356</v>
      </c>
      <c r="BY22" s="67" t="n">
        <v>0.4</v>
      </c>
      <c r="BZ22" s="65" t="n">
        <v>484560</v>
      </c>
      <c r="CA22" s="95" t="n">
        <v>490537</v>
      </c>
      <c r="CB22" s="96" t="n">
        <v>0.3</v>
      </c>
      <c r="CC22" s="95" t="n">
        <v>471339</v>
      </c>
    </row>
    <row r="23" s="7" customFormat="true" ht="18" hidden="false" customHeight="true" outlineLevel="0" collapsed="false">
      <c r="A23" s="74" t="s">
        <v>48</v>
      </c>
      <c r="B23" s="74"/>
      <c r="C23" s="75" t="n">
        <v>1914629</v>
      </c>
      <c r="D23" s="75" t="n">
        <v>2019998</v>
      </c>
      <c r="E23" s="76" t="n">
        <v>1.98780527491418</v>
      </c>
      <c r="F23" s="75" t="n">
        <v>2056305</v>
      </c>
      <c r="G23" s="75" t="n">
        <v>2045958</v>
      </c>
      <c r="H23" s="97" t="n">
        <v>1.9</v>
      </c>
      <c r="I23" s="75" t="n">
        <v>2027003</v>
      </c>
      <c r="J23" s="75" t="n">
        <v>1912314</v>
      </c>
      <c r="K23" s="97" t="n">
        <v>1.80773260159914</v>
      </c>
      <c r="L23" s="77" t="n">
        <v>2143820</v>
      </c>
      <c r="M23" s="78" t="n">
        <v>2059221</v>
      </c>
      <c r="N23" s="79" t="n">
        <f aca="false">ROUND(M23/M$6*100,1)</f>
        <v>1.7</v>
      </c>
      <c r="O23" s="77" t="n">
        <v>2148377</v>
      </c>
      <c r="P23" s="78" t="n">
        <v>2113613</v>
      </c>
      <c r="Q23" s="79" t="n">
        <f aca="false">ROUND(P23/P$6*100,1)</f>
        <v>1.9</v>
      </c>
      <c r="R23" s="78" t="n">
        <v>2169696</v>
      </c>
      <c r="S23" s="78" t="n">
        <v>2089913</v>
      </c>
      <c r="T23" s="79" t="n">
        <f aca="false">ROUND(S23/S$6*100,1)</f>
        <v>1.9</v>
      </c>
      <c r="U23" s="81" t="n">
        <v>2160662</v>
      </c>
      <c r="V23" s="82" t="n">
        <v>2115886</v>
      </c>
      <c r="W23" s="83" t="n">
        <v>1.9</v>
      </c>
      <c r="X23" s="81" t="n">
        <v>2224556</v>
      </c>
      <c r="Y23" s="82" t="n">
        <v>2140570</v>
      </c>
      <c r="Z23" s="83" t="n">
        <v>2</v>
      </c>
      <c r="AA23" s="82" t="n">
        <v>2297910</v>
      </c>
      <c r="AB23" s="82" t="n">
        <v>2322986</v>
      </c>
      <c r="AC23" s="83" t="n">
        <v>1.9</v>
      </c>
      <c r="AD23" s="85" t="n">
        <v>2421532</v>
      </c>
      <c r="AE23" s="86" t="n">
        <v>2305876</v>
      </c>
      <c r="AF23" s="87" t="n">
        <v>1.9</v>
      </c>
      <c r="AG23" s="85" t="n">
        <v>2232034</v>
      </c>
      <c r="AH23" s="86" t="n">
        <v>2170555</v>
      </c>
      <c r="AI23" s="87" t="n">
        <v>1.9</v>
      </c>
      <c r="AJ23" s="86" t="n">
        <v>2229012</v>
      </c>
      <c r="AK23" s="86" t="n">
        <v>2129923</v>
      </c>
      <c r="AL23" s="88" t="n">
        <v>1.9</v>
      </c>
      <c r="AM23" s="86" t="n">
        <v>2319983</v>
      </c>
      <c r="AN23" s="86" t="n">
        <v>2246326</v>
      </c>
      <c r="AO23" s="88" t="n">
        <v>2</v>
      </c>
      <c r="AP23" s="89" t="n">
        <v>2178227</v>
      </c>
      <c r="AQ23" s="89" t="n">
        <v>2181386</v>
      </c>
      <c r="AR23" s="90" t="n">
        <f aca="false">AQ23/AQ6*100</f>
        <v>1.77614427836168</v>
      </c>
      <c r="AS23" s="89" t="n">
        <v>2130855</v>
      </c>
      <c r="AT23" s="89" t="n">
        <v>2080941</v>
      </c>
      <c r="AU23" s="90" t="n">
        <v>1.6</v>
      </c>
      <c r="AV23" s="89" t="n">
        <v>2141366</v>
      </c>
      <c r="AW23" s="89" t="n">
        <v>2052726</v>
      </c>
      <c r="AX23" s="90" t="n">
        <v>1.6</v>
      </c>
      <c r="AY23" s="91" t="n">
        <v>2333813</v>
      </c>
      <c r="AZ23" s="91" t="n">
        <v>2475778</v>
      </c>
      <c r="BA23" s="92" t="n">
        <v>1.9</v>
      </c>
      <c r="BB23" s="91" t="n">
        <v>2216437</v>
      </c>
      <c r="BC23" s="91" t="n">
        <v>2280712</v>
      </c>
      <c r="BD23" s="92" t="n">
        <v>1.8</v>
      </c>
      <c r="BE23" s="93" t="n">
        <v>2252735</v>
      </c>
      <c r="BF23" s="93" t="n">
        <v>2342154</v>
      </c>
      <c r="BG23" s="92" t="n">
        <v>1.8</v>
      </c>
      <c r="BH23" s="65" t="n">
        <v>2296988</v>
      </c>
      <c r="BI23" s="65" t="n">
        <v>2324887</v>
      </c>
      <c r="BJ23" s="67" t="n">
        <v>1.7</v>
      </c>
      <c r="BK23" s="66" t="n">
        <v>2387434</v>
      </c>
      <c r="BL23" s="66" t="n">
        <v>2365605</v>
      </c>
      <c r="BM23" s="67" t="n">
        <v>1.8</v>
      </c>
      <c r="BN23" s="66" t="n">
        <v>2397626</v>
      </c>
      <c r="BO23" s="66" t="n">
        <v>2361284</v>
      </c>
      <c r="BP23" s="67" t="n">
        <v>1.8</v>
      </c>
      <c r="BQ23" s="65" t="n">
        <v>2423839</v>
      </c>
      <c r="BR23" s="68" t="n">
        <v>2341370</v>
      </c>
      <c r="BS23" s="7" t="n">
        <v>1.8</v>
      </c>
      <c r="BT23" s="69" t="n">
        <v>2405808</v>
      </c>
      <c r="BU23" s="70" t="n">
        <v>2320574</v>
      </c>
      <c r="BV23" s="94" t="n">
        <v>1.7</v>
      </c>
      <c r="BW23" s="69" t="n">
        <v>2398027</v>
      </c>
      <c r="BX23" s="65" t="n">
        <v>2245663</v>
      </c>
      <c r="BY23" s="67" t="n">
        <v>1.2</v>
      </c>
      <c r="BZ23" s="65" t="n">
        <v>2377704</v>
      </c>
      <c r="CA23" s="95" t="n">
        <v>2231426</v>
      </c>
      <c r="CB23" s="96" t="n">
        <v>1.4</v>
      </c>
      <c r="CC23" s="95" t="n">
        <v>2316936</v>
      </c>
    </row>
    <row r="24" s="7" customFormat="true" ht="18" hidden="false" customHeight="true" outlineLevel="0" collapsed="false">
      <c r="A24" s="74" t="s">
        <v>49</v>
      </c>
      <c r="B24" s="74"/>
      <c r="C24" s="75" t="n">
        <v>11324687</v>
      </c>
      <c r="D24" s="75" t="n">
        <v>12670884</v>
      </c>
      <c r="E24" s="76" t="n">
        <v>12.4689480153078</v>
      </c>
      <c r="F24" s="75" t="n">
        <v>13563851</v>
      </c>
      <c r="G24" s="75" t="n">
        <v>13376467</v>
      </c>
      <c r="H24" s="97" t="n">
        <v>12.8167947423082</v>
      </c>
      <c r="I24" s="75" t="n">
        <v>13095090</v>
      </c>
      <c r="J24" s="75" t="n">
        <v>14833790</v>
      </c>
      <c r="K24" s="97" t="n">
        <v>14.0225537167407</v>
      </c>
      <c r="L24" s="77" t="n">
        <v>14747330</v>
      </c>
      <c r="M24" s="78" t="n">
        <v>19955776</v>
      </c>
      <c r="N24" s="79" t="n">
        <f aca="false">ROUND(M24/M$6*100,1)</f>
        <v>16.9</v>
      </c>
      <c r="O24" s="77" t="n">
        <v>13756971</v>
      </c>
      <c r="P24" s="78" t="n">
        <v>14800097</v>
      </c>
      <c r="Q24" s="79" t="n">
        <f aca="false">ROUND(P24/P$6*100,1)</f>
        <v>13</v>
      </c>
      <c r="R24" s="78" t="n">
        <v>11654827</v>
      </c>
      <c r="S24" s="78" t="n">
        <v>13315285</v>
      </c>
      <c r="T24" s="79" t="n">
        <f aca="false">ROUND(S24/S$6*100,1)</f>
        <v>11.9</v>
      </c>
      <c r="U24" s="81" t="n">
        <v>12190706</v>
      </c>
      <c r="V24" s="82" t="n">
        <v>12621707</v>
      </c>
      <c r="W24" s="83" t="n">
        <v>11.5</v>
      </c>
      <c r="X24" s="81" t="n">
        <v>13103041</v>
      </c>
      <c r="Y24" s="82" t="n">
        <v>14295799</v>
      </c>
      <c r="Z24" s="83" t="n">
        <v>13.2</v>
      </c>
      <c r="AA24" s="82" t="n">
        <v>13943169</v>
      </c>
      <c r="AB24" s="82" t="n">
        <v>14953075</v>
      </c>
      <c r="AC24" s="83" t="n">
        <v>12.4</v>
      </c>
      <c r="AD24" s="85" t="n">
        <v>12940946</v>
      </c>
      <c r="AE24" s="86" t="n">
        <v>14117439</v>
      </c>
      <c r="AF24" s="87" t="n">
        <v>11.7</v>
      </c>
      <c r="AG24" s="85" t="n">
        <v>12582605</v>
      </c>
      <c r="AH24" s="86" t="n">
        <v>12362788</v>
      </c>
      <c r="AI24" s="87" t="n">
        <v>10.9</v>
      </c>
      <c r="AJ24" s="86" t="n">
        <v>12535287</v>
      </c>
      <c r="AK24" s="86" t="n">
        <v>12188746</v>
      </c>
      <c r="AL24" s="88" t="n">
        <v>10.9</v>
      </c>
      <c r="AM24" s="86" t="n">
        <v>12918246</v>
      </c>
      <c r="AN24" s="86" t="n">
        <v>13733250</v>
      </c>
      <c r="AO24" s="88" t="n">
        <v>12</v>
      </c>
      <c r="AP24" s="89" t="n">
        <v>12705946</v>
      </c>
      <c r="AQ24" s="89" t="n">
        <v>20455709</v>
      </c>
      <c r="AR24" s="90" t="n">
        <f aca="false">AQ24/AQ6*100</f>
        <v>16.6555990091536</v>
      </c>
      <c r="AS24" s="89" t="n">
        <v>18730423</v>
      </c>
      <c r="AT24" s="89" t="n">
        <v>19650839</v>
      </c>
      <c r="AU24" s="90" t="n">
        <v>15.4</v>
      </c>
      <c r="AV24" s="89" t="n">
        <v>20835256</v>
      </c>
      <c r="AW24" s="89" t="n">
        <v>20230884</v>
      </c>
      <c r="AX24" s="90" t="n">
        <v>15.8</v>
      </c>
      <c r="AY24" s="91" t="n">
        <v>17324480</v>
      </c>
      <c r="AZ24" s="91" t="n">
        <v>18337213</v>
      </c>
      <c r="BA24" s="92" t="n">
        <v>14.1</v>
      </c>
      <c r="BB24" s="91" t="n">
        <v>16342401</v>
      </c>
      <c r="BC24" s="91" t="n">
        <v>18083684</v>
      </c>
      <c r="BD24" s="92" t="n">
        <v>14.5</v>
      </c>
      <c r="BE24" s="93" t="n">
        <v>18132652</v>
      </c>
      <c r="BF24" s="93" t="n">
        <v>19452156</v>
      </c>
      <c r="BG24" s="92" t="n">
        <v>15.2</v>
      </c>
      <c r="BH24" s="65" t="n">
        <v>19839988</v>
      </c>
      <c r="BI24" s="65" t="n">
        <v>20519087</v>
      </c>
      <c r="BJ24" s="67" t="n">
        <v>14.7</v>
      </c>
      <c r="BK24" s="66" t="n">
        <v>21242669</v>
      </c>
      <c r="BL24" s="66" t="n">
        <v>21635962</v>
      </c>
      <c r="BM24" s="67" t="n">
        <v>16.1</v>
      </c>
      <c r="BN24" s="66" t="n">
        <v>19730738</v>
      </c>
      <c r="BO24" s="66" t="n">
        <v>21522312</v>
      </c>
      <c r="BP24" s="67" t="n">
        <v>16.2</v>
      </c>
      <c r="BQ24" s="65" t="n">
        <v>20290578</v>
      </c>
      <c r="BR24" s="68" t="n">
        <v>21021738</v>
      </c>
      <c r="BS24" s="7" t="n">
        <v>15.9</v>
      </c>
      <c r="BT24" s="69" t="n">
        <v>21984153</v>
      </c>
      <c r="BU24" s="70" t="n">
        <v>22321315</v>
      </c>
      <c r="BV24" s="94" t="n">
        <v>16.5</v>
      </c>
      <c r="BW24" s="69" t="n">
        <v>23075255</v>
      </c>
      <c r="BX24" s="65" t="n">
        <v>61404672</v>
      </c>
      <c r="BY24" s="67" t="n">
        <v>33.9</v>
      </c>
      <c r="BZ24" s="65" t="n">
        <v>23343772</v>
      </c>
      <c r="CA24" s="95" t="n">
        <v>37373732</v>
      </c>
      <c r="CB24" s="96" t="n">
        <v>23.2</v>
      </c>
      <c r="CC24" s="95" t="n">
        <v>24274483</v>
      </c>
    </row>
    <row r="25" s="7" customFormat="true" ht="18" hidden="false" customHeight="true" outlineLevel="0" collapsed="false">
      <c r="A25" s="74" t="s">
        <v>50</v>
      </c>
      <c r="B25" s="74"/>
      <c r="C25" s="75" t="n">
        <v>3356363</v>
      </c>
      <c r="D25" s="75" t="n">
        <v>3932031</v>
      </c>
      <c r="E25" s="76" t="n">
        <v>3.86936618893984</v>
      </c>
      <c r="F25" s="75" t="n">
        <v>2171658</v>
      </c>
      <c r="G25" s="75" t="n">
        <v>2376727</v>
      </c>
      <c r="H25" s="97" t="n">
        <v>2.27728458624402</v>
      </c>
      <c r="I25" s="75" t="n">
        <v>1986299</v>
      </c>
      <c r="J25" s="75" t="n">
        <v>1968711</v>
      </c>
      <c r="K25" s="97" t="n">
        <v>1.86104533974381</v>
      </c>
      <c r="L25" s="77" t="n">
        <v>2036163</v>
      </c>
      <c r="M25" s="78" t="n">
        <v>2287925</v>
      </c>
      <c r="N25" s="79" t="n">
        <f aca="false">ROUND(M25/M$6*100,1)</f>
        <v>1.9</v>
      </c>
      <c r="O25" s="77" t="n">
        <v>2383389</v>
      </c>
      <c r="P25" s="78" t="n">
        <v>2240151</v>
      </c>
      <c r="Q25" s="79" t="n">
        <f aca="false">ROUND(P25/P$6*100,1)</f>
        <v>2</v>
      </c>
      <c r="R25" s="78" t="n">
        <v>2400535</v>
      </c>
      <c r="S25" s="78" t="n">
        <v>2504609</v>
      </c>
      <c r="T25" s="79" t="n">
        <f aca="false">ROUND(S25/S$6*100,1)</f>
        <v>2.2</v>
      </c>
      <c r="U25" s="81" t="n">
        <v>2392280</v>
      </c>
      <c r="V25" s="82" t="n">
        <v>2282622</v>
      </c>
      <c r="W25" s="83" t="n">
        <v>2.1</v>
      </c>
      <c r="X25" s="81" t="n">
        <v>2771453</v>
      </c>
      <c r="Y25" s="82" t="n">
        <v>2535303</v>
      </c>
      <c r="Z25" s="83" t="n">
        <v>2.3</v>
      </c>
      <c r="AA25" s="82" t="n">
        <v>2835769</v>
      </c>
      <c r="AB25" s="82" t="n">
        <v>2975690</v>
      </c>
      <c r="AC25" s="83" t="n">
        <v>2.5</v>
      </c>
      <c r="AD25" s="85" t="n">
        <v>3856103</v>
      </c>
      <c r="AE25" s="86" t="n">
        <v>3766983</v>
      </c>
      <c r="AF25" s="87" t="n">
        <v>3.1</v>
      </c>
      <c r="AG25" s="85" t="n">
        <v>4033509</v>
      </c>
      <c r="AH25" s="86" t="n">
        <v>4265487</v>
      </c>
      <c r="AI25" s="87" t="n">
        <v>3.8</v>
      </c>
      <c r="AJ25" s="86" t="n">
        <v>5433254</v>
      </c>
      <c r="AK25" s="86" t="n">
        <v>5377275</v>
      </c>
      <c r="AL25" s="88" t="n">
        <v>4.8</v>
      </c>
      <c r="AM25" s="86" t="n">
        <v>5171289</v>
      </c>
      <c r="AN25" s="86" t="n">
        <v>5027324</v>
      </c>
      <c r="AO25" s="88" t="n">
        <v>4.4</v>
      </c>
      <c r="AP25" s="89" t="n">
        <v>5244065</v>
      </c>
      <c r="AQ25" s="89" t="n">
        <v>5709598</v>
      </c>
      <c r="AR25" s="90" t="n">
        <f aca="false">AQ25/AQ6*100</f>
        <v>4.64891120574044</v>
      </c>
      <c r="AS25" s="89" t="n">
        <v>6860285</v>
      </c>
      <c r="AT25" s="89" t="n">
        <v>7547978</v>
      </c>
      <c r="AU25" s="90" t="n">
        <v>5.9</v>
      </c>
      <c r="AV25" s="89" t="n">
        <v>6936927</v>
      </c>
      <c r="AW25" s="89" t="n">
        <v>6685631</v>
      </c>
      <c r="AX25" s="90" t="n">
        <v>5.2</v>
      </c>
      <c r="AY25" s="91" t="n">
        <v>5846565</v>
      </c>
      <c r="AZ25" s="91" t="n">
        <v>6534196</v>
      </c>
      <c r="BA25" s="92" t="n">
        <v>5</v>
      </c>
      <c r="BB25" s="91" t="n">
        <v>6558447</v>
      </c>
      <c r="BC25" s="91" t="n">
        <v>6225554</v>
      </c>
      <c r="BD25" s="92" t="n">
        <v>5</v>
      </c>
      <c r="BE25" s="93" t="n">
        <v>6957452</v>
      </c>
      <c r="BF25" s="93" t="n">
        <v>7162880</v>
      </c>
      <c r="BG25" s="92" t="n">
        <v>5.6</v>
      </c>
      <c r="BH25" s="65" t="n">
        <v>8354941</v>
      </c>
      <c r="BI25" s="65" t="n">
        <v>8584458</v>
      </c>
      <c r="BJ25" s="67" t="n">
        <v>6.2</v>
      </c>
      <c r="BK25" s="66" t="n">
        <v>8567007</v>
      </c>
      <c r="BL25" s="66" t="n">
        <v>8262176</v>
      </c>
      <c r="BM25" s="67" t="n">
        <v>6.2</v>
      </c>
      <c r="BN25" s="66" t="n">
        <v>8209934</v>
      </c>
      <c r="BO25" s="66" t="n">
        <v>9179762</v>
      </c>
      <c r="BP25" s="67" t="n">
        <v>6.9</v>
      </c>
      <c r="BQ25" s="65" t="n">
        <v>8511968</v>
      </c>
      <c r="BR25" s="68" t="n">
        <v>9199186</v>
      </c>
      <c r="BS25" s="7" t="n">
        <v>6.9</v>
      </c>
      <c r="BT25" s="69" t="n">
        <v>9215195</v>
      </c>
      <c r="BU25" s="70" t="n">
        <v>9382809</v>
      </c>
      <c r="BV25" s="94" t="n">
        <v>7</v>
      </c>
      <c r="BW25" s="69" t="n">
        <v>10226808</v>
      </c>
      <c r="BX25" s="65" t="n">
        <v>9537853</v>
      </c>
      <c r="BY25" s="67" t="n">
        <v>5.3</v>
      </c>
      <c r="BZ25" s="65" t="n">
        <v>10227769</v>
      </c>
      <c r="CA25" s="95" t="n">
        <v>11292299</v>
      </c>
      <c r="CB25" s="96" t="n">
        <v>7</v>
      </c>
      <c r="CC25" s="95" t="n">
        <v>9855330</v>
      </c>
    </row>
    <row r="26" s="7" customFormat="true" ht="18" hidden="false" customHeight="true" outlineLevel="0" collapsed="false">
      <c r="A26" s="74" t="s">
        <v>51</v>
      </c>
      <c r="B26" s="74"/>
      <c r="C26" s="75" t="n">
        <v>281431</v>
      </c>
      <c r="D26" s="75" t="n">
        <v>490976</v>
      </c>
      <c r="E26" s="76" t="n">
        <v>0.483151311365787</v>
      </c>
      <c r="F26" s="75" t="n">
        <v>460612</v>
      </c>
      <c r="G26" s="75" t="n">
        <v>386576</v>
      </c>
      <c r="H26" s="97" t="n">
        <v>0.370401634774154</v>
      </c>
      <c r="I26" s="75" t="n">
        <v>654850</v>
      </c>
      <c r="J26" s="75" t="n">
        <v>805101</v>
      </c>
      <c r="K26" s="97" t="n">
        <v>0.7</v>
      </c>
      <c r="L26" s="77" t="n">
        <v>513583</v>
      </c>
      <c r="M26" s="78" t="n">
        <v>515184</v>
      </c>
      <c r="N26" s="79" t="n">
        <f aca="false">ROUND(M26/M$6*100,1)-0.1</f>
        <v>0.3</v>
      </c>
      <c r="O26" s="77" t="n">
        <v>416524</v>
      </c>
      <c r="P26" s="78" t="n">
        <v>326138</v>
      </c>
      <c r="Q26" s="79" t="n">
        <f aca="false">ROUND(P26/P$6*100,1)</f>
        <v>0.3</v>
      </c>
      <c r="R26" s="78" t="n">
        <v>1907610</v>
      </c>
      <c r="S26" s="78" t="n">
        <v>1987433</v>
      </c>
      <c r="T26" s="79" t="n">
        <f aca="false">ROUND(S26/S$6*100,1)</f>
        <v>1.8</v>
      </c>
      <c r="U26" s="81" t="n">
        <v>658062</v>
      </c>
      <c r="V26" s="82" t="n">
        <v>731718</v>
      </c>
      <c r="W26" s="83" t="n">
        <v>0.7</v>
      </c>
      <c r="X26" s="81" t="n">
        <v>317505</v>
      </c>
      <c r="Y26" s="82" t="n">
        <v>362064</v>
      </c>
      <c r="Z26" s="83" t="n">
        <v>0.3</v>
      </c>
      <c r="AA26" s="82" t="n">
        <v>562743</v>
      </c>
      <c r="AB26" s="82" t="n">
        <v>488611</v>
      </c>
      <c r="AC26" s="83" t="n">
        <v>0.4</v>
      </c>
      <c r="AD26" s="85" t="n">
        <v>613976</v>
      </c>
      <c r="AE26" s="86" t="n">
        <v>1007338</v>
      </c>
      <c r="AF26" s="87" t="n">
        <v>0.8</v>
      </c>
      <c r="AG26" s="85" t="n">
        <v>452787</v>
      </c>
      <c r="AH26" s="86" t="n">
        <v>517016</v>
      </c>
      <c r="AI26" s="87" t="n">
        <v>0.5</v>
      </c>
      <c r="AJ26" s="86" t="n">
        <v>284037</v>
      </c>
      <c r="AK26" s="86" t="n">
        <v>583115</v>
      </c>
      <c r="AL26" s="88" t="n">
        <v>0.5</v>
      </c>
      <c r="AM26" s="86" t="n">
        <v>347907</v>
      </c>
      <c r="AN26" s="86" t="n">
        <v>426047</v>
      </c>
      <c r="AO26" s="88" t="n">
        <v>0.4</v>
      </c>
      <c r="AP26" s="89" t="n">
        <v>704528</v>
      </c>
      <c r="AQ26" s="89" t="n">
        <v>828527</v>
      </c>
      <c r="AR26" s="90" t="n">
        <f aca="false">AQ26/AQ6*100</f>
        <v>0.674609395365227</v>
      </c>
      <c r="AS26" s="89" t="n">
        <v>266630</v>
      </c>
      <c r="AT26" s="89" t="n">
        <v>412224</v>
      </c>
      <c r="AU26" s="90" t="n">
        <v>0.3</v>
      </c>
      <c r="AV26" s="89" t="n">
        <v>235033</v>
      </c>
      <c r="AW26" s="89" t="n">
        <v>501143</v>
      </c>
      <c r="AX26" s="90" t="n">
        <v>0.4</v>
      </c>
      <c r="AY26" s="91" t="n">
        <v>264276</v>
      </c>
      <c r="AZ26" s="91" t="n">
        <v>379649</v>
      </c>
      <c r="BA26" s="92" t="n">
        <v>0.3</v>
      </c>
      <c r="BB26" s="91" t="n">
        <v>246535</v>
      </c>
      <c r="BC26" s="91" t="n">
        <v>362373</v>
      </c>
      <c r="BD26" s="92" t="n">
        <v>0.3</v>
      </c>
      <c r="BE26" s="93" t="n">
        <v>232147</v>
      </c>
      <c r="BF26" s="93" t="n">
        <v>366791</v>
      </c>
      <c r="BG26" s="92" t="n">
        <v>0.3</v>
      </c>
      <c r="BH26" s="65" t="n">
        <v>249112</v>
      </c>
      <c r="BI26" s="65" t="n">
        <v>277407</v>
      </c>
      <c r="BJ26" s="67" t="n">
        <v>0.2</v>
      </c>
      <c r="BK26" s="66" t="n">
        <v>218869</v>
      </c>
      <c r="BL26" s="66" t="n">
        <v>770091</v>
      </c>
      <c r="BM26" s="67" t="n">
        <v>0.6</v>
      </c>
      <c r="BN26" s="66" t="n">
        <v>228880</v>
      </c>
      <c r="BO26" s="66" t="n">
        <v>342034</v>
      </c>
      <c r="BP26" s="67" t="n">
        <v>0.3</v>
      </c>
      <c r="BQ26" s="65" t="n">
        <v>207836</v>
      </c>
      <c r="BR26" s="68" t="n">
        <v>398236</v>
      </c>
      <c r="BS26" s="7" t="n">
        <v>0.3</v>
      </c>
      <c r="BT26" s="69" t="n">
        <v>198459</v>
      </c>
      <c r="BU26" s="70" t="n">
        <v>400993</v>
      </c>
      <c r="BV26" s="94" t="n">
        <v>0.3</v>
      </c>
      <c r="BW26" s="69" t="n">
        <v>217176</v>
      </c>
      <c r="BX26" s="65" t="n">
        <v>236653</v>
      </c>
      <c r="BY26" s="67" t="n">
        <v>0.1</v>
      </c>
      <c r="BZ26" s="65" t="n">
        <v>186552</v>
      </c>
      <c r="CA26" s="95" t="n">
        <v>488474</v>
      </c>
      <c r="CB26" s="96" t="n">
        <v>0.3</v>
      </c>
      <c r="CC26" s="95" t="n">
        <v>372493</v>
      </c>
    </row>
    <row r="27" s="7" customFormat="true" ht="18" hidden="false" customHeight="true" outlineLevel="0" collapsed="false">
      <c r="A27" s="74" t="s">
        <v>52</v>
      </c>
      <c r="B27" s="74"/>
      <c r="C27" s="75" t="n">
        <v>2000</v>
      </c>
      <c r="D27" s="75" t="n">
        <v>8297</v>
      </c>
      <c r="E27" s="76" t="n">
        <v>0.00816477064133875</v>
      </c>
      <c r="F27" s="75" t="n">
        <v>1733</v>
      </c>
      <c r="G27" s="75" t="n">
        <v>8926</v>
      </c>
      <c r="H27" s="97" t="n">
        <v>0.00855253557384342</v>
      </c>
      <c r="I27" s="75" t="n">
        <v>1</v>
      </c>
      <c r="J27" s="75" t="n">
        <v>717</v>
      </c>
      <c r="K27" s="97" t="n">
        <v>0.000677788415159111</v>
      </c>
      <c r="L27" s="77" t="n">
        <v>1</v>
      </c>
      <c r="M27" s="78" t="n">
        <v>1924</v>
      </c>
      <c r="N27" s="79" t="n">
        <f aca="false">ROUND(M27/M$6*100,1)</f>
        <v>0</v>
      </c>
      <c r="O27" s="77" t="n">
        <v>50001</v>
      </c>
      <c r="P27" s="78" t="n">
        <v>36738</v>
      </c>
      <c r="Q27" s="79" t="n">
        <f aca="false">ROUND(P27/P$6*100,1)</f>
        <v>0</v>
      </c>
      <c r="R27" s="78" t="n">
        <v>1</v>
      </c>
      <c r="S27" s="78" t="n">
        <v>213</v>
      </c>
      <c r="T27" s="79" t="n">
        <f aca="false">ROUND(S27/S$6*100,1)</f>
        <v>0</v>
      </c>
      <c r="U27" s="81" t="n">
        <v>1</v>
      </c>
      <c r="V27" s="82" t="n">
        <v>5500</v>
      </c>
      <c r="W27" s="83" t="n">
        <v>0</v>
      </c>
      <c r="X27" s="81" t="n">
        <v>1</v>
      </c>
      <c r="Y27" s="82" t="n">
        <v>2815</v>
      </c>
      <c r="Z27" s="83" t="n">
        <v>0</v>
      </c>
      <c r="AA27" s="82" t="n">
        <v>20341</v>
      </c>
      <c r="AB27" s="82" t="n">
        <v>20816</v>
      </c>
      <c r="AC27" s="83" t="n">
        <v>0</v>
      </c>
      <c r="AD27" s="85" t="n">
        <v>1</v>
      </c>
      <c r="AE27" s="86" t="n">
        <v>4384</v>
      </c>
      <c r="AF27" s="87" t="n">
        <v>0</v>
      </c>
      <c r="AG27" s="85" t="n">
        <v>1</v>
      </c>
      <c r="AH27" s="86" t="n">
        <v>17915</v>
      </c>
      <c r="AI27" s="87" t="n">
        <v>0</v>
      </c>
      <c r="AJ27" s="86" t="n">
        <v>1</v>
      </c>
      <c r="AK27" s="86" t="n">
        <v>1152</v>
      </c>
      <c r="AL27" s="88" t="n">
        <v>0</v>
      </c>
      <c r="AM27" s="86" t="n">
        <v>1</v>
      </c>
      <c r="AN27" s="86" t="n">
        <v>3820</v>
      </c>
      <c r="AO27" s="88" t="n">
        <v>0</v>
      </c>
      <c r="AP27" s="89" t="n">
        <v>2</v>
      </c>
      <c r="AQ27" s="89" t="n">
        <v>36269</v>
      </c>
      <c r="AR27" s="90" t="n">
        <f aca="false">AQ27/AQ6*100</f>
        <v>0.0295312140225984</v>
      </c>
      <c r="AS27" s="89" t="n">
        <v>3</v>
      </c>
      <c r="AT27" s="89" t="n">
        <v>2734</v>
      </c>
      <c r="AU27" s="90" t="n">
        <v>0</v>
      </c>
      <c r="AV27" s="89" t="n">
        <v>4</v>
      </c>
      <c r="AW27" s="89" t="n">
        <v>5599</v>
      </c>
      <c r="AX27" s="90" t="n">
        <v>0</v>
      </c>
      <c r="AY27" s="91" t="n">
        <v>4</v>
      </c>
      <c r="AZ27" s="91" t="n">
        <v>4730</v>
      </c>
      <c r="BA27" s="92" t="n">
        <v>0</v>
      </c>
      <c r="BB27" s="91" t="n">
        <v>4</v>
      </c>
      <c r="BC27" s="91" t="n">
        <v>336118</v>
      </c>
      <c r="BD27" s="92" t="n">
        <v>0.3</v>
      </c>
      <c r="BE27" s="93" t="n">
        <v>633</v>
      </c>
      <c r="BF27" s="93" t="n">
        <v>5788</v>
      </c>
      <c r="BG27" s="92" t="n">
        <v>0</v>
      </c>
      <c r="BH27" s="65" t="n">
        <v>190003</v>
      </c>
      <c r="BI27" s="65" t="n">
        <v>269943</v>
      </c>
      <c r="BJ27" s="67" t="n">
        <v>0.2</v>
      </c>
      <c r="BK27" s="66" t="n">
        <v>200128</v>
      </c>
      <c r="BL27" s="66" t="n">
        <v>210528</v>
      </c>
      <c r="BM27" s="67" t="n">
        <v>0.2</v>
      </c>
      <c r="BN27" s="66" t="n">
        <v>250228</v>
      </c>
      <c r="BO27" s="66" t="n">
        <v>151571</v>
      </c>
      <c r="BP27" s="67" t="n">
        <v>0.1</v>
      </c>
      <c r="BQ27" s="65" t="n">
        <v>200053</v>
      </c>
      <c r="BR27" s="68" t="n">
        <v>161503</v>
      </c>
      <c r="BS27" s="7" t="n">
        <v>0.1</v>
      </c>
      <c r="BT27" s="69" t="n">
        <v>201553</v>
      </c>
      <c r="BU27" s="70" t="n">
        <v>214665</v>
      </c>
      <c r="BV27" s="94" t="n">
        <v>0.2</v>
      </c>
      <c r="BW27" s="69" t="n">
        <v>265559</v>
      </c>
      <c r="BX27" s="65" t="n">
        <v>471824</v>
      </c>
      <c r="BY27" s="67" t="n">
        <v>0.3</v>
      </c>
      <c r="BZ27" s="65" t="n">
        <v>473853</v>
      </c>
      <c r="CA27" s="95" t="n">
        <v>594072</v>
      </c>
      <c r="CB27" s="96" t="n">
        <v>0.4</v>
      </c>
      <c r="CC27" s="95" t="n">
        <v>802895</v>
      </c>
    </row>
    <row r="28" s="7" customFormat="true" ht="18" hidden="false" customHeight="true" outlineLevel="0" collapsed="false">
      <c r="A28" s="74" t="s">
        <v>53</v>
      </c>
      <c r="B28" s="74"/>
      <c r="C28" s="75" t="n">
        <v>2731011</v>
      </c>
      <c r="D28" s="75" t="n">
        <v>676731</v>
      </c>
      <c r="E28" s="76" t="n">
        <v>0.665945932371196</v>
      </c>
      <c r="F28" s="75" t="n">
        <v>2694859</v>
      </c>
      <c r="G28" s="75" t="n">
        <v>924057</v>
      </c>
      <c r="H28" s="97" t="n">
        <v>0.88539439443861</v>
      </c>
      <c r="I28" s="75" t="n">
        <v>1008854</v>
      </c>
      <c r="J28" s="75" t="n">
        <v>47382</v>
      </c>
      <c r="K28" s="97" t="n">
        <v>0.0447907540963306</v>
      </c>
      <c r="L28" s="77" t="n">
        <v>2998133</v>
      </c>
      <c r="M28" s="78" t="n">
        <v>305316</v>
      </c>
      <c r="N28" s="79" t="n">
        <f aca="false">ROUND(M28/M$6*100,1)</f>
        <v>0.3</v>
      </c>
      <c r="O28" s="77" t="n">
        <v>2892216</v>
      </c>
      <c r="P28" s="78" t="n">
        <v>3015108</v>
      </c>
      <c r="Q28" s="79" t="n">
        <f aca="false">ROUND(P28/P$6*100,1)</f>
        <v>2.6</v>
      </c>
      <c r="R28" s="78" t="n">
        <v>1733843</v>
      </c>
      <c r="S28" s="78" t="n">
        <v>402485</v>
      </c>
      <c r="T28" s="79" t="n">
        <f aca="false">ROUND(S28/S$6*100,1)+0.1</f>
        <v>0.5</v>
      </c>
      <c r="U28" s="81" t="n">
        <v>3154080</v>
      </c>
      <c r="V28" s="82" t="n">
        <v>1651948</v>
      </c>
      <c r="W28" s="83" t="n">
        <v>1.5</v>
      </c>
      <c r="X28" s="81" t="n">
        <v>3253198</v>
      </c>
      <c r="Y28" s="82" t="n">
        <v>299214</v>
      </c>
      <c r="Z28" s="83" t="n">
        <v>0.3</v>
      </c>
      <c r="AA28" s="82" t="n">
        <v>3220544</v>
      </c>
      <c r="AB28" s="82" t="n">
        <v>2244186</v>
      </c>
      <c r="AC28" s="83" t="n">
        <v>1.9</v>
      </c>
      <c r="AD28" s="85" t="n">
        <v>1735801</v>
      </c>
      <c r="AE28" s="86" t="n">
        <v>1573100</v>
      </c>
      <c r="AF28" s="87" t="n">
        <v>1.3</v>
      </c>
      <c r="AG28" s="85" t="n">
        <v>2371527</v>
      </c>
      <c r="AH28" s="86" t="n">
        <v>213948</v>
      </c>
      <c r="AI28" s="87" t="n">
        <v>0.2</v>
      </c>
      <c r="AJ28" s="86" t="n">
        <v>2997109</v>
      </c>
      <c r="AK28" s="86" t="n">
        <v>1499898</v>
      </c>
      <c r="AL28" s="88" t="n">
        <v>1.3</v>
      </c>
      <c r="AM28" s="86" t="n">
        <v>1940223</v>
      </c>
      <c r="AN28" s="86" t="n">
        <v>420153</v>
      </c>
      <c r="AO28" s="88" t="n">
        <v>0.4</v>
      </c>
      <c r="AP28" s="89" t="n">
        <v>2299147</v>
      </c>
      <c r="AQ28" s="89" t="n">
        <v>1401215</v>
      </c>
      <c r="AR28" s="90" t="n">
        <f aca="false">AQ28/AQ6*100</f>
        <v>1.14090766375349</v>
      </c>
      <c r="AS28" s="89" t="n">
        <v>4382149</v>
      </c>
      <c r="AT28" s="89" t="n">
        <v>1240784</v>
      </c>
      <c r="AU28" s="90" t="n">
        <v>1</v>
      </c>
      <c r="AV28" s="89" t="n">
        <v>3344794</v>
      </c>
      <c r="AW28" s="89" t="n">
        <v>1115311</v>
      </c>
      <c r="AX28" s="90" t="n">
        <v>0.9</v>
      </c>
      <c r="AY28" s="91" t="n">
        <v>5125758</v>
      </c>
      <c r="AZ28" s="91" t="n">
        <v>5198478</v>
      </c>
      <c r="BA28" s="92" t="n">
        <v>4</v>
      </c>
      <c r="BB28" s="91" t="n">
        <v>2213851</v>
      </c>
      <c r="BC28" s="91" t="n">
        <v>4305125</v>
      </c>
      <c r="BD28" s="92" t="n">
        <v>3.4</v>
      </c>
      <c r="BE28" s="93" t="n">
        <v>2598246</v>
      </c>
      <c r="BF28" s="93" t="n">
        <v>1498400</v>
      </c>
      <c r="BG28" s="92" t="n">
        <v>1.2</v>
      </c>
      <c r="BH28" s="65" t="n">
        <v>8636461</v>
      </c>
      <c r="BI28" s="65" t="n">
        <v>7443936</v>
      </c>
      <c r="BJ28" s="67" t="n">
        <v>5.3</v>
      </c>
      <c r="BK28" s="66" t="n">
        <v>6008453</v>
      </c>
      <c r="BL28" s="66" t="n">
        <v>7314329</v>
      </c>
      <c r="BM28" s="67" t="n">
        <v>5.5</v>
      </c>
      <c r="BN28" s="66" t="n">
        <v>3317444</v>
      </c>
      <c r="BO28" s="66" t="n">
        <v>4961750</v>
      </c>
      <c r="BP28" s="67" t="n">
        <v>3.7</v>
      </c>
      <c r="BQ28" s="65" t="n">
        <v>3966509</v>
      </c>
      <c r="BR28" s="68" t="n">
        <v>4450041</v>
      </c>
      <c r="BS28" s="7" t="n">
        <v>3.4</v>
      </c>
      <c r="BT28" s="69" t="n">
        <v>4957586</v>
      </c>
      <c r="BU28" s="70" t="n">
        <v>5043893</v>
      </c>
      <c r="BV28" s="94" t="n">
        <v>3.7</v>
      </c>
      <c r="BW28" s="69" t="n">
        <v>4177804</v>
      </c>
      <c r="BX28" s="65" t="n">
        <v>4046775</v>
      </c>
      <c r="BY28" s="67" t="n">
        <v>2.2</v>
      </c>
      <c r="BZ28" s="65" t="n">
        <v>3453256</v>
      </c>
      <c r="CA28" s="95" t="n">
        <v>3197903</v>
      </c>
      <c r="CB28" s="96" t="n">
        <v>2</v>
      </c>
      <c r="CC28" s="95" t="n">
        <v>3392917</v>
      </c>
    </row>
    <row r="29" s="7" customFormat="true" ht="18" hidden="false" customHeight="true" outlineLevel="0" collapsed="false">
      <c r="A29" s="74" t="s">
        <v>54</v>
      </c>
      <c r="B29" s="74"/>
      <c r="C29" s="75" t="n">
        <v>350000</v>
      </c>
      <c r="D29" s="75" t="n">
        <v>1156520</v>
      </c>
      <c r="E29" s="76" t="n">
        <v>1.13808853104991</v>
      </c>
      <c r="F29" s="75" t="n">
        <v>350000</v>
      </c>
      <c r="G29" s="75" t="n">
        <v>1241787</v>
      </c>
      <c r="H29" s="97" t="n">
        <v>1.18983055037377</v>
      </c>
      <c r="I29" s="75" t="n">
        <v>350000</v>
      </c>
      <c r="J29" s="75" t="n">
        <v>1366768</v>
      </c>
      <c r="K29" s="97" t="n">
        <v>1.29202164101839</v>
      </c>
      <c r="L29" s="77" t="n">
        <v>350000</v>
      </c>
      <c r="M29" s="78" t="n">
        <v>2988125</v>
      </c>
      <c r="N29" s="79" t="n">
        <f aca="false">ROUND(M29/M$6*100,1)</f>
        <v>2.5</v>
      </c>
      <c r="O29" s="77" t="n">
        <v>350000</v>
      </c>
      <c r="P29" s="78" t="n">
        <v>1492315</v>
      </c>
      <c r="Q29" s="79" t="n">
        <f aca="false">ROUND(P29/P$6*100,1)</f>
        <v>1.3</v>
      </c>
      <c r="R29" s="78" t="n">
        <v>350000</v>
      </c>
      <c r="S29" s="78" t="n">
        <v>2490529</v>
      </c>
      <c r="T29" s="79" t="n">
        <f aca="false">ROUND(S29/S$6*100,1)</f>
        <v>2.2</v>
      </c>
      <c r="U29" s="81" t="n">
        <v>1</v>
      </c>
      <c r="V29" s="82" t="n">
        <v>2117295</v>
      </c>
      <c r="W29" s="83" t="n">
        <v>1.9</v>
      </c>
      <c r="X29" s="81" t="n">
        <v>1</v>
      </c>
      <c r="Y29" s="82" t="n">
        <v>2169559</v>
      </c>
      <c r="Z29" s="83" t="n">
        <v>2</v>
      </c>
      <c r="AA29" s="82" t="n">
        <v>700000</v>
      </c>
      <c r="AB29" s="82" t="n">
        <v>2025975</v>
      </c>
      <c r="AC29" s="83" t="n">
        <v>1.7</v>
      </c>
      <c r="AD29" s="85" t="n">
        <v>898000</v>
      </c>
      <c r="AE29" s="86" t="n">
        <v>1436524</v>
      </c>
      <c r="AF29" s="87" t="n">
        <v>1.2</v>
      </c>
      <c r="AG29" s="85" t="n">
        <v>678000</v>
      </c>
      <c r="AH29" s="86" t="n">
        <v>1636036</v>
      </c>
      <c r="AI29" s="87" t="n">
        <v>1.4</v>
      </c>
      <c r="AJ29" s="86" t="n">
        <v>683000</v>
      </c>
      <c r="AK29" s="86" t="n">
        <v>1581573</v>
      </c>
      <c r="AL29" s="88" t="n">
        <v>1.4</v>
      </c>
      <c r="AM29" s="86" t="n">
        <v>687000</v>
      </c>
      <c r="AN29" s="86" t="n">
        <v>1497556</v>
      </c>
      <c r="AO29" s="88" t="n">
        <v>1.3</v>
      </c>
      <c r="AP29" s="89" t="n">
        <v>627100</v>
      </c>
      <c r="AQ29" s="89" t="n">
        <v>1614240</v>
      </c>
      <c r="AR29" s="90" t="n">
        <f aca="false">AQ29/AQ6*100</f>
        <v>1.31435845829329</v>
      </c>
      <c r="AS29" s="89" t="n">
        <v>646000</v>
      </c>
      <c r="AT29" s="89" t="n">
        <v>2472772</v>
      </c>
      <c r="AU29" s="90" t="n">
        <v>1.9</v>
      </c>
      <c r="AV29" s="89" t="n">
        <v>671000</v>
      </c>
      <c r="AW29" s="89" t="n">
        <v>1727850</v>
      </c>
      <c r="AX29" s="90" t="n">
        <v>1.3</v>
      </c>
      <c r="AY29" s="91" t="n">
        <v>590000</v>
      </c>
      <c r="AZ29" s="91" t="n">
        <v>2194197</v>
      </c>
      <c r="BA29" s="92" t="n">
        <v>1.7</v>
      </c>
      <c r="BB29" s="91" t="n">
        <v>650000</v>
      </c>
      <c r="BC29" s="91" t="n">
        <v>1627686</v>
      </c>
      <c r="BD29" s="92" t="n">
        <v>1.3</v>
      </c>
      <c r="BE29" s="93" t="n">
        <v>650000</v>
      </c>
      <c r="BF29" s="93" t="n">
        <v>1808518</v>
      </c>
      <c r="BG29" s="92" t="n">
        <v>1.4</v>
      </c>
      <c r="BH29" s="65" t="n">
        <v>700000</v>
      </c>
      <c r="BI29" s="65" t="n">
        <v>2595625</v>
      </c>
      <c r="BJ29" s="67" t="n">
        <v>1.9</v>
      </c>
      <c r="BK29" s="66" t="n">
        <v>700000</v>
      </c>
      <c r="BL29" s="66" t="n">
        <v>1902271</v>
      </c>
      <c r="BM29" s="67" t="n">
        <v>1.4</v>
      </c>
      <c r="BN29" s="66" t="n">
        <v>700000</v>
      </c>
      <c r="BO29" s="66" t="n">
        <v>1648333</v>
      </c>
      <c r="BP29" s="67" t="n">
        <v>1.2</v>
      </c>
      <c r="BQ29" s="65" t="n">
        <v>700000</v>
      </c>
      <c r="BR29" s="68" t="n">
        <v>2235223</v>
      </c>
      <c r="BS29" s="7" t="n">
        <v>1.7</v>
      </c>
      <c r="BT29" s="69" t="n">
        <v>700000</v>
      </c>
      <c r="BU29" s="70" t="n">
        <v>2217609</v>
      </c>
      <c r="BV29" s="94" t="n">
        <v>1.6</v>
      </c>
      <c r="BW29" s="69" t="n">
        <v>700000</v>
      </c>
      <c r="BX29" s="65" t="n">
        <v>2319037</v>
      </c>
      <c r="BY29" s="67" t="n">
        <v>1.3</v>
      </c>
      <c r="BZ29" s="65" t="n">
        <v>700000</v>
      </c>
      <c r="CA29" s="95" t="n">
        <v>2777211</v>
      </c>
      <c r="CB29" s="96" t="n">
        <v>1.7</v>
      </c>
      <c r="CC29" s="95" t="n">
        <v>700000</v>
      </c>
    </row>
    <row r="30" s="7" customFormat="true" ht="18" hidden="false" customHeight="true" outlineLevel="0" collapsed="false">
      <c r="A30" s="74" t="s">
        <v>55</v>
      </c>
      <c r="B30" s="74"/>
      <c r="C30" s="75" t="n">
        <v>3494367</v>
      </c>
      <c r="D30" s="75" t="n">
        <v>3423520</v>
      </c>
      <c r="E30" s="76" t="n">
        <v>3.36895933301628</v>
      </c>
      <c r="F30" s="75" t="n">
        <v>4238540</v>
      </c>
      <c r="G30" s="75" t="n">
        <v>4275051</v>
      </c>
      <c r="H30" s="97" t="n">
        <v>4.09618258542403</v>
      </c>
      <c r="I30" s="75" t="n">
        <v>4571024</v>
      </c>
      <c r="J30" s="75" t="n">
        <v>4544091</v>
      </c>
      <c r="K30" s="97" t="n">
        <v>4.29558192082117</v>
      </c>
      <c r="L30" s="77" t="n">
        <v>4762360</v>
      </c>
      <c r="M30" s="78" t="n">
        <v>4627895</v>
      </c>
      <c r="N30" s="79" t="n">
        <f aca="false">ROUND(M30/M$6*100,1)</f>
        <v>3.9</v>
      </c>
      <c r="O30" s="77" t="n">
        <v>4737326</v>
      </c>
      <c r="P30" s="78" t="n">
        <v>4479697</v>
      </c>
      <c r="Q30" s="79" t="n">
        <f aca="false">ROUND(P30/P$6*100,1)</f>
        <v>3.9</v>
      </c>
      <c r="R30" s="78" t="n">
        <v>4594295</v>
      </c>
      <c r="S30" s="78" t="n">
        <v>4304346</v>
      </c>
      <c r="T30" s="79" t="n">
        <f aca="false">ROUND(S30/S$6*100,1)</f>
        <v>3.9</v>
      </c>
      <c r="U30" s="81" t="n">
        <v>4547080</v>
      </c>
      <c r="V30" s="82" t="n">
        <v>4415991</v>
      </c>
      <c r="W30" s="83" t="n">
        <v>4</v>
      </c>
      <c r="X30" s="81" t="n">
        <v>4783346</v>
      </c>
      <c r="Y30" s="82" t="n">
        <v>4391966</v>
      </c>
      <c r="Z30" s="83" t="n">
        <v>4</v>
      </c>
      <c r="AA30" s="82" t="n">
        <v>5975326</v>
      </c>
      <c r="AB30" s="82" t="n">
        <v>7608017</v>
      </c>
      <c r="AC30" s="83" t="n">
        <v>6.3</v>
      </c>
      <c r="AD30" s="85" t="n">
        <v>6307441</v>
      </c>
      <c r="AE30" s="86" t="n">
        <v>5951110</v>
      </c>
      <c r="AF30" s="87" t="n">
        <v>4.9</v>
      </c>
      <c r="AG30" s="85" t="n">
        <v>6171925</v>
      </c>
      <c r="AH30" s="86" t="n">
        <v>5920168</v>
      </c>
      <c r="AI30" s="87" t="n">
        <v>5.2</v>
      </c>
      <c r="AJ30" s="86" t="n">
        <v>6096702</v>
      </c>
      <c r="AK30" s="86" t="n">
        <v>6074518</v>
      </c>
      <c r="AL30" s="88" t="n">
        <v>5.4</v>
      </c>
      <c r="AM30" s="86" t="n">
        <v>6028279</v>
      </c>
      <c r="AN30" s="86" t="n">
        <v>5916843</v>
      </c>
      <c r="AO30" s="88" t="n">
        <v>5.2</v>
      </c>
      <c r="AP30" s="89" t="n">
        <v>6448178</v>
      </c>
      <c r="AQ30" s="89" t="n">
        <v>6365493</v>
      </c>
      <c r="AR30" s="90" t="n">
        <f aca="false">AQ30/AQ6*100</f>
        <v>5.18295889443746</v>
      </c>
      <c r="AS30" s="89" t="n">
        <v>6407202</v>
      </c>
      <c r="AT30" s="89" t="n">
        <v>6318048</v>
      </c>
      <c r="AU30" s="90" t="n">
        <v>5</v>
      </c>
      <c r="AV30" s="89" t="n">
        <v>6270120</v>
      </c>
      <c r="AW30" s="89" t="n">
        <v>6486823</v>
      </c>
      <c r="AX30" s="90" t="n">
        <v>5.1</v>
      </c>
      <c r="AY30" s="91" t="n">
        <v>6526525</v>
      </c>
      <c r="AZ30" s="91" t="n">
        <v>6770620</v>
      </c>
      <c r="BA30" s="92" t="n">
        <v>5.2</v>
      </c>
      <c r="BB30" s="91" t="n">
        <v>6519089</v>
      </c>
      <c r="BC30" s="91" t="n">
        <v>6787650</v>
      </c>
      <c r="BD30" s="92" t="n">
        <v>5.4</v>
      </c>
      <c r="BE30" s="93" t="n">
        <v>6540115</v>
      </c>
      <c r="BF30" s="93" t="n">
        <v>6673787</v>
      </c>
      <c r="BG30" s="92" t="n">
        <v>5.2</v>
      </c>
      <c r="BH30" s="65" t="n">
        <v>7355405</v>
      </c>
      <c r="BI30" s="65" t="n">
        <v>7394709</v>
      </c>
      <c r="BJ30" s="67" t="n">
        <v>5.3</v>
      </c>
      <c r="BK30" s="66" t="n">
        <v>7242852</v>
      </c>
      <c r="BL30" s="66" t="n">
        <v>7099599</v>
      </c>
      <c r="BM30" s="67" t="n">
        <v>5.3</v>
      </c>
      <c r="BN30" s="66" t="n">
        <v>7502756</v>
      </c>
      <c r="BO30" s="66" t="n">
        <v>7446084</v>
      </c>
      <c r="BP30" s="67" t="n">
        <v>5.6</v>
      </c>
      <c r="BQ30" s="65" t="n">
        <v>9033953</v>
      </c>
      <c r="BR30" s="68" t="n">
        <v>8810505</v>
      </c>
      <c r="BS30" s="7" t="n">
        <v>6.6</v>
      </c>
      <c r="BT30" s="69" t="n">
        <v>8893527</v>
      </c>
      <c r="BU30" s="70" t="n">
        <v>8507405</v>
      </c>
      <c r="BV30" s="94" t="n">
        <v>6.3</v>
      </c>
      <c r="BW30" s="69" t="n">
        <v>9483997</v>
      </c>
      <c r="BX30" s="65" t="n">
        <v>9217671</v>
      </c>
      <c r="BY30" s="67" t="n">
        <v>5.1</v>
      </c>
      <c r="BZ30" s="65" t="n">
        <v>8259951</v>
      </c>
      <c r="CA30" s="95" t="n">
        <v>8096430</v>
      </c>
      <c r="CB30" s="96" t="n">
        <v>5</v>
      </c>
      <c r="CC30" s="95" t="n">
        <v>8310516</v>
      </c>
    </row>
    <row r="31" s="7" customFormat="true" ht="18" hidden="false" customHeight="true" outlineLevel="0" collapsed="false">
      <c r="A31" s="123" t="s">
        <v>56</v>
      </c>
      <c r="B31" s="123"/>
      <c r="C31" s="124" t="n">
        <v>13680900</v>
      </c>
      <c r="D31" s="124" t="n">
        <v>16813600</v>
      </c>
      <c r="E31" s="125" t="n">
        <v>16.5456415156337</v>
      </c>
      <c r="F31" s="124" t="n">
        <v>13240300</v>
      </c>
      <c r="G31" s="124" t="n">
        <v>14484170</v>
      </c>
      <c r="H31" s="125" t="n">
        <v>13.878151376047</v>
      </c>
      <c r="I31" s="124" t="n">
        <v>11534500</v>
      </c>
      <c r="J31" s="124" t="n">
        <v>13411500</v>
      </c>
      <c r="K31" s="125" t="n">
        <v>12.6780464852251</v>
      </c>
      <c r="L31" s="126" t="n">
        <v>10621500</v>
      </c>
      <c r="M31" s="126" t="n">
        <v>12968200</v>
      </c>
      <c r="N31" s="127" t="n">
        <f aca="false">ROUND(M31/M$6*100,1)</f>
        <v>11</v>
      </c>
      <c r="O31" s="126" t="n">
        <v>11984300</v>
      </c>
      <c r="P31" s="126" t="n">
        <v>12628700</v>
      </c>
      <c r="Q31" s="127" t="n">
        <f aca="false">ROUND(P31/P$6*100,1)</f>
        <v>11.1</v>
      </c>
      <c r="R31" s="126" t="n">
        <v>8815900</v>
      </c>
      <c r="S31" s="126" t="n">
        <v>13032900</v>
      </c>
      <c r="T31" s="127" t="n">
        <f aca="false">ROUND(S31/S$6*100,1)</f>
        <v>11.7</v>
      </c>
      <c r="U31" s="128" t="n">
        <v>11646600</v>
      </c>
      <c r="V31" s="128" t="n">
        <v>15110460</v>
      </c>
      <c r="W31" s="129" t="n">
        <v>13.8</v>
      </c>
      <c r="X31" s="128" t="n">
        <v>14177700</v>
      </c>
      <c r="Y31" s="128" t="n">
        <v>14853600</v>
      </c>
      <c r="Z31" s="129" t="n">
        <v>13.7</v>
      </c>
      <c r="AA31" s="128" t="n">
        <v>17086400</v>
      </c>
      <c r="AB31" s="128" t="n">
        <v>19826600</v>
      </c>
      <c r="AC31" s="129" t="n">
        <v>16.5</v>
      </c>
      <c r="AD31" s="130" t="n">
        <v>14641600</v>
      </c>
      <c r="AE31" s="130" t="n">
        <v>14701100</v>
      </c>
      <c r="AF31" s="131" t="n">
        <v>12.1</v>
      </c>
      <c r="AG31" s="130" t="n">
        <v>10028300</v>
      </c>
      <c r="AH31" s="130" t="n">
        <v>10679100</v>
      </c>
      <c r="AI31" s="131" t="n">
        <v>9.4</v>
      </c>
      <c r="AJ31" s="130" t="n">
        <v>9026500</v>
      </c>
      <c r="AK31" s="130" t="n">
        <v>8074500</v>
      </c>
      <c r="AL31" s="131" t="n">
        <v>7.2</v>
      </c>
      <c r="AM31" s="130" t="n">
        <v>10602800</v>
      </c>
      <c r="AN31" s="130" t="n">
        <v>10393000</v>
      </c>
      <c r="AO31" s="131" t="n">
        <v>9.1</v>
      </c>
      <c r="AP31" s="132" t="n">
        <v>11381200</v>
      </c>
      <c r="AQ31" s="132" t="n">
        <v>10938100</v>
      </c>
      <c r="AR31" s="133" t="n">
        <f aca="false">AQ31/AQ6*100</f>
        <v>8.90610086025487</v>
      </c>
      <c r="AS31" s="132" t="n">
        <v>15104600</v>
      </c>
      <c r="AT31" s="132" t="n">
        <v>12888800</v>
      </c>
      <c r="AU31" s="133" t="n">
        <v>10.1</v>
      </c>
      <c r="AV31" s="132" t="n">
        <v>14930000</v>
      </c>
      <c r="AW31" s="132" t="n">
        <v>13726600</v>
      </c>
      <c r="AX31" s="133" t="n">
        <v>10.7</v>
      </c>
      <c r="AY31" s="134" t="n">
        <v>11152000</v>
      </c>
      <c r="AZ31" s="134" t="n">
        <v>13343800</v>
      </c>
      <c r="BA31" s="135" t="n">
        <v>10.2</v>
      </c>
      <c r="BB31" s="134" t="n">
        <v>10784800</v>
      </c>
      <c r="BC31" s="134" t="n">
        <v>10477500</v>
      </c>
      <c r="BD31" s="135" t="n">
        <v>8.4</v>
      </c>
      <c r="BE31" s="134" t="n">
        <v>13442800</v>
      </c>
      <c r="BF31" s="134" t="n">
        <v>14504800</v>
      </c>
      <c r="BG31" s="135" t="n">
        <v>11.4</v>
      </c>
      <c r="BH31" s="132" t="n">
        <v>13924400</v>
      </c>
      <c r="BI31" s="132" t="n">
        <v>14535600</v>
      </c>
      <c r="BJ31" s="133" t="n">
        <v>10.4</v>
      </c>
      <c r="BK31" s="136" t="n">
        <v>9722500</v>
      </c>
      <c r="BL31" s="136" t="n">
        <v>11289300</v>
      </c>
      <c r="BM31" s="133" t="n">
        <v>8.4</v>
      </c>
      <c r="BN31" s="136" t="n">
        <v>10677300</v>
      </c>
      <c r="BO31" s="136" t="n">
        <v>11753900</v>
      </c>
      <c r="BP31" s="133" t="n">
        <v>8.8</v>
      </c>
      <c r="BQ31" s="132" t="n">
        <v>9923000</v>
      </c>
      <c r="BR31" s="137" t="n">
        <v>10968400</v>
      </c>
      <c r="BS31" s="13" t="n">
        <v>8.3</v>
      </c>
      <c r="BT31" s="138" t="n">
        <v>13001600</v>
      </c>
      <c r="BU31" s="137" t="n">
        <v>11387600</v>
      </c>
      <c r="BV31" s="139" t="n">
        <v>8.5</v>
      </c>
      <c r="BW31" s="138" t="n">
        <v>14333900</v>
      </c>
      <c r="BX31" s="132" t="n">
        <v>17639629</v>
      </c>
      <c r="BY31" s="133" t="n">
        <v>9.8</v>
      </c>
      <c r="BZ31" s="132" t="n">
        <v>16548200</v>
      </c>
      <c r="CA31" s="140" t="n">
        <v>17648400</v>
      </c>
      <c r="CB31" s="141" t="n">
        <v>10.9</v>
      </c>
      <c r="CC31" s="140" t="n">
        <v>10354700</v>
      </c>
    </row>
    <row r="32" s="7" customFormat="true" ht="18.75" hidden="false" customHeight="true" outlineLevel="0" collapsed="false">
      <c r="A32" s="142" t="s">
        <v>57</v>
      </c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BK32" s="12"/>
      <c r="BL32" s="12"/>
      <c r="BM32" s="12"/>
      <c r="BT32" s="12"/>
    </row>
    <row r="33" customFormat="false" ht="18.75" hidden="false" customHeight="true" outlineLevel="0" collapsed="false">
      <c r="A33" s="143" t="s">
        <v>58</v>
      </c>
    </row>
    <row r="34" customFormat="false" ht="18.75" hidden="false" customHeight="true" outlineLevel="0" collapsed="false">
      <c r="A34" s="143" t="s">
        <v>59</v>
      </c>
    </row>
  </sheetData>
  <mergeCells count="53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50:16Z</dcterms:created>
  <dc:creator>秋田市</dc:creator>
  <dc:description/>
  <dc:language>en-US</dc:language>
  <cp:lastModifiedBy>inecx</cp:lastModifiedBy>
  <cp:lastPrinted>2014-11-18T06:02:42Z</cp:lastPrinted>
  <dcterms:modified xsi:type="dcterms:W3CDTF">2023-12-05T23:40:49Z</dcterms:modified>
  <cp:revision>0</cp:revision>
  <dc:subject/>
  <dc:title/>
</cp:coreProperties>
</file>