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t xml:space="preserve">１７９　特 別 会 計 歳 入 ・ 歳 出 予 算 お よ び 決 算</t>
  </si>
  <si>
    <t xml:space="preserve">各年度間　単位：千円、％</t>
  </si>
  <si>
    <t xml:space="preserve">会計別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令和元年度</t>
  </si>
  <si>
    <t xml:space="preserve">２</t>
  </si>
  <si>
    <t xml:space="preserve">３</t>
  </si>
  <si>
    <t xml:space="preserve">４</t>
  </si>
  <si>
    <t xml:space="preserve">当初予算額</t>
  </si>
  <si>
    <t xml:space="preserve">決算額</t>
  </si>
  <si>
    <t xml:space="preserve">予算額</t>
  </si>
  <si>
    <t xml:space="preserve">対前年度比</t>
  </si>
  <si>
    <t xml:space="preserve">歳入</t>
  </si>
  <si>
    <t xml:space="preserve">歳出</t>
  </si>
  <si>
    <t xml:space="preserve">総計</t>
  </si>
  <si>
    <t xml:space="preserve">土地区画整理</t>
  </si>
  <si>
    <t xml:space="preserve">下水道</t>
  </si>
  <si>
    <t xml:space="preserve">市有林</t>
  </si>
  <si>
    <t xml:space="preserve">市営墓地</t>
  </si>
  <si>
    <t xml:space="preserve">中央卸売市場</t>
  </si>
  <si>
    <t xml:space="preserve">公設地方卸売市場</t>
  </si>
  <si>
    <t xml:space="preserve">皆増</t>
  </si>
  <si>
    <t xml:space="preserve">農業集落排水</t>
  </si>
  <si>
    <t xml:space="preserve">皆減</t>
  </si>
  <si>
    <t xml:space="preserve">大森山動物園</t>
  </si>
  <si>
    <t xml:space="preserve">土地取得</t>
  </si>
  <si>
    <t xml:space="preserve">廃棄物発電</t>
  </si>
  <si>
    <t xml:space="preserve">病院事業債管理</t>
  </si>
  <si>
    <t xml:space="preserve">学校給食費</t>
  </si>
  <si>
    <t xml:space="preserve">   皆増</t>
  </si>
  <si>
    <t xml:space="preserve">国民健康保険事業</t>
  </si>
  <si>
    <t xml:space="preserve">老人保健医療事業</t>
  </si>
  <si>
    <t xml:space="preserve">母子寡婦福祉資金貸付事業</t>
  </si>
  <si>
    <r>
      <rPr>
        <sz val="10"/>
        <rFont val="Noto Sans"/>
        <family val="2"/>
      </rPr>
      <t xml:space="preserve">介護保険事業（保険事業勘定</t>
    </r>
    <r>
      <rPr>
        <sz val="10"/>
        <rFont val="ＭＳ 明朝"/>
        <family val="1"/>
        <charset val="128"/>
      </rPr>
      <t xml:space="preserve">)</t>
    </r>
  </si>
  <si>
    <t xml:space="preserve">後期高齢者医療事業会計</t>
  </si>
  <si>
    <t xml:space="preserve">　資料　秋田市財政課</t>
  </si>
  <si>
    <r>
      <rPr>
        <sz val="10"/>
        <rFont val="Noto Sans"/>
        <family val="2"/>
      </rPr>
      <t xml:space="preserve">　　注）　平和公園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市営墓地会計とな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#,##0.0_);[RED]\(#,##0.0\)"/>
    <numFmt numFmtId="170" formatCode="0.0_);[RED]\(0.0\)"/>
    <numFmt numFmtId="171" formatCode="\－_ "/>
    <numFmt numFmtId="172" formatCode="_ * #,##0_ ;_ * \-#,##0_ ;_ * \－_ ;_ @_ "/>
    <numFmt numFmtId="173" formatCode="#.##0\ ;#.##0\ ;&quot;－ &quot;"/>
    <numFmt numFmtId="174" formatCode="_ * #,##0.0_ ;_ * \-#,##0.0_ ;_ * \－_ ;_ @_ 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7toku" xfId="21"/>
    <cellStyle name="標準_177tokubetu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6" topLeftCell="CR7" activePane="bottomRight" state="frozen"/>
      <selection pane="topLeft" activeCell="A1" activeCellId="0" sqref="A1"/>
      <selection pane="topRight" activeCell="CR1" activeCellId="0" sqref="CR1"/>
      <selection pane="bottomLeft" activeCell="A7" activeCellId="0" sqref="A7"/>
      <selection pane="bottomRight" activeCell="CX24" activeCellId="0" sqref="CX2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1.7"/>
    <col collapsed="false" customWidth="true" hidden="false" outlineLevel="0" max="3" min="3" style="2" width="7.84"/>
    <col collapsed="false" customWidth="true" hidden="false" outlineLevel="0" max="6" min="4" style="2" width="11.7"/>
    <col collapsed="false" customWidth="true" hidden="false" outlineLevel="0" max="7" min="7" style="2" width="7.84"/>
    <col collapsed="false" customWidth="true" hidden="false" outlineLevel="0" max="10" min="8" style="2" width="11.7"/>
    <col collapsed="false" customWidth="true" hidden="false" outlineLevel="0" max="11" min="11" style="2" width="7.84"/>
    <col collapsed="false" customWidth="true" hidden="false" outlineLevel="0" max="13" min="12" style="2" width="11.7"/>
    <col collapsed="false" customWidth="true" hidden="false" outlineLevel="0" max="14" min="14" style="3" width="11.7"/>
    <col collapsed="false" customWidth="true" hidden="false" outlineLevel="0" max="15" min="15" style="3" width="7.84"/>
    <col collapsed="false" customWidth="true" hidden="false" outlineLevel="0" max="18" min="16" style="3" width="11.7"/>
    <col collapsed="false" customWidth="true" hidden="false" outlineLevel="0" max="19" min="19" style="3" width="7.84"/>
    <col collapsed="false" customWidth="true" hidden="false" outlineLevel="0" max="22" min="20" style="3" width="11.7"/>
    <col collapsed="false" customWidth="true" hidden="false" outlineLevel="0" max="23" min="23" style="3" width="7.84"/>
    <col collapsed="false" customWidth="true" hidden="false" outlineLevel="0" max="25" min="24" style="3" width="11.7"/>
    <col collapsed="false" customWidth="true" hidden="false" outlineLevel="0" max="26" min="26" style="4" width="11.7"/>
    <col collapsed="false" customWidth="true" hidden="false" outlineLevel="0" max="27" min="27" style="4" width="7.84"/>
    <col collapsed="false" customWidth="true" hidden="false" outlineLevel="0" max="30" min="28" style="4" width="11.7"/>
    <col collapsed="false" customWidth="true" hidden="false" outlineLevel="0" max="31" min="31" style="4" width="7.84"/>
    <col collapsed="false" customWidth="true" hidden="false" outlineLevel="0" max="34" min="32" style="4" width="11.7"/>
    <col collapsed="false" customWidth="true" hidden="false" outlineLevel="0" max="35" min="35" style="4" width="7.84"/>
    <col collapsed="false" customWidth="true" hidden="false" outlineLevel="0" max="37" min="36" style="4" width="11.7"/>
    <col collapsed="false" customWidth="true" hidden="false" outlineLevel="0" max="38" min="38" style="1" width="11.7"/>
    <col collapsed="false" customWidth="true" hidden="false" outlineLevel="0" max="39" min="39" style="1" width="7.84"/>
    <col collapsed="false" customWidth="true" hidden="false" outlineLevel="0" max="42" min="40" style="1" width="11.7"/>
    <col collapsed="false" customWidth="true" hidden="false" outlineLevel="0" max="43" min="43" style="1" width="7.84"/>
    <col collapsed="false" customWidth="true" hidden="false" outlineLevel="0" max="46" min="44" style="1" width="11.7"/>
    <col collapsed="false" customWidth="true" hidden="false" outlineLevel="0" max="47" min="47" style="1" width="7.84"/>
    <col collapsed="false" customWidth="true" hidden="false" outlineLevel="0" max="50" min="48" style="1" width="11.7"/>
    <col collapsed="false" customWidth="true" hidden="false" outlineLevel="0" max="51" min="51" style="1" width="7.84"/>
    <col collapsed="false" customWidth="true" hidden="false" outlineLevel="0" max="54" min="52" style="1" width="11.7"/>
    <col collapsed="false" customWidth="true" hidden="false" outlineLevel="0" max="55" min="55" style="1" width="7.84"/>
    <col collapsed="false" customWidth="true" hidden="false" outlineLevel="0" max="58" min="56" style="1" width="11.7"/>
    <col collapsed="false" customWidth="true" hidden="false" outlineLevel="0" max="59" min="59" style="1" width="7.84"/>
    <col collapsed="false" customWidth="true" hidden="false" outlineLevel="0" max="62" min="60" style="1" width="11.7"/>
    <col collapsed="false" customWidth="true" hidden="false" outlineLevel="0" max="63" min="63" style="1" width="7.84"/>
    <col collapsed="false" customWidth="true" hidden="false" outlineLevel="0" max="66" min="64" style="1" width="11.7"/>
    <col collapsed="false" customWidth="true" hidden="false" outlineLevel="0" max="67" min="67" style="1" width="7.84"/>
    <col collapsed="false" customWidth="true" hidden="false" outlineLevel="0" max="70" min="68" style="1" width="11.7"/>
    <col collapsed="false" customWidth="true" hidden="false" outlineLevel="0" max="71" min="71" style="1" width="7.84"/>
    <col collapsed="false" customWidth="true" hidden="false" outlineLevel="0" max="74" min="72" style="1" width="11.7"/>
    <col collapsed="false" customWidth="true" hidden="false" outlineLevel="0" max="75" min="75" style="1" width="7.84"/>
    <col collapsed="false" customWidth="true" hidden="false" outlineLevel="0" max="78" min="76" style="1" width="11.7"/>
    <col collapsed="false" customWidth="true" hidden="false" outlineLevel="0" max="79" min="79" style="1" width="7.84"/>
    <col collapsed="false" customWidth="true" hidden="false" outlineLevel="0" max="81" min="80" style="1" width="11.7"/>
    <col collapsed="false" customWidth="true" hidden="false" outlineLevel="0" max="82" min="82" style="1" width="16.42"/>
    <col collapsed="false" customWidth="true" hidden="false" outlineLevel="0" max="83" min="83" style="1" width="7.84"/>
    <col collapsed="false" customWidth="true" hidden="false" outlineLevel="0" max="85" min="84" style="1" width="14.85"/>
    <col collapsed="false" customWidth="true" hidden="false" outlineLevel="0" max="86" min="86" style="5" width="16.42"/>
    <col collapsed="false" customWidth="true" hidden="false" outlineLevel="0" max="87" min="87" style="5" width="7.84"/>
    <col collapsed="false" customWidth="true" hidden="false" outlineLevel="0" max="89" min="88" style="5" width="14.85"/>
    <col collapsed="false" customWidth="true" hidden="false" outlineLevel="0" max="90" min="90" style="5" width="16.42"/>
    <col collapsed="false" customWidth="true" hidden="false" outlineLevel="0" max="91" min="91" style="1" width="7.84"/>
    <col collapsed="false" customWidth="true" hidden="false" outlineLevel="0" max="93" min="92" style="1" width="14.85"/>
    <col collapsed="false" customWidth="true" hidden="false" outlineLevel="0" max="94" min="94" style="1" width="16.42"/>
    <col collapsed="false" customWidth="true" hidden="false" outlineLevel="0" max="95" min="95" style="1" width="7.84"/>
    <col collapsed="false" customWidth="true" hidden="false" outlineLevel="0" max="98" min="96" style="1" width="14.85"/>
    <col collapsed="false" customWidth="true" hidden="false" outlineLevel="0" max="99" min="99" style="1" width="7.84"/>
    <col collapsed="false" customWidth="true" hidden="false" outlineLevel="0" max="102" min="100" style="1" width="14.85"/>
    <col collapsed="false" customWidth="true" hidden="false" outlineLevel="0" max="103" min="103" style="1" width="7.84"/>
    <col collapsed="false" customWidth="true" hidden="false" outlineLevel="0" max="105" min="104" style="1" width="14.85"/>
    <col collapsed="false" customWidth="true" hidden="false" outlineLevel="0" max="106" min="106" style="1" width="13.56"/>
    <col collapsed="false" customWidth="false" hidden="false" outlineLevel="0" max="257" min="107" style="1" width="10.27"/>
  </cols>
  <sheetData>
    <row r="1" s="6" customFormat="true" ht="18.75" hidden="false" customHeight="false" outlineLevel="0" collapsed="false">
      <c r="A1" s="6" t="s">
        <v>0</v>
      </c>
      <c r="CH1" s="7"/>
      <c r="CI1" s="7"/>
      <c r="CJ1" s="7"/>
      <c r="CK1" s="7"/>
      <c r="CL1" s="7"/>
    </row>
    <row r="2" s="11" customFormat="true" ht="21" hidden="false" customHeight="tru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CH2" s="12"/>
      <c r="CI2" s="12"/>
      <c r="CJ2" s="12"/>
      <c r="CK2" s="12"/>
      <c r="CL2" s="12"/>
    </row>
    <row r="3" s="11" customFormat="true" ht="21" hidden="false" customHeight="true" outlineLevel="0" collapsed="false">
      <c r="A3" s="13"/>
      <c r="B3" s="14"/>
      <c r="C3" s="14"/>
      <c r="D3" s="14"/>
      <c r="E3" s="14"/>
      <c r="F3" s="14"/>
      <c r="G3" s="14"/>
      <c r="H3" s="2"/>
      <c r="I3" s="2"/>
      <c r="J3" s="2"/>
      <c r="K3" s="2"/>
      <c r="L3" s="2"/>
      <c r="M3" s="15"/>
      <c r="N3" s="16"/>
      <c r="O3" s="16"/>
      <c r="P3" s="16"/>
      <c r="Q3" s="15"/>
      <c r="R3" s="16"/>
      <c r="S3" s="16"/>
      <c r="T3" s="3"/>
      <c r="U3" s="3"/>
      <c r="V3" s="3"/>
      <c r="W3" s="3"/>
      <c r="X3" s="3"/>
      <c r="Y3" s="15"/>
      <c r="Z3" s="17"/>
      <c r="AA3" s="17"/>
      <c r="AB3" s="17"/>
      <c r="AC3" s="17"/>
      <c r="AD3" s="17"/>
      <c r="AE3" s="17"/>
      <c r="AF3" s="4"/>
      <c r="AG3" s="15"/>
      <c r="AH3" s="4"/>
      <c r="AI3" s="4"/>
      <c r="AJ3" s="4"/>
      <c r="AK3" s="15"/>
      <c r="AL3" s="13"/>
      <c r="AM3" s="13"/>
      <c r="AN3" s="13"/>
      <c r="AO3" s="13"/>
      <c r="AP3" s="13"/>
      <c r="AQ3" s="13"/>
      <c r="AW3" s="15"/>
      <c r="BM3" s="15"/>
      <c r="BY3" s="15"/>
      <c r="BZ3" s="15"/>
      <c r="CA3" s="15"/>
      <c r="CB3" s="15"/>
      <c r="CC3" s="15"/>
      <c r="CH3" s="12"/>
      <c r="CI3" s="12"/>
      <c r="CJ3" s="12"/>
      <c r="CK3" s="12"/>
      <c r="CX3" s="18"/>
      <c r="DB3" s="19" t="s">
        <v>1</v>
      </c>
    </row>
    <row r="4" s="11" customFormat="true" ht="21" hidden="false" customHeight="true" outlineLevel="0" collapsed="false">
      <c r="A4" s="20" t="s">
        <v>2</v>
      </c>
      <c r="B4" s="21" t="s">
        <v>3</v>
      </c>
      <c r="C4" s="21"/>
      <c r="D4" s="21"/>
      <c r="E4" s="21"/>
      <c r="F4" s="21" t="s">
        <v>4</v>
      </c>
      <c r="G4" s="21"/>
      <c r="H4" s="21"/>
      <c r="I4" s="21"/>
      <c r="J4" s="22" t="s">
        <v>5</v>
      </c>
      <c r="K4" s="22"/>
      <c r="L4" s="22"/>
      <c r="M4" s="22"/>
      <c r="N4" s="23" t="s">
        <v>6</v>
      </c>
      <c r="O4" s="23"/>
      <c r="P4" s="23"/>
      <c r="Q4" s="23"/>
      <c r="R4" s="24" t="s">
        <v>7</v>
      </c>
      <c r="S4" s="24"/>
      <c r="T4" s="24"/>
      <c r="U4" s="24"/>
      <c r="V4" s="24" t="s">
        <v>8</v>
      </c>
      <c r="W4" s="24"/>
      <c r="X4" s="24"/>
      <c r="Y4" s="24"/>
      <c r="Z4" s="25" t="s">
        <v>9</v>
      </c>
      <c r="AA4" s="25"/>
      <c r="AB4" s="25"/>
      <c r="AC4" s="25"/>
      <c r="AD4" s="26" t="s">
        <v>10</v>
      </c>
      <c r="AE4" s="26"/>
      <c r="AF4" s="26"/>
      <c r="AG4" s="26"/>
      <c r="AH4" s="26" t="s">
        <v>11</v>
      </c>
      <c r="AI4" s="26"/>
      <c r="AJ4" s="26"/>
      <c r="AK4" s="26"/>
      <c r="AL4" s="27" t="s">
        <v>12</v>
      </c>
      <c r="AM4" s="27"/>
      <c r="AN4" s="27"/>
      <c r="AO4" s="27"/>
      <c r="AP4" s="27" t="s">
        <v>13</v>
      </c>
      <c r="AQ4" s="27"/>
      <c r="AR4" s="27"/>
      <c r="AS4" s="27"/>
      <c r="AT4" s="27" t="s">
        <v>14</v>
      </c>
      <c r="AU4" s="27"/>
      <c r="AV4" s="27"/>
      <c r="AW4" s="27"/>
      <c r="AX4" s="28" t="s">
        <v>15</v>
      </c>
      <c r="AY4" s="28"/>
      <c r="AZ4" s="28"/>
      <c r="BA4" s="28"/>
      <c r="BB4" s="27" t="s">
        <v>16</v>
      </c>
      <c r="BC4" s="27"/>
      <c r="BD4" s="27"/>
      <c r="BE4" s="27"/>
      <c r="BF4" s="28" t="s">
        <v>17</v>
      </c>
      <c r="BG4" s="28"/>
      <c r="BH4" s="28"/>
      <c r="BI4" s="28"/>
      <c r="BJ4" s="28" t="s">
        <v>18</v>
      </c>
      <c r="BK4" s="28"/>
      <c r="BL4" s="28"/>
      <c r="BM4" s="28"/>
      <c r="BN4" s="28" t="s">
        <v>19</v>
      </c>
      <c r="BO4" s="28"/>
      <c r="BP4" s="28"/>
      <c r="BQ4" s="28"/>
      <c r="BR4" s="28" t="s">
        <v>20</v>
      </c>
      <c r="BS4" s="28"/>
      <c r="BT4" s="28"/>
      <c r="BU4" s="28"/>
      <c r="BV4" s="28" t="s">
        <v>21</v>
      </c>
      <c r="BW4" s="28"/>
      <c r="BX4" s="28"/>
      <c r="BY4" s="28"/>
      <c r="BZ4" s="28" t="s">
        <v>22</v>
      </c>
      <c r="CA4" s="28"/>
      <c r="CB4" s="28"/>
      <c r="CC4" s="28"/>
      <c r="CD4" s="29" t="n">
        <v>28</v>
      </c>
      <c r="CE4" s="29"/>
      <c r="CF4" s="29"/>
      <c r="CG4" s="29"/>
      <c r="CH4" s="29" t="n">
        <v>29</v>
      </c>
      <c r="CI4" s="29"/>
      <c r="CJ4" s="29"/>
      <c r="CK4" s="29"/>
      <c r="CL4" s="29" t="n">
        <v>30</v>
      </c>
      <c r="CM4" s="29"/>
      <c r="CN4" s="29"/>
      <c r="CO4" s="29"/>
      <c r="CP4" s="30" t="s">
        <v>23</v>
      </c>
      <c r="CQ4" s="30"/>
      <c r="CR4" s="30"/>
      <c r="CS4" s="30"/>
      <c r="CT4" s="31" t="s">
        <v>24</v>
      </c>
      <c r="CU4" s="31"/>
      <c r="CV4" s="31"/>
      <c r="CW4" s="31"/>
      <c r="CX4" s="32" t="s">
        <v>25</v>
      </c>
      <c r="CY4" s="32"/>
      <c r="CZ4" s="32"/>
      <c r="DA4" s="32"/>
      <c r="DB4" s="33" t="s">
        <v>26</v>
      </c>
    </row>
    <row r="5" s="11" customFormat="true" ht="21" hidden="false" customHeight="true" outlineLevel="0" collapsed="false">
      <c r="A5" s="20"/>
      <c r="B5" s="34" t="s">
        <v>27</v>
      </c>
      <c r="C5" s="34"/>
      <c r="D5" s="34" t="s">
        <v>28</v>
      </c>
      <c r="E5" s="34"/>
      <c r="F5" s="35" t="s">
        <v>27</v>
      </c>
      <c r="G5" s="35"/>
      <c r="H5" s="34" t="s">
        <v>28</v>
      </c>
      <c r="I5" s="34"/>
      <c r="J5" s="34" t="s">
        <v>27</v>
      </c>
      <c r="K5" s="34"/>
      <c r="L5" s="34" t="s">
        <v>28</v>
      </c>
      <c r="M5" s="34"/>
      <c r="N5" s="36" t="s">
        <v>27</v>
      </c>
      <c r="O5" s="36"/>
      <c r="P5" s="37" t="s">
        <v>28</v>
      </c>
      <c r="Q5" s="37"/>
      <c r="R5" s="36" t="s">
        <v>27</v>
      </c>
      <c r="S5" s="36"/>
      <c r="T5" s="37" t="s">
        <v>28</v>
      </c>
      <c r="U5" s="37"/>
      <c r="V5" s="36" t="s">
        <v>27</v>
      </c>
      <c r="W5" s="36"/>
      <c r="X5" s="37" t="s">
        <v>28</v>
      </c>
      <c r="Y5" s="37"/>
      <c r="Z5" s="38" t="s">
        <v>27</v>
      </c>
      <c r="AA5" s="38"/>
      <c r="AB5" s="39" t="s">
        <v>28</v>
      </c>
      <c r="AC5" s="39"/>
      <c r="AD5" s="38" t="s">
        <v>27</v>
      </c>
      <c r="AE5" s="38"/>
      <c r="AF5" s="39" t="s">
        <v>28</v>
      </c>
      <c r="AG5" s="39"/>
      <c r="AH5" s="38" t="s">
        <v>27</v>
      </c>
      <c r="AI5" s="38"/>
      <c r="AJ5" s="39" t="s">
        <v>28</v>
      </c>
      <c r="AK5" s="39"/>
      <c r="AL5" s="40" t="s">
        <v>27</v>
      </c>
      <c r="AM5" s="40"/>
      <c r="AN5" s="40" t="s">
        <v>28</v>
      </c>
      <c r="AO5" s="40"/>
      <c r="AP5" s="40" t="s">
        <v>27</v>
      </c>
      <c r="AQ5" s="40"/>
      <c r="AR5" s="40" t="s">
        <v>28</v>
      </c>
      <c r="AS5" s="40"/>
      <c r="AT5" s="40" t="s">
        <v>27</v>
      </c>
      <c r="AU5" s="40"/>
      <c r="AV5" s="40" t="s">
        <v>28</v>
      </c>
      <c r="AW5" s="40"/>
      <c r="AX5" s="41" t="s">
        <v>27</v>
      </c>
      <c r="AY5" s="41"/>
      <c r="AZ5" s="41" t="s">
        <v>28</v>
      </c>
      <c r="BA5" s="41"/>
      <c r="BB5" s="41" t="s">
        <v>27</v>
      </c>
      <c r="BC5" s="41"/>
      <c r="BD5" s="42" t="s">
        <v>28</v>
      </c>
      <c r="BE5" s="42"/>
      <c r="BF5" s="41" t="s">
        <v>27</v>
      </c>
      <c r="BG5" s="41"/>
      <c r="BH5" s="41" t="s">
        <v>28</v>
      </c>
      <c r="BI5" s="41"/>
      <c r="BJ5" s="41" t="s">
        <v>27</v>
      </c>
      <c r="BK5" s="41"/>
      <c r="BL5" s="41" t="s">
        <v>28</v>
      </c>
      <c r="BM5" s="41"/>
      <c r="BN5" s="41" t="s">
        <v>27</v>
      </c>
      <c r="BO5" s="41"/>
      <c r="BP5" s="41" t="s">
        <v>28</v>
      </c>
      <c r="BQ5" s="41"/>
      <c r="BR5" s="41" t="s">
        <v>27</v>
      </c>
      <c r="BS5" s="41"/>
      <c r="BT5" s="41" t="s">
        <v>28</v>
      </c>
      <c r="BU5" s="41"/>
      <c r="BV5" s="41" t="s">
        <v>27</v>
      </c>
      <c r="BW5" s="41"/>
      <c r="BX5" s="41" t="s">
        <v>28</v>
      </c>
      <c r="BY5" s="41"/>
      <c r="BZ5" s="41" t="s">
        <v>27</v>
      </c>
      <c r="CA5" s="41"/>
      <c r="CB5" s="41" t="s">
        <v>28</v>
      </c>
      <c r="CC5" s="41"/>
      <c r="CD5" s="43" t="s">
        <v>27</v>
      </c>
      <c r="CE5" s="43"/>
      <c r="CF5" s="43" t="s">
        <v>28</v>
      </c>
      <c r="CG5" s="43"/>
      <c r="CH5" s="43" t="s">
        <v>27</v>
      </c>
      <c r="CI5" s="43"/>
      <c r="CJ5" s="43" t="s">
        <v>28</v>
      </c>
      <c r="CK5" s="43"/>
      <c r="CL5" s="44" t="s">
        <v>27</v>
      </c>
      <c r="CM5" s="44"/>
      <c r="CN5" s="44" t="s">
        <v>28</v>
      </c>
      <c r="CO5" s="44"/>
      <c r="CP5" s="43" t="s">
        <v>27</v>
      </c>
      <c r="CQ5" s="43"/>
      <c r="CR5" s="43" t="s">
        <v>28</v>
      </c>
      <c r="CS5" s="43"/>
      <c r="CT5" s="43" t="s">
        <v>27</v>
      </c>
      <c r="CU5" s="43"/>
      <c r="CV5" s="43" t="s">
        <v>28</v>
      </c>
      <c r="CW5" s="43"/>
      <c r="CX5" s="45" t="s">
        <v>27</v>
      </c>
      <c r="CY5" s="45"/>
      <c r="CZ5" s="45" t="s">
        <v>28</v>
      </c>
      <c r="DA5" s="45"/>
      <c r="DB5" s="46" t="s">
        <v>27</v>
      </c>
    </row>
    <row r="6" s="11" customFormat="true" ht="24" hidden="false" customHeight="true" outlineLevel="0" collapsed="false">
      <c r="A6" s="20"/>
      <c r="B6" s="34" t="s">
        <v>29</v>
      </c>
      <c r="C6" s="47" t="s">
        <v>30</v>
      </c>
      <c r="D6" s="34" t="s">
        <v>31</v>
      </c>
      <c r="E6" s="48" t="s">
        <v>32</v>
      </c>
      <c r="F6" s="35" t="s">
        <v>29</v>
      </c>
      <c r="G6" s="47" t="s">
        <v>30</v>
      </c>
      <c r="H6" s="34" t="s">
        <v>31</v>
      </c>
      <c r="I6" s="34" t="s">
        <v>32</v>
      </c>
      <c r="J6" s="34" t="s">
        <v>29</v>
      </c>
      <c r="K6" s="47" t="s">
        <v>30</v>
      </c>
      <c r="L6" s="34" t="s">
        <v>31</v>
      </c>
      <c r="M6" s="34" t="s">
        <v>32</v>
      </c>
      <c r="N6" s="36" t="s">
        <v>29</v>
      </c>
      <c r="O6" s="47" t="s">
        <v>30</v>
      </c>
      <c r="P6" s="37" t="s">
        <v>31</v>
      </c>
      <c r="Q6" s="49" t="s">
        <v>32</v>
      </c>
      <c r="R6" s="50" t="s">
        <v>29</v>
      </c>
      <c r="S6" s="47" t="s">
        <v>30</v>
      </c>
      <c r="T6" s="37" t="s">
        <v>31</v>
      </c>
      <c r="U6" s="49" t="s">
        <v>32</v>
      </c>
      <c r="V6" s="37" t="s">
        <v>29</v>
      </c>
      <c r="W6" s="47" t="s">
        <v>30</v>
      </c>
      <c r="X6" s="37" t="s">
        <v>31</v>
      </c>
      <c r="Y6" s="49" t="s">
        <v>32</v>
      </c>
      <c r="Z6" s="38" t="s">
        <v>29</v>
      </c>
      <c r="AA6" s="47" t="s">
        <v>30</v>
      </c>
      <c r="AB6" s="39" t="s">
        <v>31</v>
      </c>
      <c r="AC6" s="51" t="s">
        <v>32</v>
      </c>
      <c r="AD6" s="52" t="s">
        <v>29</v>
      </c>
      <c r="AE6" s="47" t="s">
        <v>30</v>
      </c>
      <c r="AF6" s="39" t="s">
        <v>31</v>
      </c>
      <c r="AG6" s="51" t="s">
        <v>32</v>
      </c>
      <c r="AH6" s="39" t="s">
        <v>29</v>
      </c>
      <c r="AI6" s="47" t="s">
        <v>30</v>
      </c>
      <c r="AJ6" s="39" t="s">
        <v>31</v>
      </c>
      <c r="AK6" s="51" t="s">
        <v>32</v>
      </c>
      <c r="AL6" s="40" t="s">
        <v>29</v>
      </c>
      <c r="AM6" s="47" t="s">
        <v>30</v>
      </c>
      <c r="AN6" s="40" t="s">
        <v>31</v>
      </c>
      <c r="AO6" s="53" t="s">
        <v>32</v>
      </c>
      <c r="AP6" s="54" t="s">
        <v>29</v>
      </c>
      <c r="AQ6" s="47" t="s">
        <v>30</v>
      </c>
      <c r="AR6" s="40" t="s">
        <v>31</v>
      </c>
      <c r="AS6" s="40" t="s">
        <v>32</v>
      </c>
      <c r="AT6" s="40" t="s">
        <v>29</v>
      </c>
      <c r="AU6" s="47" t="s">
        <v>30</v>
      </c>
      <c r="AV6" s="40" t="s">
        <v>31</v>
      </c>
      <c r="AW6" s="40" t="s">
        <v>32</v>
      </c>
      <c r="AX6" s="41" t="s">
        <v>29</v>
      </c>
      <c r="AY6" s="55" t="s">
        <v>30</v>
      </c>
      <c r="AZ6" s="41" t="s">
        <v>31</v>
      </c>
      <c r="BA6" s="41" t="s">
        <v>32</v>
      </c>
      <c r="BB6" s="41" t="s">
        <v>29</v>
      </c>
      <c r="BC6" s="55" t="s">
        <v>30</v>
      </c>
      <c r="BD6" s="41" t="s">
        <v>31</v>
      </c>
      <c r="BE6" s="42" t="s">
        <v>32</v>
      </c>
      <c r="BF6" s="41" t="s">
        <v>29</v>
      </c>
      <c r="BG6" s="55" t="s">
        <v>30</v>
      </c>
      <c r="BH6" s="41" t="s">
        <v>31</v>
      </c>
      <c r="BI6" s="41" t="s">
        <v>32</v>
      </c>
      <c r="BJ6" s="41" t="s">
        <v>29</v>
      </c>
      <c r="BK6" s="55" t="s">
        <v>30</v>
      </c>
      <c r="BL6" s="41" t="s">
        <v>31</v>
      </c>
      <c r="BM6" s="41" t="s">
        <v>32</v>
      </c>
      <c r="BN6" s="41" t="s">
        <v>29</v>
      </c>
      <c r="BO6" s="55" t="s">
        <v>30</v>
      </c>
      <c r="BP6" s="41" t="s">
        <v>31</v>
      </c>
      <c r="BQ6" s="41" t="s">
        <v>32</v>
      </c>
      <c r="BR6" s="41" t="s">
        <v>29</v>
      </c>
      <c r="BS6" s="55" t="s">
        <v>30</v>
      </c>
      <c r="BT6" s="41" t="s">
        <v>31</v>
      </c>
      <c r="BU6" s="41" t="s">
        <v>32</v>
      </c>
      <c r="BV6" s="41" t="s">
        <v>29</v>
      </c>
      <c r="BW6" s="55" t="s">
        <v>30</v>
      </c>
      <c r="BX6" s="41" t="s">
        <v>31</v>
      </c>
      <c r="BY6" s="41" t="s">
        <v>32</v>
      </c>
      <c r="BZ6" s="41" t="s">
        <v>29</v>
      </c>
      <c r="CA6" s="55" t="s">
        <v>30</v>
      </c>
      <c r="CB6" s="41" t="s">
        <v>31</v>
      </c>
      <c r="CC6" s="41" t="s">
        <v>32</v>
      </c>
      <c r="CD6" s="43" t="s">
        <v>29</v>
      </c>
      <c r="CE6" s="56" t="s">
        <v>30</v>
      </c>
      <c r="CF6" s="43" t="s">
        <v>31</v>
      </c>
      <c r="CG6" s="43" t="s">
        <v>32</v>
      </c>
      <c r="CH6" s="43" t="s">
        <v>29</v>
      </c>
      <c r="CI6" s="56" t="s">
        <v>30</v>
      </c>
      <c r="CJ6" s="43" t="s">
        <v>31</v>
      </c>
      <c r="CK6" s="43" t="s">
        <v>32</v>
      </c>
      <c r="CL6" s="44" t="s">
        <v>29</v>
      </c>
      <c r="CM6" s="57" t="s">
        <v>30</v>
      </c>
      <c r="CN6" s="44" t="s">
        <v>31</v>
      </c>
      <c r="CO6" s="44" t="s">
        <v>32</v>
      </c>
      <c r="CP6" s="43" t="s">
        <v>29</v>
      </c>
      <c r="CQ6" s="56" t="s">
        <v>30</v>
      </c>
      <c r="CR6" s="43" t="s">
        <v>31</v>
      </c>
      <c r="CS6" s="43" t="s">
        <v>32</v>
      </c>
      <c r="CT6" s="43" t="s">
        <v>29</v>
      </c>
      <c r="CU6" s="56" t="s">
        <v>30</v>
      </c>
      <c r="CV6" s="43" t="s">
        <v>31</v>
      </c>
      <c r="CW6" s="43" t="s">
        <v>32</v>
      </c>
      <c r="CX6" s="45" t="s">
        <v>29</v>
      </c>
      <c r="CY6" s="58" t="s">
        <v>30</v>
      </c>
      <c r="CZ6" s="45" t="s">
        <v>31</v>
      </c>
      <c r="DA6" s="45" t="s">
        <v>32</v>
      </c>
      <c r="DB6" s="46"/>
    </row>
    <row r="7" s="12" customFormat="true" ht="21" hidden="false" customHeight="true" outlineLevel="0" collapsed="false">
      <c r="A7" s="59" t="s">
        <v>33</v>
      </c>
      <c r="B7" s="60" t="n">
        <v>63917653</v>
      </c>
      <c r="C7" s="61" t="n">
        <v>106.077661657123</v>
      </c>
      <c r="D7" s="62" t="n">
        <v>66560404</v>
      </c>
      <c r="E7" s="62" t="n">
        <v>65376880</v>
      </c>
      <c r="F7" s="62" t="n">
        <v>68546894</v>
      </c>
      <c r="G7" s="61" t="n">
        <v>107.242507793582</v>
      </c>
      <c r="H7" s="62" t="n">
        <v>66926678</v>
      </c>
      <c r="I7" s="62" t="n">
        <v>65828902</v>
      </c>
      <c r="J7" s="62" t="n">
        <v>69930073</v>
      </c>
      <c r="K7" s="61" t="n">
        <f aca="false">J7*100/F7</f>
        <v>102.01785802286</v>
      </c>
      <c r="L7" s="62" t="n">
        <f aca="false">SUM(L8:L22)</f>
        <v>70478811</v>
      </c>
      <c r="M7" s="62" t="n">
        <f aca="false">SUM(M8:M22)</f>
        <v>69144185</v>
      </c>
      <c r="N7" s="63" t="n">
        <v>70818068</v>
      </c>
      <c r="O7" s="64" t="n">
        <v>101.3</v>
      </c>
      <c r="P7" s="63" t="n">
        <v>75286199</v>
      </c>
      <c r="Q7" s="63" t="n">
        <v>73619430</v>
      </c>
      <c r="R7" s="63" t="n">
        <f aca="false">SUM(R8:R24)</f>
        <v>81697469</v>
      </c>
      <c r="S7" s="64" t="n">
        <f aca="false">ROUND(R7/N7*100,1)</f>
        <v>115.4</v>
      </c>
      <c r="T7" s="63" t="n">
        <f aca="false">SUM(T8:T24)</f>
        <v>82666994</v>
      </c>
      <c r="U7" s="63" t="n">
        <f aca="false">SUM(U8:U24)</f>
        <v>80784376</v>
      </c>
      <c r="V7" s="63" t="n">
        <f aca="false">SUM(V8:V24)</f>
        <v>84494483</v>
      </c>
      <c r="W7" s="64" t="n">
        <v>103.4</v>
      </c>
      <c r="X7" s="63" t="n">
        <v>81476829</v>
      </c>
      <c r="Y7" s="63" t="n">
        <v>79423772</v>
      </c>
      <c r="Z7" s="65" t="n">
        <v>66179972</v>
      </c>
      <c r="AA7" s="66" t="n">
        <v>78.3</v>
      </c>
      <c r="AB7" s="65" t="n">
        <v>67301497</v>
      </c>
      <c r="AC7" s="65" t="n">
        <v>66318482</v>
      </c>
      <c r="AD7" s="65" t="n">
        <v>67536202</v>
      </c>
      <c r="AE7" s="66" t="n">
        <v>102</v>
      </c>
      <c r="AF7" s="65" t="n">
        <v>68879925</v>
      </c>
      <c r="AG7" s="65" t="n">
        <v>67622568</v>
      </c>
      <c r="AH7" s="65" t="n">
        <v>68064385</v>
      </c>
      <c r="AI7" s="66" t="n">
        <v>98.8159975493585</v>
      </c>
      <c r="AJ7" s="65" t="n">
        <v>73395857</v>
      </c>
      <c r="AK7" s="65" t="n">
        <v>72452695</v>
      </c>
      <c r="AL7" s="67" t="n">
        <v>77922603</v>
      </c>
      <c r="AM7" s="68" t="n">
        <v>114.5</v>
      </c>
      <c r="AN7" s="67" t="n">
        <v>79084161</v>
      </c>
      <c r="AO7" s="67" t="n">
        <v>78201706</v>
      </c>
      <c r="AP7" s="67" t="n">
        <v>79784959</v>
      </c>
      <c r="AQ7" s="68" t="n">
        <v>102.4</v>
      </c>
      <c r="AR7" s="67" t="n">
        <v>81465555</v>
      </c>
      <c r="AS7" s="67" t="n">
        <v>80172380</v>
      </c>
      <c r="AT7" s="67" t="n">
        <v>85364722</v>
      </c>
      <c r="AU7" s="68" t="n">
        <v>107</v>
      </c>
      <c r="AV7" s="67" t="n">
        <v>85550173</v>
      </c>
      <c r="AW7" s="67" t="n">
        <v>84548358</v>
      </c>
      <c r="AX7" s="69" t="n">
        <v>58242667</v>
      </c>
      <c r="AY7" s="70" t="n">
        <v>68.2</v>
      </c>
      <c r="AZ7" s="69" t="n">
        <v>60498131</v>
      </c>
      <c r="BA7" s="69" t="n">
        <v>58902207</v>
      </c>
      <c r="BB7" s="71" t="n">
        <v>57475974</v>
      </c>
      <c r="BC7" s="70" t="n">
        <v>98.6836231246073</v>
      </c>
      <c r="BD7" s="69" t="n">
        <v>60302871</v>
      </c>
      <c r="BE7" s="69" t="n">
        <v>58755777</v>
      </c>
      <c r="BF7" s="69" t="n">
        <v>59855037</v>
      </c>
      <c r="BG7" s="70" t="n">
        <f aca="false">BF7/BB7*100</f>
        <v>104.139230420001</v>
      </c>
      <c r="BH7" s="69" t="n">
        <v>60834200</v>
      </c>
      <c r="BI7" s="69" t="n">
        <v>59259429</v>
      </c>
      <c r="BJ7" s="72" t="n">
        <v>62087835</v>
      </c>
      <c r="BK7" s="73" t="n">
        <v>103.730342694467</v>
      </c>
      <c r="BL7" s="72" t="n">
        <v>62772629</v>
      </c>
      <c r="BM7" s="74" t="n">
        <v>61742783</v>
      </c>
      <c r="BN7" s="75" t="n">
        <v>63532701</v>
      </c>
      <c r="BO7" s="76" t="n">
        <v>102.3</v>
      </c>
      <c r="BP7" s="75" t="n">
        <v>65374374</v>
      </c>
      <c r="BQ7" s="77" t="n">
        <v>64085534</v>
      </c>
      <c r="BR7" s="75" t="n">
        <v>66352950</v>
      </c>
      <c r="BS7" s="76" t="n">
        <v>104.4</v>
      </c>
      <c r="BT7" s="75" t="n">
        <v>67636927</v>
      </c>
      <c r="BU7" s="75" t="n">
        <v>66566443</v>
      </c>
      <c r="BV7" s="78" t="n">
        <v>69820289</v>
      </c>
      <c r="BW7" s="79" t="n">
        <v>104.9</v>
      </c>
      <c r="BX7" s="80" t="n">
        <v>69460924</v>
      </c>
      <c r="BY7" s="80" t="n">
        <v>68518740</v>
      </c>
      <c r="BZ7" s="81" t="n">
        <v>74804398</v>
      </c>
      <c r="CA7" s="82" t="n">
        <v>107.138482339997</v>
      </c>
      <c r="CB7" s="74" t="n">
        <v>73707573</v>
      </c>
      <c r="CC7" s="74" t="n">
        <v>72409425</v>
      </c>
      <c r="CD7" s="83" t="n">
        <v>73883955</v>
      </c>
      <c r="CE7" s="79" t="n">
        <v>98.8</v>
      </c>
      <c r="CF7" s="84" t="n">
        <v>74929394</v>
      </c>
      <c r="CG7" s="84" t="n">
        <v>72513172</v>
      </c>
      <c r="CH7" s="83" t="n">
        <v>74200529</v>
      </c>
      <c r="CI7" s="79" t="n">
        <v>100.4</v>
      </c>
      <c r="CJ7" s="84" t="n">
        <v>76318267</v>
      </c>
      <c r="CK7" s="84" t="n">
        <v>74037966</v>
      </c>
      <c r="CL7" s="83" t="n">
        <v>68754450</v>
      </c>
      <c r="CM7" s="11" t="n">
        <v>92.7</v>
      </c>
      <c r="CN7" s="85" t="n">
        <v>71930853</v>
      </c>
      <c r="CO7" s="85" t="n">
        <v>70288684</v>
      </c>
      <c r="CP7" s="86" t="n">
        <v>69659598</v>
      </c>
      <c r="CQ7" s="11" t="n">
        <v>101.3</v>
      </c>
      <c r="CR7" s="85" t="n">
        <v>72594759</v>
      </c>
      <c r="CS7" s="85" t="n">
        <v>71401851</v>
      </c>
      <c r="CT7" s="85" t="n">
        <v>72746845</v>
      </c>
      <c r="CU7" s="85" t="n">
        <v>104.4</v>
      </c>
      <c r="CV7" s="74" t="n">
        <v>75359558</v>
      </c>
      <c r="CW7" s="74" t="n">
        <v>73710086</v>
      </c>
      <c r="CX7" s="87" t="n">
        <v>78761624</v>
      </c>
      <c r="CY7" s="88" t="n">
        <v>108.3</v>
      </c>
      <c r="CZ7" s="89" t="n">
        <v>78511147</v>
      </c>
      <c r="DA7" s="89" t="n">
        <v>76296367</v>
      </c>
      <c r="DB7" s="89" t="n">
        <v>82267061</v>
      </c>
    </row>
    <row r="8" s="11" customFormat="true" ht="21" hidden="false" customHeight="true" outlineLevel="0" collapsed="false">
      <c r="A8" s="59" t="s">
        <v>34</v>
      </c>
      <c r="B8" s="60" t="n">
        <v>2309668</v>
      </c>
      <c r="C8" s="61" t="n">
        <v>101.923362913009</v>
      </c>
      <c r="D8" s="62" t="n">
        <v>2835418</v>
      </c>
      <c r="E8" s="62" t="n">
        <v>2654721</v>
      </c>
      <c r="F8" s="62" t="n">
        <v>2649729</v>
      </c>
      <c r="G8" s="61" t="n">
        <v>114.723371497549</v>
      </c>
      <c r="H8" s="62" t="n">
        <v>2224818</v>
      </c>
      <c r="I8" s="62" t="n">
        <v>1894864</v>
      </c>
      <c r="J8" s="62" t="n">
        <v>2709100</v>
      </c>
      <c r="K8" s="61" t="n">
        <f aca="false">J8*100/F8</f>
        <v>102.24064423192</v>
      </c>
      <c r="L8" s="62" t="n">
        <v>2546494</v>
      </c>
      <c r="M8" s="62" t="n">
        <v>2257105</v>
      </c>
      <c r="N8" s="63" t="n">
        <v>1578662</v>
      </c>
      <c r="O8" s="64" t="n">
        <v>58.3</v>
      </c>
      <c r="P8" s="63" t="n">
        <v>2857228</v>
      </c>
      <c r="Q8" s="63" t="n">
        <v>2535541</v>
      </c>
      <c r="R8" s="63" t="n">
        <v>2394703</v>
      </c>
      <c r="S8" s="64" t="n">
        <f aca="false">ROUND(R8/N8*100,1)</f>
        <v>151.7</v>
      </c>
      <c r="T8" s="63" t="n">
        <v>2906616</v>
      </c>
      <c r="U8" s="63" t="n">
        <v>2745137</v>
      </c>
      <c r="V8" s="63" t="n">
        <v>1503713</v>
      </c>
      <c r="W8" s="64" t="n">
        <v>62.8</v>
      </c>
      <c r="X8" s="63" t="n">
        <v>2058004</v>
      </c>
      <c r="Y8" s="63" t="n">
        <v>1935576</v>
      </c>
      <c r="Z8" s="65" t="n">
        <v>1368104</v>
      </c>
      <c r="AA8" s="66" t="n">
        <v>91</v>
      </c>
      <c r="AB8" s="65" t="n">
        <v>2046513</v>
      </c>
      <c r="AC8" s="65" t="n">
        <v>1745561</v>
      </c>
      <c r="AD8" s="65" t="n">
        <v>1604672</v>
      </c>
      <c r="AE8" s="66" t="n">
        <v>117.3</v>
      </c>
      <c r="AF8" s="65" t="n">
        <v>1655682</v>
      </c>
      <c r="AG8" s="65" t="n">
        <v>1493506</v>
      </c>
      <c r="AH8" s="65" t="n">
        <v>1157882</v>
      </c>
      <c r="AI8" s="66" t="n">
        <v>72.2</v>
      </c>
      <c r="AJ8" s="65" t="n">
        <v>1631133</v>
      </c>
      <c r="AK8" s="65" t="n">
        <v>1447726</v>
      </c>
      <c r="AL8" s="67" t="n">
        <v>1575891</v>
      </c>
      <c r="AM8" s="68" t="n">
        <v>136.1</v>
      </c>
      <c r="AN8" s="67" t="n">
        <v>1641701</v>
      </c>
      <c r="AO8" s="67" t="n">
        <v>1456227</v>
      </c>
      <c r="AP8" s="67" t="n">
        <v>1550601</v>
      </c>
      <c r="AQ8" s="68" t="n">
        <v>98.4</v>
      </c>
      <c r="AR8" s="67" t="n">
        <v>1880061</v>
      </c>
      <c r="AS8" s="67" t="n">
        <v>1710291</v>
      </c>
      <c r="AT8" s="67" t="n">
        <v>1916135</v>
      </c>
      <c r="AU8" s="68" t="n">
        <v>123.6</v>
      </c>
      <c r="AV8" s="67" t="n">
        <v>2140735</v>
      </c>
      <c r="AW8" s="67" t="n">
        <v>1979626</v>
      </c>
      <c r="AX8" s="69" t="n">
        <v>1635912</v>
      </c>
      <c r="AY8" s="70" t="n">
        <v>85.4</v>
      </c>
      <c r="AZ8" s="69" t="n">
        <v>1718505</v>
      </c>
      <c r="BA8" s="69" t="n">
        <v>1632527</v>
      </c>
      <c r="BB8" s="69" t="n">
        <v>1398392</v>
      </c>
      <c r="BC8" s="70" t="n">
        <v>85.4808816122139</v>
      </c>
      <c r="BD8" s="69" t="n">
        <v>1960479</v>
      </c>
      <c r="BE8" s="69" t="n">
        <v>1862203</v>
      </c>
      <c r="BF8" s="69" t="n">
        <v>1523792</v>
      </c>
      <c r="BG8" s="70" t="n">
        <f aca="false">BF8/BB8*100</f>
        <v>108.967442605507</v>
      </c>
      <c r="BH8" s="69" t="n">
        <v>1399820</v>
      </c>
      <c r="BI8" s="69" t="n">
        <v>1300732</v>
      </c>
      <c r="BJ8" s="72" t="n">
        <v>1234492</v>
      </c>
      <c r="BK8" s="73" t="n">
        <v>81.0144691663954</v>
      </c>
      <c r="BL8" s="72" t="n">
        <v>1488826</v>
      </c>
      <c r="BM8" s="72" t="n">
        <v>1375952</v>
      </c>
      <c r="BN8" s="75" t="n">
        <v>1369540</v>
      </c>
      <c r="BO8" s="76" t="n">
        <v>110.9</v>
      </c>
      <c r="BP8" s="75" t="n">
        <v>1149776</v>
      </c>
      <c r="BQ8" s="75" t="n">
        <v>1026339</v>
      </c>
      <c r="BR8" s="75" t="n">
        <v>1617150</v>
      </c>
      <c r="BS8" s="76" t="n">
        <v>118.1</v>
      </c>
      <c r="BT8" s="75" t="n">
        <v>2105087</v>
      </c>
      <c r="BU8" s="75" t="n">
        <v>1987962</v>
      </c>
      <c r="BV8" s="90" t="n">
        <v>1362159</v>
      </c>
      <c r="BW8" s="91" t="n">
        <v>68.5</v>
      </c>
      <c r="BX8" s="92" t="n">
        <v>1275733</v>
      </c>
      <c r="BY8" s="92" t="n">
        <v>1173261</v>
      </c>
      <c r="BZ8" s="86" t="n">
        <v>1902125</v>
      </c>
      <c r="CA8" s="82" t="n">
        <v>139.6</v>
      </c>
      <c r="CB8" s="72" t="n">
        <v>1645037</v>
      </c>
      <c r="CC8" s="72" t="n">
        <v>1533416</v>
      </c>
      <c r="CD8" s="93" t="n">
        <v>2496542</v>
      </c>
      <c r="CE8" s="91" t="n">
        <v>131.3</v>
      </c>
      <c r="CF8" s="94" t="n">
        <v>3107614</v>
      </c>
      <c r="CG8" s="94" t="n">
        <v>3015416</v>
      </c>
      <c r="CH8" s="93" t="n">
        <v>1970994</v>
      </c>
      <c r="CI8" s="91" t="n">
        <v>78.9</v>
      </c>
      <c r="CJ8" s="94" t="n">
        <v>1709277</v>
      </c>
      <c r="CK8" s="94" t="n">
        <v>1606844</v>
      </c>
      <c r="CL8" s="93" t="n">
        <v>1414832</v>
      </c>
      <c r="CM8" s="11" t="n">
        <v>71.8</v>
      </c>
      <c r="CN8" s="85" t="n">
        <v>2549080</v>
      </c>
      <c r="CO8" s="85" t="n">
        <v>2290480</v>
      </c>
      <c r="CP8" s="86" t="n">
        <v>1495293</v>
      </c>
      <c r="CQ8" s="11" t="n">
        <v>105.7</v>
      </c>
      <c r="CR8" s="85" t="n">
        <v>2615567</v>
      </c>
      <c r="CS8" s="85" t="n">
        <v>2208293</v>
      </c>
      <c r="CT8" s="85" t="n">
        <v>1306536</v>
      </c>
      <c r="CU8" s="85" t="n">
        <v>87.4</v>
      </c>
      <c r="CV8" s="72" t="n">
        <v>3797310</v>
      </c>
      <c r="CW8" s="72" t="n">
        <v>3431038</v>
      </c>
      <c r="CX8" s="95" t="n">
        <v>2061675</v>
      </c>
      <c r="CY8" s="96" t="n">
        <v>157.8</v>
      </c>
      <c r="CZ8" s="97" t="n">
        <v>3059500</v>
      </c>
      <c r="DA8" s="97" t="n">
        <v>2742175</v>
      </c>
      <c r="DB8" s="97" t="n">
        <v>1859189</v>
      </c>
    </row>
    <row r="9" s="11" customFormat="true" ht="21" hidden="false" customHeight="true" outlineLevel="0" collapsed="false">
      <c r="A9" s="98" t="s">
        <v>35</v>
      </c>
      <c r="B9" s="60" t="n">
        <v>19435834</v>
      </c>
      <c r="C9" s="61" t="n">
        <v>103.809409509239</v>
      </c>
      <c r="D9" s="62" t="n">
        <v>20053968</v>
      </c>
      <c r="E9" s="62" t="n">
        <v>19819893</v>
      </c>
      <c r="F9" s="62" t="n">
        <v>20531702</v>
      </c>
      <c r="G9" s="61" t="n">
        <v>105.638389379123</v>
      </c>
      <c r="H9" s="62" t="n">
        <v>20390599</v>
      </c>
      <c r="I9" s="62" t="n">
        <v>19904924</v>
      </c>
      <c r="J9" s="62" t="n">
        <v>19780892</v>
      </c>
      <c r="K9" s="61" t="n">
        <f aca="false">J9*100/F9</f>
        <v>96.3431672639706</v>
      </c>
      <c r="L9" s="62" t="n">
        <v>20759410</v>
      </c>
      <c r="M9" s="62" t="n">
        <v>20186718</v>
      </c>
      <c r="N9" s="63" t="n">
        <v>18887558</v>
      </c>
      <c r="O9" s="99" t="n">
        <v>95.5</v>
      </c>
      <c r="P9" s="63" t="n">
        <v>20465987</v>
      </c>
      <c r="Q9" s="63" t="n">
        <v>19904487</v>
      </c>
      <c r="R9" s="63" t="n">
        <v>19094989</v>
      </c>
      <c r="S9" s="99" t="n">
        <f aca="false">ROUND(R9/N9*100,1)</f>
        <v>101.1</v>
      </c>
      <c r="T9" s="63" t="n">
        <v>19232543</v>
      </c>
      <c r="U9" s="63" t="n">
        <v>18914831</v>
      </c>
      <c r="V9" s="63" t="n">
        <v>17942768</v>
      </c>
      <c r="W9" s="99" t="n">
        <v>94</v>
      </c>
      <c r="X9" s="63" t="n">
        <v>15941791</v>
      </c>
      <c r="Y9" s="63" t="n">
        <v>14667938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2" t="n">
        <v>0</v>
      </c>
      <c r="CY9" s="102" t="n">
        <v>0</v>
      </c>
      <c r="CZ9" s="101" t="n">
        <v>0</v>
      </c>
      <c r="DA9" s="101" t="n">
        <v>0</v>
      </c>
      <c r="DB9" s="101" t="n">
        <v>0</v>
      </c>
    </row>
    <row r="10" s="11" customFormat="true" ht="21" hidden="false" customHeight="true" outlineLevel="0" collapsed="false">
      <c r="A10" s="59" t="s">
        <v>36</v>
      </c>
      <c r="B10" s="60" t="n">
        <v>246090</v>
      </c>
      <c r="C10" s="61" t="n">
        <v>91.6823140200286</v>
      </c>
      <c r="D10" s="62" t="n">
        <v>287133</v>
      </c>
      <c r="E10" s="62" t="n">
        <v>241968</v>
      </c>
      <c r="F10" s="62" t="n">
        <v>245078</v>
      </c>
      <c r="G10" s="61" t="n">
        <v>99.5887683367874</v>
      </c>
      <c r="H10" s="62" t="n">
        <v>272887</v>
      </c>
      <c r="I10" s="62" t="n">
        <v>265812</v>
      </c>
      <c r="J10" s="62" t="n">
        <v>218024</v>
      </c>
      <c r="K10" s="61" t="n">
        <f aca="false">J10*100/F10</f>
        <v>88.9610654567117</v>
      </c>
      <c r="L10" s="62" t="n">
        <v>263996</v>
      </c>
      <c r="M10" s="62" t="n">
        <v>255297</v>
      </c>
      <c r="N10" s="63" t="n">
        <v>282428</v>
      </c>
      <c r="O10" s="64" t="n">
        <v>129.5</v>
      </c>
      <c r="P10" s="63" t="n">
        <v>300235</v>
      </c>
      <c r="Q10" s="63" t="n">
        <v>270619</v>
      </c>
      <c r="R10" s="63" t="n">
        <v>197000</v>
      </c>
      <c r="S10" s="64" t="n">
        <f aca="false">ROUND(R10/N10*100,1)</f>
        <v>69.8</v>
      </c>
      <c r="T10" s="63" t="n">
        <v>194448</v>
      </c>
      <c r="U10" s="63" t="n">
        <v>191134</v>
      </c>
      <c r="V10" s="63" t="n">
        <v>195052</v>
      </c>
      <c r="W10" s="64" t="n">
        <v>99</v>
      </c>
      <c r="X10" s="63" t="n">
        <v>190718</v>
      </c>
      <c r="Y10" s="63" t="n">
        <v>185835</v>
      </c>
      <c r="Z10" s="65" t="n">
        <v>187826</v>
      </c>
      <c r="AA10" s="66" t="n">
        <v>96.3</v>
      </c>
      <c r="AB10" s="65" t="n">
        <v>187481</v>
      </c>
      <c r="AC10" s="65" t="n">
        <v>183956</v>
      </c>
      <c r="AD10" s="65" t="n">
        <v>183517</v>
      </c>
      <c r="AE10" s="66" t="n">
        <v>97.7</v>
      </c>
      <c r="AF10" s="65" t="n">
        <v>213805</v>
      </c>
      <c r="AG10" s="65" t="n">
        <v>192997</v>
      </c>
      <c r="AH10" s="65" t="n">
        <v>177972</v>
      </c>
      <c r="AI10" s="66" t="n">
        <v>97</v>
      </c>
      <c r="AJ10" s="65" t="n">
        <v>203425</v>
      </c>
      <c r="AK10" s="65" t="n">
        <v>185950</v>
      </c>
      <c r="AL10" s="67" t="n">
        <v>181143</v>
      </c>
      <c r="AM10" s="68" t="n">
        <v>101.8</v>
      </c>
      <c r="AN10" s="67" t="n">
        <v>186555</v>
      </c>
      <c r="AO10" s="67" t="n">
        <v>180631</v>
      </c>
      <c r="AP10" s="67" t="n">
        <v>182173</v>
      </c>
      <c r="AQ10" s="68" t="n">
        <v>100.6</v>
      </c>
      <c r="AR10" s="67" t="n">
        <v>166733</v>
      </c>
      <c r="AS10" s="67" t="n">
        <v>161212</v>
      </c>
      <c r="AT10" s="67" t="n">
        <v>159191</v>
      </c>
      <c r="AU10" s="68" t="n">
        <v>87.4</v>
      </c>
      <c r="AV10" s="67" t="n">
        <v>167874</v>
      </c>
      <c r="AW10" s="67" t="n">
        <v>156449</v>
      </c>
      <c r="AX10" s="69" t="n">
        <v>164189</v>
      </c>
      <c r="AY10" s="70" t="n">
        <v>103.1</v>
      </c>
      <c r="AZ10" s="69" t="n">
        <v>176035</v>
      </c>
      <c r="BA10" s="69" t="n">
        <v>154833</v>
      </c>
      <c r="BB10" s="69" t="n">
        <v>144902</v>
      </c>
      <c r="BC10" s="70" t="n">
        <v>88.2531716497451</v>
      </c>
      <c r="BD10" s="69" t="n">
        <v>180125</v>
      </c>
      <c r="BE10" s="69" t="n">
        <v>147109</v>
      </c>
      <c r="BF10" s="69" t="n">
        <v>133904</v>
      </c>
      <c r="BG10" s="70" t="n">
        <f aca="false">BF10/BB10*100</f>
        <v>92.4100426495149</v>
      </c>
      <c r="BH10" s="69" t="n">
        <v>181178</v>
      </c>
      <c r="BI10" s="69" t="n">
        <v>140549</v>
      </c>
      <c r="BJ10" s="72" t="n">
        <v>157409</v>
      </c>
      <c r="BK10" s="73" t="n">
        <v>117.553620504242</v>
      </c>
      <c r="BL10" s="72" t="n">
        <v>177403</v>
      </c>
      <c r="BM10" s="72" t="n">
        <v>148422</v>
      </c>
      <c r="BN10" s="75" t="n">
        <v>137429</v>
      </c>
      <c r="BO10" s="76" t="n">
        <v>87.3</v>
      </c>
      <c r="BP10" s="75" t="n">
        <v>170946</v>
      </c>
      <c r="BQ10" s="75" t="n">
        <v>140347</v>
      </c>
      <c r="BR10" s="75" t="n">
        <v>129659</v>
      </c>
      <c r="BS10" s="76" t="n">
        <v>94.3</v>
      </c>
      <c r="BT10" s="75" t="n">
        <v>151388</v>
      </c>
      <c r="BU10" s="75" t="n">
        <v>128800</v>
      </c>
      <c r="BV10" s="93" t="n">
        <v>136541</v>
      </c>
      <c r="BW10" s="91" t="n">
        <v>106</v>
      </c>
      <c r="BX10" s="94" t="n">
        <v>143766</v>
      </c>
      <c r="BY10" s="94" t="n">
        <v>125818</v>
      </c>
      <c r="BZ10" s="86" t="n">
        <v>132332</v>
      </c>
      <c r="CA10" s="82" t="n">
        <v>96.9</v>
      </c>
      <c r="CB10" s="72" t="n">
        <v>174166</v>
      </c>
      <c r="CC10" s="72" t="n">
        <v>158612</v>
      </c>
      <c r="CD10" s="93" t="n">
        <v>131649</v>
      </c>
      <c r="CE10" s="91" t="n">
        <v>99.5</v>
      </c>
      <c r="CF10" s="94" t="n">
        <v>141809</v>
      </c>
      <c r="CG10" s="94" t="n">
        <v>130232</v>
      </c>
      <c r="CH10" s="93" t="n">
        <v>143664</v>
      </c>
      <c r="CI10" s="91" t="n">
        <v>109.1</v>
      </c>
      <c r="CJ10" s="94" t="n">
        <v>146538</v>
      </c>
      <c r="CK10" s="94" t="n">
        <v>137758</v>
      </c>
      <c r="CL10" s="93" t="n">
        <v>175311</v>
      </c>
      <c r="CM10" s="11" t="n">
        <v>122</v>
      </c>
      <c r="CN10" s="85" t="n">
        <v>190497</v>
      </c>
      <c r="CO10" s="85" t="n">
        <v>173572</v>
      </c>
      <c r="CP10" s="86" t="n">
        <v>207489</v>
      </c>
      <c r="CQ10" s="11" t="n">
        <v>118.4</v>
      </c>
      <c r="CR10" s="85" t="n">
        <v>220153</v>
      </c>
      <c r="CS10" s="85" t="n">
        <v>210153</v>
      </c>
      <c r="CT10" s="85" t="n">
        <v>208031</v>
      </c>
      <c r="CU10" s="85" t="n">
        <v>100.3</v>
      </c>
      <c r="CV10" s="72" t="n">
        <v>207361</v>
      </c>
      <c r="CW10" s="72" t="n">
        <v>202361</v>
      </c>
      <c r="CX10" s="95" t="n">
        <v>217499</v>
      </c>
      <c r="CY10" s="96" t="n">
        <v>104.6</v>
      </c>
      <c r="CZ10" s="97" t="n">
        <v>216927</v>
      </c>
      <c r="DA10" s="97" t="n">
        <v>188184</v>
      </c>
      <c r="DB10" s="97" t="n">
        <v>249924</v>
      </c>
    </row>
    <row r="11" s="11" customFormat="true" ht="21" hidden="false" customHeight="true" outlineLevel="0" collapsed="false">
      <c r="A11" s="59" t="s">
        <v>37</v>
      </c>
      <c r="B11" s="60" t="n">
        <v>134061</v>
      </c>
      <c r="C11" s="61" t="n">
        <v>436.737685691947</v>
      </c>
      <c r="D11" s="62" t="n">
        <v>126412</v>
      </c>
      <c r="E11" s="62" t="n">
        <v>120535</v>
      </c>
      <c r="F11" s="62" t="n">
        <v>36462</v>
      </c>
      <c r="G11" s="61" t="n">
        <v>27.1980665517936</v>
      </c>
      <c r="H11" s="62" t="n">
        <v>46945</v>
      </c>
      <c r="I11" s="62" t="n">
        <v>24484</v>
      </c>
      <c r="J11" s="62" t="n">
        <v>33564</v>
      </c>
      <c r="K11" s="61" t="n">
        <f aca="false">J11*100/F11</f>
        <v>92.0519993417805</v>
      </c>
      <c r="L11" s="62" t="n">
        <v>59131</v>
      </c>
      <c r="M11" s="62" t="n">
        <v>57876</v>
      </c>
      <c r="N11" s="63" t="n">
        <v>181589</v>
      </c>
      <c r="O11" s="64" t="n">
        <v>541</v>
      </c>
      <c r="P11" s="63" t="n">
        <v>149298</v>
      </c>
      <c r="Q11" s="63" t="n">
        <v>147871</v>
      </c>
      <c r="R11" s="63" t="n">
        <v>34056</v>
      </c>
      <c r="S11" s="64" t="n">
        <f aca="false">ROUND(R11/N11*100,1)</f>
        <v>18.8</v>
      </c>
      <c r="T11" s="63" t="n">
        <v>35589</v>
      </c>
      <c r="U11" s="63" t="n">
        <v>34856</v>
      </c>
      <c r="V11" s="63" t="n">
        <v>39602</v>
      </c>
      <c r="W11" s="64" t="n">
        <v>116.3</v>
      </c>
      <c r="X11" s="63" t="n">
        <v>39583</v>
      </c>
      <c r="Y11" s="63" t="n">
        <v>37323</v>
      </c>
      <c r="Z11" s="65" t="n">
        <v>42478</v>
      </c>
      <c r="AA11" s="66" t="n">
        <v>107.3</v>
      </c>
      <c r="AB11" s="65" t="n">
        <v>42919</v>
      </c>
      <c r="AC11" s="65" t="n">
        <v>28813</v>
      </c>
      <c r="AD11" s="65" t="n">
        <v>40082</v>
      </c>
      <c r="AE11" s="66" t="n">
        <v>94.4</v>
      </c>
      <c r="AF11" s="65" t="n">
        <v>54470</v>
      </c>
      <c r="AG11" s="65" t="n">
        <v>39229</v>
      </c>
      <c r="AH11" s="65" t="n">
        <v>40480</v>
      </c>
      <c r="AI11" s="66" t="n">
        <v>101</v>
      </c>
      <c r="AJ11" s="65" t="n">
        <v>56996</v>
      </c>
      <c r="AK11" s="65" t="n">
        <v>55054</v>
      </c>
      <c r="AL11" s="67" t="n">
        <v>47583</v>
      </c>
      <c r="AM11" s="68" t="n">
        <v>117.5</v>
      </c>
      <c r="AN11" s="67" t="n">
        <v>43712</v>
      </c>
      <c r="AO11" s="67" t="n">
        <v>29706</v>
      </c>
      <c r="AP11" s="67" t="n">
        <v>71483</v>
      </c>
      <c r="AQ11" s="68" t="n">
        <v>150.2</v>
      </c>
      <c r="AR11" s="67" t="n">
        <v>73761</v>
      </c>
      <c r="AS11" s="67" t="n">
        <v>57722</v>
      </c>
      <c r="AT11" s="67" t="n">
        <v>37681</v>
      </c>
      <c r="AU11" s="68" t="n">
        <v>52.7</v>
      </c>
      <c r="AV11" s="67" t="n">
        <v>57812</v>
      </c>
      <c r="AW11" s="67" t="n">
        <v>31939</v>
      </c>
      <c r="AX11" s="69" t="n">
        <v>65148</v>
      </c>
      <c r="AY11" s="70" t="n">
        <v>172.9</v>
      </c>
      <c r="AZ11" s="69" t="n">
        <v>83766</v>
      </c>
      <c r="BA11" s="69" t="n">
        <v>81873</v>
      </c>
      <c r="BB11" s="69" t="n">
        <v>36371</v>
      </c>
      <c r="BC11" s="70" t="n">
        <v>55.8282679437588</v>
      </c>
      <c r="BD11" s="69" t="n">
        <v>64007</v>
      </c>
      <c r="BE11" s="69" t="n">
        <v>58695</v>
      </c>
      <c r="BF11" s="69" t="n">
        <v>221778</v>
      </c>
      <c r="BG11" s="70" t="n">
        <f aca="false">BF11/BB11*100</f>
        <v>609.766022380468</v>
      </c>
      <c r="BH11" s="69" t="n">
        <v>194464</v>
      </c>
      <c r="BI11" s="69" t="n">
        <v>183929</v>
      </c>
      <c r="BJ11" s="72" t="n">
        <v>86111</v>
      </c>
      <c r="BK11" s="73" t="n">
        <v>38.8275663050438</v>
      </c>
      <c r="BL11" s="72" t="n">
        <v>171980</v>
      </c>
      <c r="BM11" s="72" t="n">
        <v>166734</v>
      </c>
      <c r="BN11" s="75" t="n">
        <v>66821</v>
      </c>
      <c r="BO11" s="76" t="n">
        <v>77.6</v>
      </c>
      <c r="BP11" s="75" t="n">
        <v>71483</v>
      </c>
      <c r="BQ11" s="75" t="n">
        <v>66264</v>
      </c>
      <c r="BR11" s="75" t="n">
        <v>49972</v>
      </c>
      <c r="BS11" s="76" t="n">
        <v>74.8</v>
      </c>
      <c r="BT11" s="75" t="n">
        <v>61625</v>
      </c>
      <c r="BU11" s="75" t="n">
        <v>55063</v>
      </c>
      <c r="BV11" s="93" t="n">
        <v>51693</v>
      </c>
      <c r="BW11" s="91" t="n">
        <v>93.9</v>
      </c>
      <c r="BX11" s="94" t="n">
        <v>61629</v>
      </c>
      <c r="BY11" s="94" t="n">
        <v>57654</v>
      </c>
      <c r="BZ11" s="86" t="n">
        <v>56853</v>
      </c>
      <c r="CA11" s="82" t="n">
        <v>110</v>
      </c>
      <c r="CB11" s="72" t="n">
        <v>62027</v>
      </c>
      <c r="CC11" s="72" t="n">
        <v>58008</v>
      </c>
      <c r="CD11" s="93" t="n">
        <v>164131</v>
      </c>
      <c r="CE11" s="91" t="n">
        <v>288.7</v>
      </c>
      <c r="CF11" s="94" t="n">
        <v>138394</v>
      </c>
      <c r="CG11" s="94" t="n">
        <v>134042</v>
      </c>
      <c r="CH11" s="93" t="n">
        <v>52210</v>
      </c>
      <c r="CI11" s="91" t="n">
        <v>31.8</v>
      </c>
      <c r="CJ11" s="94" t="n">
        <v>103795</v>
      </c>
      <c r="CK11" s="94" t="n">
        <v>98593</v>
      </c>
      <c r="CL11" s="93" t="n">
        <v>131402</v>
      </c>
      <c r="CM11" s="11" t="n">
        <v>251.7</v>
      </c>
      <c r="CN11" s="85" t="n">
        <v>105394</v>
      </c>
      <c r="CO11" s="85" t="n">
        <v>92651</v>
      </c>
      <c r="CP11" s="86" t="n">
        <v>61565</v>
      </c>
      <c r="CQ11" s="11" t="n">
        <v>46.9</v>
      </c>
      <c r="CR11" s="85" t="n">
        <v>108754</v>
      </c>
      <c r="CS11" s="85" t="n">
        <v>96034</v>
      </c>
      <c r="CT11" s="85" t="n">
        <v>73111</v>
      </c>
      <c r="CU11" s="85" t="n">
        <v>118.8</v>
      </c>
      <c r="CV11" s="72" t="n">
        <v>80730</v>
      </c>
      <c r="CW11" s="72" t="n">
        <v>73393</v>
      </c>
      <c r="CX11" s="95" t="n">
        <v>56684</v>
      </c>
      <c r="CY11" s="96" t="n">
        <v>77.5</v>
      </c>
      <c r="CZ11" s="97" t="n">
        <v>69820</v>
      </c>
      <c r="DA11" s="97" t="n">
        <v>57985</v>
      </c>
      <c r="DB11" s="97" t="n">
        <v>61678</v>
      </c>
    </row>
    <row r="12" s="11" customFormat="true" ht="21" hidden="false" customHeight="true" outlineLevel="0" collapsed="false">
      <c r="A12" s="59" t="s">
        <v>38</v>
      </c>
      <c r="B12" s="60" t="n">
        <v>767657</v>
      </c>
      <c r="C12" s="61" t="n">
        <v>103.879072952174</v>
      </c>
      <c r="D12" s="62" t="n">
        <v>770952</v>
      </c>
      <c r="E12" s="62" t="n">
        <v>748128</v>
      </c>
      <c r="F12" s="62" t="n">
        <v>700607</v>
      </c>
      <c r="G12" s="61" t="n">
        <v>91.2656303531395</v>
      </c>
      <c r="H12" s="62" t="n">
        <v>713119</v>
      </c>
      <c r="I12" s="62" t="n">
        <v>701627</v>
      </c>
      <c r="J12" s="62" t="n">
        <v>1100588</v>
      </c>
      <c r="K12" s="61" t="n">
        <f aca="false">J12*100/F12</f>
        <v>157.090637118955</v>
      </c>
      <c r="L12" s="62" t="n">
        <v>1055089</v>
      </c>
      <c r="M12" s="62" t="n">
        <v>1032895</v>
      </c>
      <c r="N12" s="63" t="n">
        <v>732030</v>
      </c>
      <c r="O12" s="64" t="n">
        <v>66.5</v>
      </c>
      <c r="P12" s="63" t="n">
        <v>725186</v>
      </c>
      <c r="Q12" s="63" t="n">
        <v>700445</v>
      </c>
      <c r="R12" s="63" t="n">
        <v>1077642</v>
      </c>
      <c r="S12" s="64" t="n">
        <f aca="false">ROUND(R12/N12*100,1)</f>
        <v>147.2</v>
      </c>
      <c r="T12" s="63" t="n">
        <v>974888</v>
      </c>
      <c r="U12" s="63" t="n">
        <v>958312</v>
      </c>
      <c r="V12" s="63" t="n">
        <v>690821</v>
      </c>
      <c r="W12" s="64" t="n">
        <v>64.1</v>
      </c>
      <c r="X12" s="63" t="n">
        <v>678109</v>
      </c>
      <c r="Y12" s="63" t="n">
        <v>664746</v>
      </c>
      <c r="Z12" s="65" t="n">
        <v>690312</v>
      </c>
      <c r="AA12" s="66" t="n">
        <v>99.9</v>
      </c>
      <c r="AB12" s="65" t="n">
        <v>694212</v>
      </c>
      <c r="AC12" s="65" t="n">
        <v>676062</v>
      </c>
      <c r="AD12" s="65" t="n">
        <v>679312</v>
      </c>
      <c r="AE12" s="66" t="n">
        <v>98.4</v>
      </c>
      <c r="AF12" s="65" t="n">
        <v>660770</v>
      </c>
      <c r="AG12" s="65" t="n">
        <v>645971</v>
      </c>
      <c r="AH12" s="65" t="n">
        <v>669282</v>
      </c>
      <c r="AI12" s="66" t="n">
        <v>98.5</v>
      </c>
      <c r="AJ12" s="65" t="n">
        <v>663842</v>
      </c>
      <c r="AK12" s="65" t="n">
        <v>643506</v>
      </c>
      <c r="AL12" s="67" t="n">
        <v>654830</v>
      </c>
      <c r="AM12" s="68" t="n">
        <v>97.8</v>
      </c>
      <c r="AN12" s="67" t="n">
        <v>659691</v>
      </c>
      <c r="AO12" s="67" t="n">
        <v>641679</v>
      </c>
      <c r="AP12" s="67" t="n">
        <v>664437</v>
      </c>
      <c r="AQ12" s="68" t="n">
        <v>101.5</v>
      </c>
      <c r="AR12" s="67" t="n">
        <v>663269</v>
      </c>
      <c r="AS12" s="67" t="n">
        <v>641881</v>
      </c>
      <c r="AT12" s="67" t="n">
        <v>653106</v>
      </c>
      <c r="AU12" s="68" t="n">
        <v>98.3</v>
      </c>
      <c r="AV12" s="67" t="n">
        <v>661656</v>
      </c>
      <c r="AW12" s="67" t="n">
        <v>612090</v>
      </c>
      <c r="AX12" s="69" t="n">
        <v>609094</v>
      </c>
      <c r="AY12" s="70" t="n">
        <v>93.3</v>
      </c>
      <c r="AZ12" s="69" t="n">
        <v>604309</v>
      </c>
      <c r="BA12" s="69" t="n">
        <v>575161</v>
      </c>
      <c r="BB12" s="69" t="n">
        <v>583429</v>
      </c>
      <c r="BC12" s="70" t="n">
        <v>95.7863646662092</v>
      </c>
      <c r="BD12" s="69" t="n">
        <v>588044</v>
      </c>
      <c r="BE12" s="69" t="n">
        <v>560846</v>
      </c>
      <c r="BF12" s="69" t="n">
        <v>573305</v>
      </c>
      <c r="BG12" s="70" t="n">
        <f aca="false">BF12/BB12*100</f>
        <v>98.2647417252142</v>
      </c>
      <c r="BH12" s="69" t="n">
        <v>580111</v>
      </c>
      <c r="BI12" s="69" t="n">
        <v>549897</v>
      </c>
      <c r="BJ12" s="72" t="n">
        <v>565739</v>
      </c>
      <c r="BK12" s="73" t="n">
        <v>98.6802836186672</v>
      </c>
      <c r="BL12" s="72" t="n">
        <v>588971</v>
      </c>
      <c r="BM12" s="72" t="n">
        <v>565645</v>
      </c>
      <c r="BN12" s="75" t="n">
        <v>92873</v>
      </c>
      <c r="BO12" s="76" t="n">
        <v>16.4</v>
      </c>
      <c r="BP12" s="75" t="n">
        <v>624764</v>
      </c>
      <c r="BQ12" s="75" t="n">
        <v>602889</v>
      </c>
      <c r="BR12" s="75" t="n">
        <v>84811</v>
      </c>
      <c r="BS12" s="76" t="n">
        <v>91.3</v>
      </c>
      <c r="BT12" s="75" t="n">
        <v>101799</v>
      </c>
      <c r="BU12" s="75" t="n">
        <v>89661</v>
      </c>
      <c r="BV12" s="93" t="n">
        <v>95041</v>
      </c>
      <c r="BW12" s="91" t="n">
        <v>106</v>
      </c>
      <c r="BX12" s="94" t="n">
        <v>101247</v>
      </c>
      <c r="BY12" s="94" t="n">
        <v>93572</v>
      </c>
      <c r="BZ12" s="86" t="n">
        <v>98626</v>
      </c>
      <c r="CA12" s="82" t="n">
        <v>103.8</v>
      </c>
      <c r="CB12" s="72" t="n">
        <v>99870</v>
      </c>
      <c r="CC12" s="72" t="n">
        <v>98195</v>
      </c>
      <c r="CD12" s="93" t="n">
        <v>98258</v>
      </c>
      <c r="CE12" s="91" t="n">
        <v>99.6</v>
      </c>
      <c r="CF12" s="94" t="n">
        <v>97300</v>
      </c>
      <c r="CG12" s="94" t="n">
        <v>96114</v>
      </c>
      <c r="CH12" s="93" t="n">
        <v>68491</v>
      </c>
      <c r="CI12" s="91" t="n">
        <v>69.7</v>
      </c>
      <c r="CJ12" s="94" t="n">
        <v>67449</v>
      </c>
      <c r="CK12" s="94" t="n">
        <v>66423</v>
      </c>
      <c r="CL12" s="93" t="n">
        <v>69129</v>
      </c>
      <c r="CM12" s="11" t="n">
        <v>100.9</v>
      </c>
      <c r="CN12" s="85" t="n">
        <v>66464</v>
      </c>
      <c r="CO12" s="85" t="n">
        <v>65438</v>
      </c>
      <c r="CP12" s="86" t="n">
        <v>69288</v>
      </c>
      <c r="CQ12" s="11" t="n">
        <v>100.2</v>
      </c>
      <c r="CR12" s="85" t="n">
        <v>61967</v>
      </c>
      <c r="CS12" s="85" t="n">
        <v>60967</v>
      </c>
      <c r="CT12" s="85" t="n">
        <v>65023</v>
      </c>
      <c r="CU12" s="85" t="n">
        <v>93.8</v>
      </c>
      <c r="CV12" s="72" t="n">
        <v>67554</v>
      </c>
      <c r="CW12" s="72" t="n">
        <v>66554</v>
      </c>
      <c r="CX12" s="95" t="n">
        <v>71694</v>
      </c>
      <c r="CY12" s="96" t="n">
        <v>110.3</v>
      </c>
      <c r="CZ12" s="97" t="n">
        <v>70222</v>
      </c>
      <c r="DA12" s="97" t="n">
        <v>69222</v>
      </c>
      <c r="DB12" s="97" t="n">
        <v>78054</v>
      </c>
    </row>
    <row r="13" s="11" customFormat="true" ht="21" hidden="false" customHeight="true" outlineLevel="0" collapsed="false">
      <c r="A13" s="59" t="s">
        <v>39</v>
      </c>
      <c r="B13" s="103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75" t="n">
        <v>321335</v>
      </c>
      <c r="BO13" s="106" t="s">
        <v>40</v>
      </c>
      <c r="BP13" s="75" t="n">
        <v>352250</v>
      </c>
      <c r="BQ13" s="75" t="n">
        <v>341172</v>
      </c>
      <c r="BR13" s="75" t="n">
        <v>343541</v>
      </c>
      <c r="BS13" s="107" t="n">
        <v>106.9</v>
      </c>
      <c r="BT13" s="75" t="n">
        <v>414302</v>
      </c>
      <c r="BU13" s="75" t="n">
        <v>400403</v>
      </c>
      <c r="BV13" s="93" t="n">
        <v>335000</v>
      </c>
      <c r="BW13" s="91" t="n">
        <v>83.7</v>
      </c>
      <c r="BX13" s="94" t="n">
        <v>336836</v>
      </c>
      <c r="BY13" s="94" t="n">
        <v>326298</v>
      </c>
      <c r="BZ13" s="86" t="n">
        <v>339922</v>
      </c>
      <c r="CA13" s="82" t="n">
        <v>101.5</v>
      </c>
      <c r="CB13" s="72" t="n">
        <v>337512</v>
      </c>
      <c r="CC13" s="72" t="n">
        <v>332629</v>
      </c>
      <c r="CD13" s="93" t="n">
        <v>444930</v>
      </c>
      <c r="CE13" s="91" t="n">
        <v>130.9</v>
      </c>
      <c r="CF13" s="94" t="n">
        <v>415960</v>
      </c>
      <c r="CG13" s="94" t="n">
        <v>412502</v>
      </c>
      <c r="CH13" s="93" t="n">
        <v>421742</v>
      </c>
      <c r="CI13" s="91" t="n">
        <v>94.8</v>
      </c>
      <c r="CJ13" s="94" t="n">
        <v>402680</v>
      </c>
      <c r="CK13" s="94" t="n">
        <v>400680</v>
      </c>
      <c r="CL13" s="93" t="n">
        <v>438538</v>
      </c>
      <c r="CM13" s="11" t="n">
        <v>104</v>
      </c>
      <c r="CN13" s="85" t="n">
        <v>429628</v>
      </c>
      <c r="CO13" s="85" t="n">
        <v>427628</v>
      </c>
      <c r="CP13" s="86" t="n">
        <v>443789</v>
      </c>
      <c r="CQ13" s="11" t="n">
        <v>101.2</v>
      </c>
      <c r="CR13" s="85" t="n">
        <v>427412</v>
      </c>
      <c r="CS13" s="85" t="n">
        <v>425412</v>
      </c>
      <c r="CT13" s="85" t="n">
        <v>468121</v>
      </c>
      <c r="CU13" s="85" t="n">
        <v>105.5</v>
      </c>
      <c r="CV13" s="72" t="n">
        <v>436013</v>
      </c>
      <c r="CW13" s="72" t="n">
        <v>421754</v>
      </c>
      <c r="CX13" s="95" t="n">
        <v>393427</v>
      </c>
      <c r="CY13" s="96" t="n">
        <v>84</v>
      </c>
      <c r="CZ13" s="97" t="n">
        <v>387612</v>
      </c>
      <c r="DA13" s="97" t="n">
        <v>373353</v>
      </c>
      <c r="DB13" s="97" t="n">
        <v>405702</v>
      </c>
    </row>
    <row r="14" s="11" customFormat="true" ht="21" hidden="false" customHeight="true" outlineLevel="0" collapsed="false">
      <c r="A14" s="59" t="s">
        <v>41</v>
      </c>
      <c r="B14" s="60" t="n">
        <v>463752</v>
      </c>
      <c r="C14" s="61" t="n">
        <v>48.9240448907166</v>
      </c>
      <c r="D14" s="62" t="n">
        <v>373488</v>
      </c>
      <c r="E14" s="62" t="n">
        <v>367555</v>
      </c>
      <c r="F14" s="62" t="n">
        <v>318459</v>
      </c>
      <c r="G14" s="61" t="n">
        <v>68.6701081612586</v>
      </c>
      <c r="H14" s="62" t="n">
        <v>324062</v>
      </c>
      <c r="I14" s="62" t="n">
        <v>320614</v>
      </c>
      <c r="J14" s="62" t="n">
        <v>1612574</v>
      </c>
      <c r="K14" s="61" t="n">
        <f aca="false">J14*100/F14</f>
        <v>506.367852690613</v>
      </c>
      <c r="L14" s="62" t="n">
        <v>1144682</v>
      </c>
      <c r="M14" s="62" t="n">
        <v>1139639</v>
      </c>
      <c r="N14" s="63" t="n">
        <v>1574009</v>
      </c>
      <c r="O14" s="64" t="n">
        <v>97.6</v>
      </c>
      <c r="P14" s="63" t="n">
        <v>1534088</v>
      </c>
      <c r="Q14" s="63" t="n">
        <v>1529601</v>
      </c>
      <c r="R14" s="63" t="n">
        <v>820522</v>
      </c>
      <c r="S14" s="64" t="n">
        <f aca="false">ROUND(R14/N14*100,1)</f>
        <v>52.1</v>
      </c>
      <c r="T14" s="63" t="n">
        <v>833194</v>
      </c>
      <c r="U14" s="63" t="n">
        <v>828238</v>
      </c>
      <c r="V14" s="63" t="n">
        <v>646631</v>
      </c>
      <c r="W14" s="64" t="n">
        <v>78.8</v>
      </c>
      <c r="X14" s="63" t="n">
        <v>604826</v>
      </c>
      <c r="Y14" s="63" t="n">
        <v>600626</v>
      </c>
      <c r="Z14" s="65" t="n">
        <v>604161</v>
      </c>
      <c r="AA14" s="66" t="n">
        <v>93.4</v>
      </c>
      <c r="AB14" s="65" t="n">
        <v>428448</v>
      </c>
      <c r="AC14" s="65" t="n">
        <v>418451</v>
      </c>
      <c r="AD14" s="65" t="n">
        <v>522048</v>
      </c>
      <c r="AE14" s="66" t="n">
        <v>86.4</v>
      </c>
      <c r="AF14" s="65" t="n">
        <v>400748</v>
      </c>
      <c r="AG14" s="65" t="n">
        <v>390313</v>
      </c>
      <c r="AH14" s="65" t="n">
        <v>479009</v>
      </c>
      <c r="AI14" s="66" t="n">
        <v>91.8</v>
      </c>
      <c r="AJ14" s="65" t="n">
        <v>1128643</v>
      </c>
      <c r="AK14" s="65" t="n">
        <v>1111417</v>
      </c>
      <c r="AL14" s="67" t="n">
        <v>1569579</v>
      </c>
      <c r="AM14" s="68" t="n">
        <v>327.7</v>
      </c>
      <c r="AN14" s="67" t="n">
        <v>802885</v>
      </c>
      <c r="AO14" s="67" t="n">
        <v>751326</v>
      </c>
      <c r="AP14" s="67" t="n">
        <v>1190128</v>
      </c>
      <c r="AQ14" s="68" t="n">
        <v>75.8</v>
      </c>
      <c r="AR14" s="67" t="n">
        <v>1319014</v>
      </c>
      <c r="AS14" s="67" t="n">
        <v>1292506</v>
      </c>
      <c r="AT14" s="67" t="n">
        <v>1451684</v>
      </c>
      <c r="AU14" s="68" t="n">
        <v>122</v>
      </c>
      <c r="AV14" s="67" t="n">
        <v>1314111</v>
      </c>
      <c r="AW14" s="67" t="n">
        <v>1295840</v>
      </c>
      <c r="AX14" s="69" t="n">
        <v>1296098</v>
      </c>
      <c r="AY14" s="70" t="n">
        <v>89.3</v>
      </c>
      <c r="AZ14" s="69" t="n">
        <v>1088370</v>
      </c>
      <c r="BA14" s="69" t="n">
        <v>1060283</v>
      </c>
      <c r="BB14" s="69" t="n">
        <v>1420867</v>
      </c>
      <c r="BC14" s="70" t="n">
        <v>109.626509723802</v>
      </c>
      <c r="BD14" s="69" t="n">
        <v>1059724</v>
      </c>
      <c r="BE14" s="69" t="n">
        <v>823298</v>
      </c>
      <c r="BF14" s="108" t="s">
        <v>42</v>
      </c>
      <c r="BG14" s="108" t="s">
        <v>42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9" t="n">
        <v>0</v>
      </c>
      <c r="BM14" s="109" t="n">
        <v>0</v>
      </c>
      <c r="BN14" s="110" t="n">
        <v>0</v>
      </c>
      <c r="BO14" s="110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2" t="n">
        <v>0</v>
      </c>
      <c r="CY14" s="102" t="n">
        <v>0</v>
      </c>
      <c r="CZ14" s="101" t="n">
        <v>0</v>
      </c>
      <c r="DA14" s="101" t="n">
        <v>0</v>
      </c>
      <c r="DB14" s="101" t="n">
        <v>0</v>
      </c>
    </row>
    <row r="15" s="11" customFormat="true" ht="21" hidden="false" customHeight="true" outlineLevel="0" collapsed="false">
      <c r="A15" s="59" t="s">
        <v>43</v>
      </c>
      <c r="B15" s="60" t="n">
        <v>706909</v>
      </c>
      <c r="C15" s="61" t="n">
        <v>188.637340057906</v>
      </c>
      <c r="D15" s="62" t="n">
        <v>706468</v>
      </c>
      <c r="E15" s="62" t="n">
        <v>704412</v>
      </c>
      <c r="F15" s="62" t="n">
        <v>388783</v>
      </c>
      <c r="G15" s="61" t="n">
        <v>54.997602237346</v>
      </c>
      <c r="H15" s="62" t="n">
        <v>386819</v>
      </c>
      <c r="I15" s="62" t="n">
        <v>383213</v>
      </c>
      <c r="J15" s="62" t="n">
        <v>392733</v>
      </c>
      <c r="K15" s="61" t="n">
        <f aca="false">J15*100/F15</f>
        <v>101.015990925529</v>
      </c>
      <c r="L15" s="62" t="n">
        <v>394732</v>
      </c>
      <c r="M15" s="62" t="n">
        <v>391533</v>
      </c>
      <c r="N15" s="63" t="n">
        <v>436707</v>
      </c>
      <c r="O15" s="64" t="n">
        <v>111.2</v>
      </c>
      <c r="P15" s="63" t="n">
        <v>435229</v>
      </c>
      <c r="Q15" s="63" t="n">
        <v>431705</v>
      </c>
      <c r="R15" s="63" t="n">
        <v>446333</v>
      </c>
      <c r="S15" s="64" t="n">
        <f aca="false">ROUND(R15/N15*100,1)</f>
        <v>102.2</v>
      </c>
      <c r="T15" s="63" t="n">
        <v>434392</v>
      </c>
      <c r="U15" s="63" t="n">
        <v>426448</v>
      </c>
      <c r="V15" s="63" t="n">
        <v>552562</v>
      </c>
      <c r="W15" s="64" t="n">
        <v>123.8</v>
      </c>
      <c r="X15" s="63" t="n">
        <v>598076</v>
      </c>
      <c r="Y15" s="63" t="n">
        <v>590992</v>
      </c>
      <c r="Z15" s="65" t="n">
        <v>596488</v>
      </c>
      <c r="AA15" s="66" t="n">
        <v>107.9</v>
      </c>
      <c r="AB15" s="65" t="n">
        <v>605472</v>
      </c>
      <c r="AC15" s="65" t="n">
        <v>596027</v>
      </c>
      <c r="AD15" s="65" t="n">
        <v>644355</v>
      </c>
      <c r="AE15" s="66" t="n">
        <v>108</v>
      </c>
      <c r="AF15" s="65" t="n">
        <v>637221</v>
      </c>
      <c r="AG15" s="65" t="n">
        <v>626911</v>
      </c>
      <c r="AH15" s="65" t="n">
        <v>413372</v>
      </c>
      <c r="AI15" s="66" t="n">
        <v>64.2</v>
      </c>
      <c r="AJ15" s="65" t="n">
        <v>403641</v>
      </c>
      <c r="AK15" s="65" t="n">
        <v>399919</v>
      </c>
      <c r="AL15" s="67" t="n">
        <v>415354</v>
      </c>
      <c r="AM15" s="68" t="n">
        <v>100.5</v>
      </c>
      <c r="AN15" s="67" t="n">
        <v>412443</v>
      </c>
      <c r="AO15" s="67" t="n">
        <v>407639</v>
      </c>
      <c r="AP15" s="67" t="n">
        <v>374866</v>
      </c>
      <c r="AQ15" s="68" t="n">
        <v>90.3</v>
      </c>
      <c r="AR15" s="67" t="n">
        <v>372096</v>
      </c>
      <c r="AS15" s="67" t="n">
        <v>368199</v>
      </c>
      <c r="AT15" s="67" t="n">
        <v>552161</v>
      </c>
      <c r="AU15" s="68" t="n">
        <v>147.3</v>
      </c>
      <c r="AV15" s="67" t="n">
        <v>545882</v>
      </c>
      <c r="AW15" s="67" t="n">
        <v>534188</v>
      </c>
      <c r="AX15" s="69" t="n">
        <v>425991</v>
      </c>
      <c r="AY15" s="70" t="n">
        <v>77.1</v>
      </c>
      <c r="AZ15" s="69" t="n">
        <v>430416</v>
      </c>
      <c r="BA15" s="69" t="n">
        <v>430416</v>
      </c>
      <c r="BB15" s="69" t="n">
        <v>418477</v>
      </c>
      <c r="BC15" s="70" t="n">
        <v>98.2361129695228</v>
      </c>
      <c r="BD15" s="69" t="n">
        <v>444108</v>
      </c>
      <c r="BE15" s="69" t="n">
        <v>441109</v>
      </c>
      <c r="BF15" s="69" t="n">
        <v>419704</v>
      </c>
      <c r="BG15" s="70" t="n">
        <f aca="false">BF15/BB15*100</f>
        <v>100.293206078231</v>
      </c>
      <c r="BH15" s="69" t="n">
        <v>546069</v>
      </c>
      <c r="BI15" s="69" t="n">
        <v>544667</v>
      </c>
      <c r="BJ15" s="72" t="n">
        <v>442861</v>
      </c>
      <c r="BK15" s="73" t="n">
        <v>105.517459924137</v>
      </c>
      <c r="BL15" s="72" t="n">
        <v>457973</v>
      </c>
      <c r="BM15" s="72" t="n">
        <v>455122</v>
      </c>
      <c r="BN15" s="75" t="n">
        <v>463377</v>
      </c>
      <c r="BO15" s="76" t="n">
        <v>104.6</v>
      </c>
      <c r="BP15" s="75" t="n">
        <v>471526</v>
      </c>
      <c r="BQ15" s="75" t="n">
        <v>471525</v>
      </c>
      <c r="BR15" s="75" t="n">
        <v>468820</v>
      </c>
      <c r="BS15" s="76" t="n">
        <v>101.2</v>
      </c>
      <c r="BT15" s="75" t="n">
        <v>460308</v>
      </c>
      <c r="BU15" s="75" t="n">
        <v>460307</v>
      </c>
      <c r="BV15" s="93" t="n">
        <v>494332</v>
      </c>
      <c r="BW15" s="91" t="n">
        <v>107.4</v>
      </c>
      <c r="BX15" s="94" t="n">
        <v>475491</v>
      </c>
      <c r="BY15" s="94" t="n">
        <v>475490</v>
      </c>
      <c r="BZ15" s="112" t="n">
        <v>525144</v>
      </c>
      <c r="CA15" s="82" t="n">
        <v>106.2</v>
      </c>
      <c r="CB15" s="113" t="n">
        <v>482787</v>
      </c>
      <c r="CC15" s="113" t="n">
        <v>482786</v>
      </c>
      <c r="CD15" s="93" t="n">
        <v>528147</v>
      </c>
      <c r="CE15" s="91" t="n">
        <v>100.6</v>
      </c>
      <c r="CF15" s="94" t="n">
        <v>494956</v>
      </c>
      <c r="CG15" s="94" t="n">
        <v>494955</v>
      </c>
      <c r="CH15" s="93" t="n">
        <v>582375</v>
      </c>
      <c r="CI15" s="91" t="n">
        <v>110.3</v>
      </c>
      <c r="CJ15" s="94" t="n">
        <v>552512</v>
      </c>
      <c r="CK15" s="94" t="n">
        <v>552511</v>
      </c>
      <c r="CL15" s="93" t="n">
        <v>566146</v>
      </c>
      <c r="CM15" s="11" t="n">
        <v>97.2</v>
      </c>
      <c r="CN15" s="85" t="n">
        <v>543880</v>
      </c>
      <c r="CO15" s="85" t="n">
        <v>541179</v>
      </c>
      <c r="CP15" s="86" t="n">
        <v>698036</v>
      </c>
      <c r="CQ15" s="11" t="n">
        <v>123.3</v>
      </c>
      <c r="CR15" s="85" t="n">
        <v>544339</v>
      </c>
      <c r="CS15" s="85" t="n">
        <v>519469</v>
      </c>
      <c r="CT15" s="85" t="n">
        <v>782152</v>
      </c>
      <c r="CU15" s="85" t="n">
        <v>112.1</v>
      </c>
      <c r="CV15" s="72" t="n">
        <v>894300</v>
      </c>
      <c r="CW15" s="72" t="n">
        <v>873299</v>
      </c>
      <c r="CX15" s="95" t="n">
        <v>569703</v>
      </c>
      <c r="CY15" s="96" t="n">
        <v>72.8</v>
      </c>
      <c r="CZ15" s="97" t="n">
        <v>501312</v>
      </c>
      <c r="DA15" s="97" t="n">
        <v>489140</v>
      </c>
      <c r="DB15" s="97" t="n">
        <v>540233</v>
      </c>
    </row>
    <row r="16" s="11" customFormat="true" ht="21" hidden="false" customHeight="true" outlineLevel="0" collapsed="false">
      <c r="A16" s="98" t="s">
        <v>44</v>
      </c>
      <c r="B16" s="60" t="n">
        <v>1176451</v>
      </c>
      <c r="C16" s="61" t="n">
        <v>94.9280566251489</v>
      </c>
      <c r="D16" s="62" t="n">
        <v>1171997</v>
      </c>
      <c r="E16" s="62" t="n">
        <v>1171997</v>
      </c>
      <c r="F16" s="62" t="n">
        <v>743399</v>
      </c>
      <c r="G16" s="61" t="n">
        <v>63.1899671129524</v>
      </c>
      <c r="H16" s="62" t="n">
        <v>743497</v>
      </c>
      <c r="I16" s="62" t="n">
        <v>743497</v>
      </c>
      <c r="J16" s="62" t="n">
        <v>909751</v>
      </c>
      <c r="K16" s="61" t="n">
        <f aca="false">J16*100/F16</f>
        <v>122.377216003788</v>
      </c>
      <c r="L16" s="62" t="n">
        <v>909845</v>
      </c>
      <c r="M16" s="62" t="n">
        <v>909845</v>
      </c>
      <c r="N16" s="63" t="n">
        <v>793096</v>
      </c>
      <c r="O16" s="64" t="n">
        <v>87.2</v>
      </c>
      <c r="P16" s="63" t="n">
        <v>793095</v>
      </c>
      <c r="Q16" s="63" t="n">
        <v>793095</v>
      </c>
      <c r="R16" s="63" t="n">
        <v>606718</v>
      </c>
      <c r="S16" s="64" t="n">
        <f aca="false">ROUND(R16/N16*100,1)</f>
        <v>76.5</v>
      </c>
      <c r="T16" s="63" t="n">
        <v>606716</v>
      </c>
      <c r="U16" s="63" t="n">
        <v>606716</v>
      </c>
      <c r="V16" s="63" t="n">
        <v>586868</v>
      </c>
      <c r="W16" s="64" t="n">
        <v>96.7</v>
      </c>
      <c r="X16" s="63" t="n">
        <v>586867</v>
      </c>
      <c r="Y16" s="63" t="n">
        <v>586867</v>
      </c>
      <c r="Z16" s="65" t="n">
        <v>567019</v>
      </c>
      <c r="AA16" s="66" t="n">
        <v>96.6</v>
      </c>
      <c r="AB16" s="65" t="n">
        <v>1425117</v>
      </c>
      <c r="AC16" s="65" t="n">
        <v>1425117</v>
      </c>
      <c r="AD16" s="100" t="n">
        <v>0</v>
      </c>
      <c r="AE16" s="114" t="s">
        <v>42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2" t="n">
        <v>0</v>
      </c>
      <c r="CY16" s="102" t="n">
        <v>0</v>
      </c>
      <c r="CZ16" s="101" t="n">
        <v>0</v>
      </c>
      <c r="DA16" s="101" t="n">
        <v>0</v>
      </c>
      <c r="DB16" s="101" t="n">
        <v>0</v>
      </c>
    </row>
    <row r="17" s="11" customFormat="true" ht="21" hidden="false" customHeight="true" outlineLevel="0" collapsed="false">
      <c r="A17" s="59" t="s">
        <v>45</v>
      </c>
      <c r="B17" s="103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63" t="n">
        <v>599364</v>
      </c>
      <c r="O17" s="115" t="s">
        <v>40</v>
      </c>
      <c r="P17" s="63" t="n">
        <v>562264</v>
      </c>
      <c r="Q17" s="63" t="n">
        <v>560212</v>
      </c>
      <c r="R17" s="63" t="n">
        <v>150463</v>
      </c>
      <c r="S17" s="64" t="n">
        <f aca="false">ROUND(R17/N17*100,1)</f>
        <v>25.1</v>
      </c>
      <c r="T17" s="63" t="n">
        <v>171074</v>
      </c>
      <c r="U17" s="63" t="n">
        <v>169027</v>
      </c>
      <c r="V17" s="63" t="n">
        <v>75773</v>
      </c>
      <c r="W17" s="64" t="n">
        <v>50.4</v>
      </c>
      <c r="X17" s="63" t="n">
        <v>106410</v>
      </c>
      <c r="Y17" s="63" t="n">
        <v>98610</v>
      </c>
      <c r="Z17" s="65" t="n">
        <v>168722</v>
      </c>
      <c r="AA17" s="66" t="n">
        <v>222.7</v>
      </c>
      <c r="AB17" s="65" t="n">
        <v>170927</v>
      </c>
      <c r="AC17" s="65" t="n">
        <v>162748</v>
      </c>
      <c r="AD17" s="65" t="n">
        <v>141435</v>
      </c>
      <c r="AE17" s="66" t="n">
        <v>83.8</v>
      </c>
      <c r="AF17" s="65" t="n">
        <v>168142</v>
      </c>
      <c r="AG17" s="65" t="n">
        <v>161337</v>
      </c>
      <c r="AH17" s="65" t="n">
        <v>130237</v>
      </c>
      <c r="AI17" s="66" t="n">
        <v>92.1</v>
      </c>
      <c r="AJ17" s="65" t="n">
        <v>158014</v>
      </c>
      <c r="AK17" s="65" t="n">
        <v>149799</v>
      </c>
      <c r="AL17" s="67" t="n">
        <v>127338</v>
      </c>
      <c r="AM17" s="68" t="n">
        <v>97.8</v>
      </c>
      <c r="AN17" s="67" t="n">
        <v>175316</v>
      </c>
      <c r="AO17" s="67" t="n">
        <v>169614</v>
      </c>
      <c r="AP17" s="67" t="n">
        <v>149649</v>
      </c>
      <c r="AQ17" s="68" t="n">
        <v>117.5</v>
      </c>
      <c r="AR17" s="67" t="n">
        <v>169559</v>
      </c>
      <c r="AS17" s="67" t="n">
        <v>161233</v>
      </c>
      <c r="AT17" s="67" t="n">
        <v>149282</v>
      </c>
      <c r="AU17" s="68" t="n">
        <v>99.8</v>
      </c>
      <c r="AV17" s="67" t="n">
        <v>171146</v>
      </c>
      <c r="AW17" s="67" t="n">
        <v>171146</v>
      </c>
      <c r="AX17" s="69" t="n">
        <v>174386</v>
      </c>
      <c r="AY17" s="70" t="n">
        <v>116.8</v>
      </c>
      <c r="AZ17" s="69" t="n">
        <v>179212</v>
      </c>
      <c r="BA17" s="69" t="n">
        <v>173122</v>
      </c>
      <c r="BB17" s="69" t="n">
        <v>225194</v>
      </c>
      <c r="BC17" s="70" t="n">
        <v>129.135366371154</v>
      </c>
      <c r="BD17" s="69" t="n">
        <v>219181</v>
      </c>
      <c r="BE17" s="69" t="n">
        <v>219128</v>
      </c>
      <c r="BF17" s="69" t="n">
        <v>190855</v>
      </c>
      <c r="BG17" s="70" t="n">
        <f aca="false">BF17/BB17*100</f>
        <v>84.7513699299271</v>
      </c>
      <c r="BH17" s="69" t="n">
        <v>179826</v>
      </c>
      <c r="BI17" s="69" t="n">
        <v>179825</v>
      </c>
      <c r="BJ17" s="72" t="n">
        <v>192361</v>
      </c>
      <c r="BK17" s="73" t="n">
        <v>100.789080715727</v>
      </c>
      <c r="BL17" s="72" t="n">
        <v>186995</v>
      </c>
      <c r="BM17" s="72" t="n">
        <v>186994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93" t="n">
        <v>434729</v>
      </c>
      <c r="BW17" s="91" t="n">
        <v>104.3</v>
      </c>
      <c r="BX17" s="94" t="n">
        <v>413351</v>
      </c>
      <c r="BY17" s="94" t="n">
        <v>413350</v>
      </c>
      <c r="BZ17" s="86" t="n">
        <v>353312</v>
      </c>
      <c r="CA17" s="82" t="n">
        <v>81.3</v>
      </c>
      <c r="CB17" s="72" t="n">
        <v>393136</v>
      </c>
      <c r="CC17" s="72" t="n">
        <v>386179</v>
      </c>
      <c r="CD17" s="93" t="n">
        <v>384880</v>
      </c>
      <c r="CE17" s="91" t="n">
        <v>108.9</v>
      </c>
      <c r="CF17" s="94" t="n">
        <v>308417</v>
      </c>
      <c r="CG17" s="94" t="n">
        <v>308416</v>
      </c>
      <c r="CH17" s="93" t="n">
        <v>241723</v>
      </c>
      <c r="CI17" s="91" t="n">
        <v>62.8</v>
      </c>
      <c r="CJ17" s="94" t="n">
        <v>267119</v>
      </c>
      <c r="CK17" s="94" t="n">
        <v>267118</v>
      </c>
      <c r="CL17" s="93" t="n">
        <v>261087</v>
      </c>
      <c r="CM17" s="11" t="n">
        <v>108</v>
      </c>
      <c r="CN17" s="85" t="n">
        <v>354252</v>
      </c>
      <c r="CO17" s="85" t="n">
        <v>209423</v>
      </c>
      <c r="CP17" s="86" t="n">
        <v>298630</v>
      </c>
      <c r="CQ17" s="11" t="n">
        <v>114.4</v>
      </c>
      <c r="CR17" s="85" t="n">
        <v>431484</v>
      </c>
      <c r="CS17" s="85" t="n">
        <v>431483</v>
      </c>
      <c r="CT17" s="85" t="n">
        <v>322683</v>
      </c>
      <c r="CU17" s="85" t="n">
        <v>108.1</v>
      </c>
      <c r="CV17" s="72" t="n">
        <v>264360</v>
      </c>
      <c r="CW17" s="72" t="n">
        <v>264359</v>
      </c>
      <c r="CX17" s="95" t="n">
        <v>294010</v>
      </c>
      <c r="CY17" s="96" t="n">
        <v>91.1</v>
      </c>
      <c r="CZ17" s="97" t="n">
        <v>286980</v>
      </c>
      <c r="DA17" s="97" t="n">
        <v>286979</v>
      </c>
      <c r="DB17" s="97" t="n">
        <v>179183</v>
      </c>
    </row>
    <row r="18" s="11" customFormat="true" ht="21" hidden="false" customHeight="true" outlineLevel="0" collapsed="false">
      <c r="A18" s="59" t="s">
        <v>46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16" t="n">
        <v>1745437</v>
      </c>
      <c r="BW18" s="117" t="s">
        <v>40</v>
      </c>
      <c r="BX18" s="118" t="n">
        <v>1705339</v>
      </c>
      <c r="BY18" s="118" t="n">
        <v>1705339</v>
      </c>
      <c r="BZ18" s="86" t="n">
        <v>891963</v>
      </c>
      <c r="CA18" s="82" t="n">
        <v>51.1</v>
      </c>
      <c r="CB18" s="72" t="n">
        <v>843046</v>
      </c>
      <c r="CC18" s="72" t="n">
        <v>843046</v>
      </c>
      <c r="CD18" s="117" t="n">
        <v>722855</v>
      </c>
      <c r="CE18" s="91" t="n">
        <v>81</v>
      </c>
      <c r="CF18" s="119" t="n">
        <v>710764</v>
      </c>
      <c r="CG18" s="119" t="n">
        <v>710764</v>
      </c>
      <c r="CH18" s="117" t="n">
        <v>872092</v>
      </c>
      <c r="CI18" s="91" t="n">
        <v>120.6</v>
      </c>
      <c r="CJ18" s="119" t="n">
        <v>846096</v>
      </c>
      <c r="CK18" s="119" t="n">
        <v>846096</v>
      </c>
      <c r="CL18" s="93" t="n">
        <v>1101259</v>
      </c>
      <c r="CM18" s="11" t="n">
        <v>126.3</v>
      </c>
      <c r="CN18" s="85" t="n">
        <v>863827</v>
      </c>
      <c r="CO18" s="85" t="n">
        <v>863827</v>
      </c>
      <c r="CP18" s="86" t="n">
        <v>1188642</v>
      </c>
      <c r="CQ18" s="11" t="n">
        <v>107.9</v>
      </c>
      <c r="CR18" s="85" t="n">
        <v>1618600</v>
      </c>
      <c r="CS18" s="85" t="n">
        <v>1618600</v>
      </c>
      <c r="CT18" s="85" t="n">
        <v>2495863</v>
      </c>
      <c r="CU18" s="85" t="n">
        <v>210</v>
      </c>
      <c r="CV18" s="113" t="n">
        <v>2013704</v>
      </c>
      <c r="CW18" s="113" t="n">
        <v>2013704</v>
      </c>
      <c r="CX18" s="120" t="n">
        <v>8368340</v>
      </c>
      <c r="CY18" s="96" t="n">
        <v>335.3</v>
      </c>
      <c r="CZ18" s="121" t="n">
        <v>5450399</v>
      </c>
      <c r="DA18" s="121" t="n">
        <v>5450399</v>
      </c>
      <c r="DB18" s="97" t="n">
        <v>11132545</v>
      </c>
    </row>
    <row r="19" s="11" customFormat="true" ht="21" hidden="false" customHeight="true" outlineLevel="0" collapsed="false">
      <c r="A19" s="59" t="s">
        <v>47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1348050</v>
      </c>
      <c r="CI19" s="123" t="s">
        <v>48</v>
      </c>
      <c r="CJ19" s="122" t="n">
        <v>1269139</v>
      </c>
      <c r="CK19" s="122" t="n">
        <v>1268684</v>
      </c>
      <c r="CL19" s="93" t="n">
        <v>1348302</v>
      </c>
      <c r="CM19" s="11" t="n">
        <v>100</v>
      </c>
      <c r="CN19" s="85" t="n">
        <v>1235228</v>
      </c>
      <c r="CO19" s="85" t="n">
        <v>1234676</v>
      </c>
      <c r="CP19" s="86" t="n">
        <v>1349761</v>
      </c>
      <c r="CQ19" s="11" t="n">
        <v>100.1</v>
      </c>
      <c r="CR19" s="85" t="n">
        <v>1150075</v>
      </c>
      <c r="CS19" s="85" t="n">
        <v>1149558</v>
      </c>
      <c r="CT19" s="85" t="n">
        <v>1373174</v>
      </c>
      <c r="CU19" s="85" t="n">
        <v>101.7</v>
      </c>
      <c r="CV19" s="124" t="n">
        <v>1328359</v>
      </c>
      <c r="CW19" s="113" t="n">
        <v>1327846</v>
      </c>
      <c r="CX19" s="120" t="n">
        <v>1373166</v>
      </c>
      <c r="CY19" s="96" t="n">
        <v>100</v>
      </c>
      <c r="CZ19" s="125" t="n">
        <v>1302534</v>
      </c>
      <c r="DA19" s="121" t="n">
        <v>1301794</v>
      </c>
      <c r="DB19" s="97" t="n">
        <v>1370852</v>
      </c>
    </row>
    <row r="20" s="11" customFormat="true" ht="21" hidden="false" customHeight="true" outlineLevel="0" collapsed="false">
      <c r="A20" s="59" t="s">
        <v>49</v>
      </c>
      <c r="B20" s="60" t="n">
        <v>16138245</v>
      </c>
      <c r="C20" s="61" t="n">
        <v>105.03891451109</v>
      </c>
      <c r="D20" s="62" t="n">
        <v>16053313</v>
      </c>
      <c r="E20" s="62" t="n">
        <v>15552866</v>
      </c>
      <c r="F20" s="62" t="n">
        <v>16700220</v>
      </c>
      <c r="G20" s="61" t="n">
        <v>103.482255970212</v>
      </c>
      <c r="H20" s="62" t="n">
        <v>16317966</v>
      </c>
      <c r="I20" s="62" t="n">
        <v>16032214</v>
      </c>
      <c r="J20" s="62" t="n">
        <v>16817051</v>
      </c>
      <c r="K20" s="61" t="n">
        <f aca="false">J20*100/F20</f>
        <v>100.699577610355</v>
      </c>
      <c r="L20" s="62" t="n">
        <v>16358063</v>
      </c>
      <c r="M20" s="62" t="n">
        <v>15985725</v>
      </c>
      <c r="N20" s="63" t="n">
        <v>16990664</v>
      </c>
      <c r="O20" s="64" t="n">
        <v>101</v>
      </c>
      <c r="P20" s="63" t="n">
        <v>17760052</v>
      </c>
      <c r="Q20" s="63" t="n">
        <v>17364572</v>
      </c>
      <c r="R20" s="63" t="n">
        <v>18294525</v>
      </c>
      <c r="S20" s="64" t="n">
        <f aca="false">ROUND(R20/N20*100,1)</f>
        <v>107.7</v>
      </c>
      <c r="T20" s="63" t="n">
        <v>18800571</v>
      </c>
      <c r="U20" s="63" t="n">
        <v>18227011</v>
      </c>
      <c r="V20" s="63" t="n">
        <v>19361620</v>
      </c>
      <c r="W20" s="64" t="n">
        <v>105.8</v>
      </c>
      <c r="X20" s="63" t="n">
        <v>19800840</v>
      </c>
      <c r="Y20" s="63" t="n">
        <v>19727579</v>
      </c>
      <c r="Z20" s="65" t="n">
        <v>19185590</v>
      </c>
      <c r="AA20" s="66" t="n">
        <v>99.1</v>
      </c>
      <c r="AB20" s="65" t="n">
        <v>19409267</v>
      </c>
      <c r="AC20" s="65" t="n">
        <v>19377501</v>
      </c>
      <c r="AD20" s="65" t="n">
        <v>21236513</v>
      </c>
      <c r="AE20" s="66" t="n">
        <v>110.7</v>
      </c>
      <c r="AF20" s="65" t="n">
        <v>21205659</v>
      </c>
      <c r="AG20" s="65" t="n">
        <v>21178876</v>
      </c>
      <c r="AH20" s="65" t="n">
        <v>22533871</v>
      </c>
      <c r="AI20" s="66" t="n">
        <v>106.1</v>
      </c>
      <c r="AJ20" s="65" t="n">
        <v>22957067</v>
      </c>
      <c r="AK20" s="65" t="n">
        <v>22925929</v>
      </c>
      <c r="AL20" s="67" t="n">
        <v>26278753</v>
      </c>
      <c r="AM20" s="68" t="n">
        <v>116.6</v>
      </c>
      <c r="AN20" s="67" t="n">
        <v>26043045</v>
      </c>
      <c r="AO20" s="67" t="n">
        <v>25878158</v>
      </c>
      <c r="AP20" s="67" t="n">
        <v>28703752</v>
      </c>
      <c r="AQ20" s="68" t="n">
        <v>109.2</v>
      </c>
      <c r="AR20" s="67" t="n">
        <v>28235880</v>
      </c>
      <c r="AS20" s="67" t="n">
        <v>27963301</v>
      </c>
      <c r="AT20" s="67" t="n">
        <v>30678099</v>
      </c>
      <c r="AU20" s="68" t="n">
        <v>106.9</v>
      </c>
      <c r="AV20" s="67" t="n">
        <v>30880896</v>
      </c>
      <c r="AW20" s="67" t="n">
        <v>30460495</v>
      </c>
      <c r="AX20" s="69" t="n">
        <v>28723799</v>
      </c>
      <c r="AY20" s="70" t="n">
        <v>93.6</v>
      </c>
      <c r="AZ20" s="69" t="n">
        <v>30122941</v>
      </c>
      <c r="BA20" s="69" t="n">
        <v>29554194</v>
      </c>
      <c r="BB20" s="69" t="n">
        <v>29708314</v>
      </c>
      <c r="BC20" s="70" t="n">
        <v>103.42752363641</v>
      </c>
      <c r="BD20" s="69" t="n">
        <v>31118600</v>
      </c>
      <c r="BE20" s="69" t="n">
        <v>30372258</v>
      </c>
      <c r="BF20" s="69" t="n">
        <v>31748029</v>
      </c>
      <c r="BG20" s="70" t="n">
        <f aca="false">BF20/BB20*100</f>
        <v>106.865805309584</v>
      </c>
      <c r="BH20" s="69" t="n">
        <v>31885736</v>
      </c>
      <c r="BI20" s="69" t="n">
        <v>30793259</v>
      </c>
      <c r="BJ20" s="72" t="n">
        <v>32020914</v>
      </c>
      <c r="BK20" s="73" t="n">
        <v>100.859533673728</v>
      </c>
      <c r="BL20" s="72" t="n">
        <v>32523501</v>
      </c>
      <c r="BM20" s="72" t="n">
        <v>31777894</v>
      </c>
      <c r="BN20" s="75" t="n">
        <v>32159814</v>
      </c>
      <c r="BO20" s="76" t="n">
        <v>100.4</v>
      </c>
      <c r="BP20" s="75" t="n">
        <v>32665523</v>
      </c>
      <c r="BQ20" s="75" t="n">
        <v>32174502</v>
      </c>
      <c r="BR20" s="75" t="n">
        <v>33329646</v>
      </c>
      <c r="BS20" s="76" t="n">
        <v>103.6</v>
      </c>
      <c r="BT20" s="75" t="n">
        <v>33319967</v>
      </c>
      <c r="BU20" s="75" t="n">
        <v>33077429</v>
      </c>
      <c r="BV20" s="90" t="n">
        <v>33366345</v>
      </c>
      <c r="BW20" s="91" t="n">
        <v>100.9</v>
      </c>
      <c r="BX20" s="92" t="n">
        <v>33595495</v>
      </c>
      <c r="BY20" s="92" t="n">
        <v>33592002</v>
      </c>
      <c r="BZ20" s="86" t="n">
        <v>38379106</v>
      </c>
      <c r="CA20" s="82" t="n">
        <v>115</v>
      </c>
      <c r="CB20" s="72" t="n">
        <v>37154488</v>
      </c>
      <c r="CC20" s="72" t="n">
        <v>36638422</v>
      </c>
      <c r="CD20" s="93" t="n">
        <v>37247337</v>
      </c>
      <c r="CE20" s="91" t="n">
        <v>97.1</v>
      </c>
      <c r="CF20" s="94" t="n">
        <v>36344657</v>
      </c>
      <c r="CG20" s="94" t="n">
        <v>35245757</v>
      </c>
      <c r="CH20" s="93" t="n">
        <v>36044026</v>
      </c>
      <c r="CI20" s="91" t="n">
        <v>96.8</v>
      </c>
      <c r="CJ20" s="94" t="n">
        <v>36779772</v>
      </c>
      <c r="CK20" s="94" t="n">
        <v>35335995</v>
      </c>
      <c r="CL20" s="93" t="n">
        <v>30316776</v>
      </c>
      <c r="CM20" s="11" t="n">
        <v>84.1</v>
      </c>
      <c r="CN20" s="85" t="n">
        <v>31417112</v>
      </c>
      <c r="CO20" s="85" t="n">
        <v>30969801</v>
      </c>
      <c r="CP20" s="86" t="n">
        <v>30374793</v>
      </c>
      <c r="CQ20" s="11" t="n">
        <v>100.2</v>
      </c>
      <c r="CR20" s="85" t="n">
        <v>30805917</v>
      </c>
      <c r="CS20" s="85" t="n">
        <v>30713644</v>
      </c>
      <c r="CT20" s="85" t="n">
        <v>31261117</v>
      </c>
      <c r="CU20" s="85" t="n">
        <v>102.9</v>
      </c>
      <c r="CV20" s="72" t="n">
        <v>30465304</v>
      </c>
      <c r="CW20" s="72" t="n">
        <v>30197060</v>
      </c>
      <c r="CX20" s="95" t="n">
        <v>30848547</v>
      </c>
      <c r="CY20" s="96" t="n">
        <v>98.7</v>
      </c>
      <c r="CZ20" s="97" t="n">
        <v>30701959</v>
      </c>
      <c r="DA20" s="97" t="n">
        <v>30009339</v>
      </c>
      <c r="DB20" s="97" t="n">
        <v>30556491</v>
      </c>
    </row>
    <row r="21" s="11" customFormat="true" ht="21" hidden="false" customHeight="true" outlineLevel="0" collapsed="false">
      <c r="A21" s="59" t="s">
        <v>50</v>
      </c>
      <c r="B21" s="60" t="n">
        <v>22538986</v>
      </c>
      <c r="C21" s="61" t="n">
        <v>111.014672968026</v>
      </c>
      <c r="D21" s="62" t="n">
        <v>24181255</v>
      </c>
      <c r="E21" s="62" t="n">
        <v>23994805</v>
      </c>
      <c r="F21" s="62" t="n">
        <v>26195052</v>
      </c>
      <c r="G21" s="61" t="n">
        <v>116.221075783977</v>
      </c>
      <c r="H21" s="62" t="n">
        <v>25466442</v>
      </c>
      <c r="I21" s="62" t="n">
        <v>25522648</v>
      </c>
      <c r="J21" s="62" t="n">
        <v>26309415</v>
      </c>
      <c r="K21" s="61" t="n">
        <f aca="false">J21*100/F21</f>
        <v>100.436582450762</v>
      </c>
      <c r="L21" s="62" t="n">
        <v>26936929</v>
      </c>
      <c r="M21" s="62" t="n">
        <v>26880983</v>
      </c>
      <c r="N21" s="63" t="n">
        <v>28702641</v>
      </c>
      <c r="O21" s="64" t="n">
        <v>109.1</v>
      </c>
      <c r="P21" s="63" t="n">
        <v>29636188</v>
      </c>
      <c r="Q21" s="63" t="n">
        <v>29315022</v>
      </c>
      <c r="R21" s="63" t="n">
        <v>25803450</v>
      </c>
      <c r="S21" s="64" t="n">
        <f aca="false">ROUND(R21/N21*100,1)</f>
        <v>89.9</v>
      </c>
      <c r="T21" s="63" t="n">
        <v>27403843</v>
      </c>
      <c r="U21" s="63" t="n">
        <v>27054282</v>
      </c>
      <c r="V21" s="63" t="n">
        <v>28494428</v>
      </c>
      <c r="W21" s="64" t="n">
        <v>110.4</v>
      </c>
      <c r="X21" s="63" t="n">
        <v>27863211</v>
      </c>
      <c r="Y21" s="63" t="n">
        <v>27690398</v>
      </c>
      <c r="Z21" s="65" t="n">
        <v>27716441</v>
      </c>
      <c r="AA21" s="66" t="n">
        <v>97.3</v>
      </c>
      <c r="AB21" s="65" t="n">
        <v>28253276</v>
      </c>
      <c r="AC21" s="65" t="n">
        <v>28142624</v>
      </c>
      <c r="AD21" s="65" t="n">
        <v>27765749</v>
      </c>
      <c r="AE21" s="66" t="n">
        <v>100.2</v>
      </c>
      <c r="AF21" s="65" t="n">
        <v>29576975</v>
      </c>
      <c r="AG21" s="65" t="n">
        <v>29280465</v>
      </c>
      <c r="AH21" s="65" t="n">
        <v>27288033</v>
      </c>
      <c r="AI21" s="66" t="n">
        <v>98.3</v>
      </c>
      <c r="AJ21" s="65" t="n">
        <v>30690856</v>
      </c>
      <c r="AK21" s="65" t="n">
        <v>30471805</v>
      </c>
      <c r="AL21" s="67" t="n">
        <v>31274341</v>
      </c>
      <c r="AM21" s="68" t="n">
        <v>114.6</v>
      </c>
      <c r="AN21" s="67" t="n">
        <v>32411767</v>
      </c>
      <c r="AO21" s="67" t="n">
        <v>32276529</v>
      </c>
      <c r="AP21" s="67" t="n">
        <v>29969386</v>
      </c>
      <c r="AQ21" s="68" t="n">
        <v>95.8</v>
      </c>
      <c r="AR21" s="67" t="n">
        <v>31374372</v>
      </c>
      <c r="AS21" s="67" t="n">
        <v>30974411</v>
      </c>
      <c r="AT21" s="67" t="n">
        <v>31555832</v>
      </c>
      <c r="AU21" s="68" t="n">
        <v>105.3</v>
      </c>
      <c r="AV21" s="67" t="n">
        <v>31139905</v>
      </c>
      <c r="AW21" s="67" t="n">
        <v>30935716</v>
      </c>
      <c r="AX21" s="69" t="n">
        <v>2827235</v>
      </c>
      <c r="AY21" s="70" t="n">
        <v>9</v>
      </c>
      <c r="AZ21" s="69" t="n">
        <v>3305901</v>
      </c>
      <c r="BA21" s="69" t="n">
        <v>3062585</v>
      </c>
      <c r="BB21" s="69" t="n">
        <v>141905</v>
      </c>
      <c r="BC21" s="70" t="n">
        <v>5.01921488662952</v>
      </c>
      <c r="BD21" s="69" t="n">
        <v>296933</v>
      </c>
      <c r="BE21" s="69" t="n">
        <v>247773</v>
      </c>
      <c r="BF21" s="69" t="n">
        <v>64716</v>
      </c>
      <c r="BG21" s="70" t="n">
        <f aca="false">BF21/BB21*100</f>
        <v>45.6051583806067</v>
      </c>
      <c r="BH21" s="69" t="n">
        <v>56934</v>
      </c>
      <c r="BI21" s="69" t="n">
        <v>56934</v>
      </c>
      <c r="BJ21" s="126" t="s">
        <v>42</v>
      </c>
      <c r="BK21" s="127" t="s">
        <v>42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2" t="n">
        <v>0</v>
      </c>
      <c r="CY21" s="102" t="n">
        <v>0</v>
      </c>
      <c r="CZ21" s="101" t="n">
        <v>0</v>
      </c>
      <c r="DA21" s="101" t="n">
        <v>0</v>
      </c>
      <c r="DB21" s="101" t="n">
        <v>0</v>
      </c>
    </row>
    <row r="22" s="11" customFormat="true" ht="21" hidden="false" customHeight="true" outlineLevel="0" collapsed="false">
      <c r="A22" s="59" t="s">
        <v>51</v>
      </c>
      <c r="B22" s="128" t="n">
        <v>0</v>
      </c>
      <c r="C22" s="129" t="n">
        <v>0</v>
      </c>
      <c r="D22" s="129" t="n">
        <v>0</v>
      </c>
      <c r="E22" s="129" t="n">
        <v>0</v>
      </c>
      <c r="F22" s="130" t="n">
        <v>37403</v>
      </c>
      <c r="G22" s="130" t="n">
        <v>0</v>
      </c>
      <c r="H22" s="130" t="n">
        <v>39524</v>
      </c>
      <c r="I22" s="130" t="n">
        <v>35005</v>
      </c>
      <c r="J22" s="130" t="n">
        <v>46381</v>
      </c>
      <c r="K22" s="131" t="n">
        <v>124</v>
      </c>
      <c r="L22" s="130" t="n">
        <v>50440</v>
      </c>
      <c r="M22" s="130" t="n">
        <v>46569</v>
      </c>
      <c r="N22" s="63" t="n">
        <v>59320</v>
      </c>
      <c r="O22" s="64" t="n">
        <v>127.9</v>
      </c>
      <c r="P22" s="63" t="n">
        <v>67349</v>
      </c>
      <c r="Q22" s="63" t="n">
        <v>66260</v>
      </c>
      <c r="R22" s="63" t="n">
        <v>76521</v>
      </c>
      <c r="S22" s="64" t="n">
        <f aca="false">ROUND(R22/N22*100,1)</f>
        <v>129</v>
      </c>
      <c r="T22" s="63" t="n">
        <v>80703</v>
      </c>
      <c r="U22" s="63" t="n">
        <v>73016</v>
      </c>
      <c r="V22" s="63" t="n">
        <v>85308</v>
      </c>
      <c r="W22" s="64" t="n">
        <v>111.5</v>
      </c>
      <c r="X22" s="63" t="n">
        <v>98268</v>
      </c>
      <c r="Y22" s="63" t="n">
        <v>70263</v>
      </c>
      <c r="Z22" s="65" t="n">
        <v>90210</v>
      </c>
      <c r="AA22" s="66" t="n">
        <v>105.7</v>
      </c>
      <c r="AB22" s="65" t="n">
        <v>104395</v>
      </c>
      <c r="AC22" s="65" t="n">
        <v>74665</v>
      </c>
      <c r="AD22" s="65" t="n">
        <v>79357</v>
      </c>
      <c r="AE22" s="66" t="n">
        <v>88</v>
      </c>
      <c r="AF22" s="65" t="n">
        <v>86471</v>
      </c>
      <c r="AG22" s="65" t="n">
        <v>82842</v>
      </c>
      <c r="AH22" s="65" t="n">
        <v>91970</v>
      </c>
      <c r="AI22" s="66" t="n">
        <v>115.9</v>
      </c>
      <c r="AJ22" s="65" t="n">
        <v>100898</v>
      </c>
      <c r="AK22" s="65" t="n">
        <v>81700</v>
      </c>
      <c r="AL22" s="67" t="n">
        <v>98388</v>
      </c>
      <c r="AM22" s="68" t="n">
        <v>107</v>
      </c>
      <c r="AN22" s="67" t="n">
        <v>120881</v>
      </c>
      <c r="AO22" s="67" t="n">
        <v>59958</v>
      </c>
      <c r="AP22" s="67" t="n">
        <v>86477</v>
      </c>
      <c r="AQ22" s="68" t="n">
        <v>87.9</v>
      </c>
      <c r="AR22" s="67" t="n">
        <v>132107</v>
      </c>
      <c r="AS22" s="67" t="n">
        <v>48683</v>
      </c>
      <c r="AT22" s="67" t="n">
        <v>67017</v>
      </c>
      <c r="AU22" s="68" t="n">
        <v>77.5</v>
      </c>
      <c r="AV22" s="67" t="n">
        <v>129203</v>
      </c>
      <c r="AW22" s="67" t="n">
        <v>36645</v>
      </c>
      <c r="AX22" s="69" t="n">
        <v>57267</v>
      </c>
      <c r="AY22" s="70" t="n">
        <v>85.5</v>
      </c>
      <c r="AZ22" s="69" t="n">
        <v>136934</v>
      </c>
      <c r="BA22" s="69" t="n">
        <v>43463</v>
      </c>
      <c r="BB22" s="69" t="n">
        <v>48592</v>
      </c>
      <c r="BC22" s="70" t="n">
        <v>84.8516597691515</v>
      </c>
      <c r="BD22" s="69" t="n">
        <v>137639</v>
      </c>
      <c r="BE22" s="69" t="n">
        <v>48081</v>
      </c>
      <c r="BF22" s="69" t="n">
        <v>55782</v>
      </c>
      <c r="BG22" s="70" t="n">
        <f aca="false">BF22/BB22*100</f>
        <v>114.796674349687</v>
      </c>
      <c r="BH22" s="69" t="n">
        <v>132389</v>
      </c>
      <c r="BI22" s="69" t="n">
        <v>70679</v>
      </c>
      <c r="BJ22" s="72" t="n">
        <v>86068</v>
      </c>
      <c r="BK22" s="73" t="n">
        <v>154.293499695242</v>
      </c>
      <c r="BL22" s="72" t="n">
        <v>106808</v>
      </c>
      <c r="BM22" s="72" t="n">
        <v>64171</v>
      </c>
      <c r="BN22" s="75" t="n">
        <v>81842</v>
      </c>
      <c r="BO22" s="76" t="n">
        <v>95.1</v>
      </c>
      <c r="BP22" s="75" t="n">
        <v>93178</v>
      </c>
      <c r="BQ22" s="75" t="n">
        <v>42795</v>
      </c>
      <c r="BR22" s="75" t="n">
        <v>61639</v>
      </c>
      <c r="BS22" s="76" t="n">
        <v>75.3</v>
      </c>
      <c r="BT22" s="75" t="n">
        <v>102051</v>
      </c>
      <c r="BU22" s="75" t="n">
        <v>29852</v>
      </c>
      <c r="BV22" s="93" t="n">
        <v>61172</v>
      </c>
      <c r="BW22" s="91" t="n">
        <v>204.9</v>
      </c>
      <c r="BX22" s="94" t="n">
        <v>123691</v>
      </c>
      <c r="BY22" s="94" t="n">
        <v>18702</v>
      </c>
      <c r="BZ22" s="93" t="n">
        <v>50536</v>
      </c>
      <c r="CA22" s="11" t="n">
        <v>82.6</v>
      </c>
      <c r="CB22" s="85" t="n">
        <v>153783</v>
      </c>
      <c r="CC22" s="85" t="n">
        <v>15249</v>
      </c>
      <c r="CD22" s="93" t="n">
        <v>103967</v>
      </c>
      <c r="CE22" s="91" t="n">
        <v>205.7</v>
      </c>
      <c r="CF22" s="94" t="n">
        <v>193659</v>
      </c>
      <c r="CG22" s="94" t="n">
        <v>71642</v>
      </c>
      <c r="CH22" s="93" t="n">
        <v>143588</v>
      </c>
      <c r="CI22" s="91" t="n">
        <v>138.1</v>
      </c>
      <c r="CJ22" s="94" t="n">
        <v>172124</v>
      </c>
      <c r="CK22" s="94" t="n">
        <v>111682</v>
      </c>
      <c r="CL22" s="93" t="n">
        <v>89523</v>
      </c>
      <c r="CM22" s="11" t="n">
        <v>62.3</v>
      </c>
      <c r="CN22" s="85" t="n">
        <v>103018</v>
      </c>
      <c r="CO22" s="85" t="n">
        <v>78877</v>
      </c>
      <c r="CP22" s="86" t="n">
        <v>51566</v>
      </c>
      <c r="CQ22" s="11" t="n">
        <v>57.6</v>
      </c>
      <c r="CR22" s="85" t="n">
        <v>63312</v>
      </c>
      <c r="CS22" s="85" t="n">
        <v>43095</v>
      </c>
      <c r="CT22" s="85" t="n">
        <v>40165</v>
      </c>
      <c r="CU22" s="11" t="n">
        <v>77.9</v>
      </c>
      <c r="CV22" s="72" t="n">
        <v>60416</v>
      </c>
      <c r="CW22" s="72" t="n">
        <v>23187</v>
      </c>
      <c r="CX22" s="95" t="n">
        <v>39768</v>
      </c>
      <c r="CY22" s="96" t="n">
        <v>99</v>
      </c>
      <c r="CZ22" s="97" t="n">
        <v>73598</v>
      </c>
      <c r="DA22" s="97" t="n">
        <v>16161</v>
      </c>
      <c r="DB22" s="97" t="n">
        <v>57299</v>
      </c>
    </row>
    <row r="23" s="11" customFormat="true" ht="21" hidden="false" customHeight="true" outlineLevel="0" collapsed="false">
      <c r="A23" s="132" t="s">
        <v>52</v>
      </c>
      <c r="B23" s="133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63" t="n">
        <v>12561786</v>
      </c>
      <c r="S23" s="64" t="n">
        <v>0</v>
      </c>
      <c r="T23" s="63" t="n">
        <v>10845015</v>
      </c>
      <c r="U23" s="63" t="n">
        <v>10410656</v>
      </c>
      <c r="V23" s="63" t="n">
        <v>14131896</v>
      </c>
      <c r="W23" s="64" t="n">
        <v>112.5</v>
      </c>
      <c r="X23" s="63" t="n">
        <v>12720825</v>
      </c>
      <c r="Y23" s="63" t="n">
        <v>12380340</v>
      </c>
      <c r="Z23" s="65" t="n">
        <v>14922551</v>
      </c>
      <c r="AA23" s="66" t="n">
        <v>105.6</v>
      </c>
      <c r="AB23" s="65" t="n">
        <v>13904649</v>
      </c>
      <c r="AC23" s="65" t="n">
        <v>13458136</v>
      </c>
      <c r="AD23" s="65" t="n">
        <v>14639162</v>
      </c>
      <c r="AE23" s="66" t="n">
        <v>98.1</v>
      </c>
      <c r="AF23" s="65" t="n">
        <v>14219982</v>
      </c>
      <c r="AG23" s="65" t="n">
        <v>13530121</v>
      </c>
      <c r="AH23" s="65" t="n">
        <v>15082277</v>
      </c>
      <c r="AI23" s="66" t="n">
        <v>103</v>
      </c>
      <c r="AJ23" s="65" t="n">
        <v>15401342</v>
      </c>
      <c r="AK23" s="65" t="n">
        <v>14979890</v>
      </c>
      <c r="AL23" s="67" t="n">
        <v>15699403</v>
      </c>
      <c r="AM23" s="68" t="n">
        <v>104.1</v>
      </c>
      <c r="AN23" s="67" t="n">
        <v>16586165</v>
      </c>
      <c r="AO23" s="67" t="n">
        <v>16350239</v>
      </c>
      <c r="AP23" s="67" t="n">
        <v>16842007</v>
      </c>
      <c r="AQ23" s="68" t="n">
        <v>107.3</v>
      </c>
      <c r="AR23" s="67" t="n">
        <v>17078703</v>
      </c>
      <c r="AS23" s="67" t="n">
        <v>16792941</v>
      </c>
      <c r="AT23" s="67" t="n">
        <v>18144534</v>
      </c>
      <c r="AU23" s="68" t="n">
        <v>107.7</v>
      </c>
      <c r="AV23" s="67" t="n">
        <v>18340953</v>
      </c>
      <c r="AW23" s="67" t="n">
        <v>18334224</v>
      </c>
      <c r="AX23" s="69" t="n">
        <v>19177685</v>
      </c>
      <c r="AY23" s="70" t="n">
        <v>105.7</v>
      </c>
      <c r="AZ23" s="69" t="n">
        <v>19918558</v>
      </c>
      <c r="BA23" s="69" t="n">
        <v>19435208</v>
      </c>
      <c r="BB23" s="69" t="n">
        <v>20406555</v>
      </c>
      <c r="BC23" s="70" t="n">
        <v>106.407811996078</v>
      </c>
      <c r="BD23" s="69" t="n">
        <v>21402027</v>
      </c>
      <c r="BE23" s="69" t="n">
        <v>21199504</v>
      </c>
      <c r="BF23" s="69" t="n">
        <v>21878079</v>
      </c>
      <c r="BG23" s="70" t="n">
        <f aca="false">BF23/BB23*100</f>
        <v>107.211035865681</v>
      </c>
      <c r="BH23" s="69" t="n">
        <v>22757305</v>
      </c>
      <c r="BI23" s="69" t="n">
        <v>22594772</v>
      </c>
      <c r="BJ23" s="72" t="n">
        <v>24376961</v>
      </c>
      <c r="BK23" s="73" t="n">
        <v>111.421852896683</v>
      </c>
      <c r="BL23" s="72" t="n">
        <v>24086912</v>
      </c>
      <c r="BM23" s="72" t="n">
        <v>24084630</v>
      </c>
      <c r="BN23" s="75" t="n">
        <v>25417315</v>
      </c>
      <c r="BO23" s="76" t="n">
        <v>104.3</v>
      </c>
      <c r="BP23" s="75" t="n">
        <v>26210753</v>
      </c>
      <c r="BQ23" s="75" t="n">
        <v>25715008</v>
      </c>
      <c r="BR23" s="75" t="n">
        <v>26741930</v>
      </c>
      <c r="BS23" s="76" t="n">
        <v>105.2</v>
      </c>
      <c r="BT23" s="75" t="n">
        <v>27281122</v>
      </c>
      <c r="BU23" s="75" t="n">
        <v>26741137</v>
      </c>
      <c r="BV23" s="90" t="n">
        <v>28513943</v>
      </c>
      <c r="BW23" s="91" t="n">
        <v>106.6</v>
      </c>
      <c r="BX23" s="92" t="n">
        <v>28001278</v>
      </c>
      <c r="BY23" s="92" t="n">
        <v>27341586</v>
      </c>
      <c r="BZ23" s="93" t="n">
        <v>28874507</v>
      </c>
      <c r="CA23" s="11" t="n">
        <v>101.3</v>
      </c>
      <c r="CB23" s="85" t="n">
        <v>29135218</v>
      </c>
      <c r="CC23" s="85" t="n">
        <v>28660840</v>
      </c>
      <c r="CD23" s="93" t="n">
        <v>28242631</v>
      </c>
      <c r="CE23" s="91" t="n">
        <v>97.8</v>
      </c>
      <c r="CF23" s="94" t="n">
        <v>29711229</v>
      </c>
      <c r="CG23" s="94" t="n">
        <v>28652731</v>
      </c>
      <c r="CH23" s="93" t="n">
        <v>29018916</v>
      </c>
      <c r="CI23" s="91" t="n">
        <v>102.7</v>
      </c>
      <c r="CJ23" s="94" t="n">
        <v>30640044</v>
      </c>
      <c r="CK23" s="94" t="n">
        <v>30013326</v>
      </c>
      <c r="CL23" s="93" t="n">
        <v>29479733</v>
      </c>
      <c r="CM23" s="11" t="n">
        <v>101.6</v>
      </c>
      <c r="CN23" s="85" t="n">
        <v>30579505</v>
      </c>
      <c r="CO23" s="85" t="n">
        <v>29884076</v>
      </c>
      <c r="CP23" s="86" t="n">
        <v>30089214</v>
      </c>
      <c r="CQ23" s="11" t="n">
        <v>102.1</v>
      </c>
      <c r="CR23" s="85" t="n">
        <v>30960503</v>
      </c>
      <c r="CS23" s="85" t="n">
        <v>30380866</v>
      </c>
      <c r="CT23" s="85" t="n">
        <v>30624917</v>
      </c>
      <c r="CU23" s="11" t="n">
        <v>101.8</v>
      </c>
      <c r="CV23" s="72" t="n">
        <v>31857722</v>
      </c>
      <c r="CW23" s="72" t="n">
        <v>30973478</v>
      </c>
      <c r="CX23" s="95" t="n">
        <v>30610058</v>
      </c>
      <c r="CY23" s="96" t="n">
        <v>100</v>
      </c>
      <c r="CZ23" s="97" t="n">
        <v>32476820</v>
      </c>
      <c r="DA23" s="97" t="n">
        <v>31452415</v>
      </c>
      <c r="DB23" s="97" t="n">
        <v>31542823</v>
      </c>
    </row>
    <row r="24" s="11" customFormat="true" ht="21" hidden="false" customHeight="true" outlineLevel="0" collapsed="false">
      <c r="A24" s="134" t="s">
        <v>53</v>
      </c>
      <c r="B24" s="135" t="n">
        <v>0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7" t="n">
        <v>138761</v>
      </c>
      <c r="S24" s="138" t="n">
        <v>0</v>
      </c>
      <c r="T24" s="137" t="n">
        <v>147402</v>
      </c>
      <c r="U24" s="137" t="n">
        <v>144712</v>
      </c>
      <c r="V24" s="137" t="n">
        <v>187441</v>
      </c>
      <c r="W24" s="138" t="n">
        <v>135.1</v>
      </c>
      <c r="X24" s="137" t="n">
        <v>189301</v>
      </c>
      <c r="Y24" s="137" t="n">
        <v>186679</v>
      </c>
      <c r="Z24" s="139" t="n">
        <v>40070</v>
      </c>
      <c r="AA24" s="140" t="n">
        <v>21.4</v>
      </c>
      <c r="AB24" s="139" t="n">
        <v>28821</v>
      </c>
      <c r="AC24" s="139" t="n">
        <v>28821</v>
      </c>
      <c r="AD24" s="136" t="n">
        <v>0</v>
      </c>
      <c r="AE24" s="141" t="s">
        <v>42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v>0</v>
      </c>
      <c r="AU24" s="142" t="n">
        <v>0</v>
      </c>
      <c r="AV24" s="142" t="n">
        <v>0</v>
      </c>
      <c r="AW24" s="142" t="n">
        <v>0</v>
      </c>
      <c r="AX24" s="142" t="n">
        <v>3085863</v>
      </c>
      <c r="AY24" s="143" t="s">
        <v>40</v>
      </c>
      <c r="AZ24" s="142" t="n">
        <v>2733184</v>
      </c>
      <c r="BA24" s="142" t="n">
        <v>2698542</v>
      </c>
      <c r="BB24" s="142" t="n">
        <v>2942976</v>
      </c>
      <c r="BC24" s="144" t="n">
        <v>95.3696259360834</v>
      </c>
      <c r="BD24" s="142" t="n">
        <v>2832004</v>
      </c>
      <c r="BE24" s="142" t="n">
        <v>2775773</v>
      </c>
      <c r="BF24" s="142" t="n">
        <v>3045093</v>
      </c>
      <c r="BG24" s="144" t="n">
        <f aca="false">BF24/BB24*100</f>
        <v>103.469855003914</v>
      </c>
      <c r="BH24" s="142" t="n">
        <v>2920368</v>
      </c>
      <c r="BI24" s="142" t="n">
        <v>2844186</v>
      </c>
      <c r="BJ24" s="142" t="n">
        <v>2924919</v>
      </c>
      <c r="BK24" s="145" t="n">
        <v>96.0535195476788</v>
      </c>
      <c r="BL24" s="142" t="n">
        <v>2983260</v>
      </c>
      <c r="BM24" s="142" t="n">
        <v>2917219</v>
      </c>
      <c r="BN24" s="142" t="n">
        <v>3221343</v>
      </c>
      <c r="BO24" s="146" t="n">
        <v>110.1</v>
      </c>
      <c r="BP24" s="142" t="n">
        <v>3222929</v>
      </c>
      <c r="BQ24" s="142" t="n">
        <v>3164338</v>
      </c>
      <c r="BR24" s="142" t="n">
        <v>3193453</v>
      </c>
      <c r="BS24" s="146" t="n">
        <v>99.1</v>
      </c>
      <c r="BT24" s="142" t="n">
        <v>3222404</v>
      </c>
      <c r="BU24" s="142" t="n">
        <v>3178956</v>
      </c>
      <c r="BV24" s="147" t="n">
        <v>3223897</v>
      </c>
      <c r="BW24" s="148" t="n">
        <v>101.4</v>
      </c>
      <c r="BX24" s="149" t="n">
        <v>3227068</v>
      </c>
      <c r="BY24" s="149" t="n">
        <v>3195668</v>
      </c>
      <c r="BZ24" s="142" t="n">
        <v>3199972</v>
      </c>
      <c r="CA24" s="150" t="n">
        <v>99.3</v>
      </c>
      <c r="CB24" s="151" t="n">
        <v>3226503</v>
      </c>
      <c r="CC24" s="151" t="n">
        <v>3202043</v>
      </c>
      <c r="CD24" s="152" t="n">
        <v>3318628</v>
      </c>
      <c r="CE24" s="153" t="n">
        <v>103.7</v>
      </c>
      <c r="CF24" s="154" t="n">
        <v>3264635</v>
      </c>
      <c r="CG24" s="154" t="n">
        <v>3240601</v>
      </c>
      <c r="CH24" s="152" t="n">
        <v>3292658</v>
      </c>
      <c r="CI24" s="153" t="n">
        <v>99.2</v>
      </c>
      <c r="CJ24" s="154" t="n">
        <v>3361722</v>
      </c>
      <c r="CK24" s="154" t="n">
        <v>3332256</v>
      </c>
      <c r="CL24" s="142" t="n">
        <v>3362412</v>
      </c>
      <c r="CM24" s="150" t="n">
        <v>102.1</v>
      </c>
      <c r="CN24" s="151" t="n">
        <v>3492968</v>
      </c>
      <c r="CO24" s="151" t="n">
        <v>3457056</v>
      </c>
      <c r="CP24" s="142" t="n">
        <v>3331532</v>
      </c>
      <c r="CQ24" s="150" t="n">
        <v>99.1</v>
      </c>
      <c r="CR24" s="151" t="n">
        <v>3586676</v>
      </c>
      <c r="CS24" s="151" t="n">
        <v>3544277</v>
      </c>
      <c r="CT24" s="151" t="n">
        <v>3725952</v>
      </c>
      <c r="CU24" s="150" t="n">
        <v>111.8</v>
      </c>
      <c r="CV24" s="155" t="n">
        <v>3886425</v>
      </c>
      <c r="CW24" s="155" t="n">
        <v>3842053</v>
      </c>
      <c r="CX24" s="156" t="n">
        <v>3857053</v>
      </c>
      <c r="CY24" s="157" t="n">
        <v>103.5</v>
      </c>
      <c r="CZ24" s="158" t="n">
        <v>3913464</v>
      </c>
      <c r="DA24" s="158" t="n">
        <v>3859221</v>
      </c>
      <c r="DB24" s="159" t="n">
        <v>4233088</v>
      </c>
    </row>
    <row r="25" s="11" customFormat="true" ht="21" hidden="false" customHeight="true" outlineLevel="0" collapsed="false">
      <c r="A25" s="160" t="s">
        <v>54</v>
      </c>
      <c r="B25" s="14"/>
      <c r="C25" s="14"/>
      <c r="D25" s="14"/>
      <c r="E25" s="14"/>
      <c r="F25" s="14"/>
      <c r="G25" s="2"/>
      <c r="H25" s="2"/>
      <c r="I25" s="2"/>
      <c r="J25" s="2"/>
      <c r="K25" s="2"/>
      <c r="L25" s="2"/>
      <c r="M25" s="2"/>
      <c r="N25" s="161"/>
      <c r="O25" s="161"/>
      <c r="P25" s="161"/>
      <c r="Q25" s="161"/>
      <c r="R25" s="161"/>
      <c r="S25" s="162"/>
      <c r="T25" s="162"/>
      <c r="U25" s="162"/>
      <c r="V25" s="162"/>
      <c r="W25" s="162"/>
      <c r="X25" s="162"/>
      <c r="Y25" s="162"/>
      <c r="Z25" s="163"/>
      <c r="AA25" s="163"/>
      <c r="AB25" s="163"/>
      <c r="AC25" s="163"/>
      <c r="AD25" s="163"/>
      <c r="AE25" s="164"/>
      <c r="AF25" s="164"/>
      <c r="AG25" s="164"/>
      <c r="AH25" s="164"/>
      <c r="AI25" s="164"/>
      <c r="AJ25" s="164"/>
      <c r="AK25" s="164"/>
      <c r="AL25" s="165"/>
      <c r="AM25" s="165"/>
      <c r="AN25" s="165"/>
      <c r="AO25" s="165"/>
      <c r="AP25" s="165"/>
      <c r="AQ25" s="166"/>
      <c r="AR25" s="166"/>
      <c r="AS25" s="166"/>
      <c r="AT25" s="166"/>
      <c r="AU25" s="166"/>
      <c r="AV25" s="166"/>
      <c r="AW25" s="166"/>
      <c r="AX25" s="166"/>
      <c r="CH25" s="12"/>
      <c r="CI25" s="12"/>
      <c r="CJ25" s="12"/>
      <c r="CK25" s="12"/>
      <c r="CL25" s="12"/>
    </row>
    <row r="26" customFormat="false" ht="21" hidden="false" customHeight="true" outlineLevel="0" collapsed="false">
      <c r="A26" s="167" t="s">
        <v>55</v>
      </c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</row>
    <row r="27" customFormat="false" ht="12.75" hidden="false" customHeight="false" outlineLevel="0" collapsed="false"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BB28" s="11"/>
    </row>
    <row r="29" customFormat="false" ht="12.75" hidden="false" customHeight="false" outlineLevel="0" collapsed="false">
      <c r="BB29" s="11"/>
    </row>
  </sheetData>
  <mergeCells count="80">
    <mergeCell ref="A4:A6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B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24:05Z</dcterms:created>
  <dc:creator>秋田市</dc:creator>
  <dc:description/>
  <dc:language>en-US</dc:language>
  <cp:lastModifiedBy>inecx</cp:lastModifiedBy>
  <cp:lastPrinted>2014-11-18T06:07:59Z</cp:lastPrinted>
  <dcterms:modified xsi:type="dcterms:W3CDTF">2024-02-13T02:19:36Z</dcterms:modified>
  <cp:revision>0</cp:revision>
  <dc:subject/>
  <dc:title/>
</cp:coreProperties>
</file>