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１８９　地　目　別　評　価   面　積　、評　価　額　</t>
  </si>
  <si>
    <t xml:space="preserve">各年１月１日現在　単位：㎡、千円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面積</t>
  </si>
  <si>
    <t xml:space="preserve">評価額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２年</t>
  </si>
  <si>
    <t xml:space="preserve">　資料　秋田市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\ ;#,##0\ ;\－_ "/>
    <numFmt numFmtId="169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7tim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5" activeCellId="0" sqref="E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17" min="2" style="2" width="15.7"/>
    <col collapsed="false" customWidth="false" hidden="false" outlineLevel="0" max="257" min="18" style="3" width="8.85"/>
  </cols>
  <sheetData>
    <row r="1" s="2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9" t="s">
        <v>1</v>
      </c>
    </row>
    <row r="4" s="13" customFormat="true" ht="2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1" t="s">
        <v>6</v>
      </c>
      <c r="I4" s="11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</row>
    <row r="5" s="13" customFormat="true" ht="21" hidden="false" customHeight="true" outlineLevel="0" collapsed="false">
      <c r="A5" s="10"/>
      <c r="B5" s="14" t="s">
        <v>11</v>
      </c>
      <c r="C5" s="15" t="s">
        <v>12</v>
      </c>
      <c r="D5" s="14" t="s">
        <v>11</v>
      </c>
      <c r="E5" s="14" t="s">
        <v>12</v>
      </c>
      <c r="F5" s="14" t="s">
        <v>11</v>
      </c>
      <c r="G5" s="15" t="s">
        <v>12</v>
      </c>
      <c r="H5" s="15" t="s">
        <v>11</v>
      </c>
      <c r="I5" s="14" t="s">
        <v>12</v>
      </c>
      <c r="J5" s="15" t="s">
        <v>11</v>
      </c>
      <c r="K5" s="15" t="s">
        <v>12</v>
      </c>
      <c r="L5" s="15" t="s">
        <v>11</v>
      </c>
      <c r="M5" s="15" t="s">
        <v>12</v>
      </c>
      <c r="N5" s="15" t="s">
        <v>11</v>
      </c>
      <c r="O5" s="15" t="s">
        <v>12</v>
      </c>
      <c r="P5" s="15" t="s">
        <v>11</v>
      </c>
      <c r="Q5" s="15" t="s">
        <v>12</v>
      </c>
    </row>
    <row r="6" s="20" customFormat="true" ht="18" hidden="false" customHeight="true" outlineLevel="0" collapsed="false">
      <c r="A6" s="16" t="s">
        <v>13</v>
      </c>
      <c r="B6" s="17" t="n">
        <v>211185309</v>
      </c>
      <c r="C6" s="18" t="n">
        <v>514042429</v>
      </c>
      <c r="D6" s="19" t="n">
        <v>56346558</v>
      </c>
      <c r="E6" s="19" t="n">
        <v>14313581</v>
      </c>
      <c r="F6" s="19" t="n">
        <v>7561028</v>
      </c>
      <c r="G6" s="19" t="n">
        <v>5401677</v>
      </c>
      <c r="H6" s="19" t="n">
        <v>38073639</v>
      </c>
      <c r="I6" s="19" t="n">
        <v>474335711</v>
      </c>
      <c r="J6" s="18" t="n">
        <v>51185995</v>
      </c>
      <c r="K6" s="18" t="n">
        <v>855935</v>
      </c>
      <c r="L6" s="18" t="n">
        <v>50808838</v>
      </c>
      <c r="M6" s="18" t="n">
        <v>600398</v>
      </c>
      <c r="N6" s="18" t="n">
        <v>7150112</v>
      </c>
      <c r="O6" s="18" t="n">
        <v>18529774</v>
      </c>
      <c r="P6" s="18" t="n">
        <v>59139</v>
      </c>
      <c r="Q6" s="18" t="n">
        <v>5353</v>
      </c>
    </row>
    <row r="7" s="20" customFormat="true" ht="18" hidden="false" customHeight="true" outlineLevel="0" collapsed="false">
      <c r="A7" s="21" t="s">
        <v>14</v>
      </c>
      <c r="B7" s="22" t="n">
        <v>211265436</v>
      </c>
      <c r="C7" s="19" t="n">
        <v>563999437</v>
      </c>
      <c r="D7" s="19" t="n">
        <v>55839199</v>
      </c>
      <c r="E7" s="19" t="n">
        <v>14596562</v>
      </c>
      <c r="F7" s="19" t="n">
        <v>7508628</v>
      </c>
      <c r="G7" s="19" t="n">
        <v>5993357</v>
      </c>
      <c r="H7" s="19" t="n">
        <v>39003882</v>
      </c>
      <c r="I7" s="19" t="n">
        <v>522619289</v>
      </c>
      <c r="J7" s="19" t="n">
        <v>50922843</v>
      </c>
      <c r="K7" s="19" t="n">
        <v>852264</v>
      </c>
      <c r="L7" s="19" t="n">
        <v>50911646</v>
      </c>
      <c r="M7" s="19" t="n">
        <v>617556</v>
      </c>
      <c r="N7" s="19" t="n">
        <v>7021205</v>
      </c>
      <c r="O7" s="19" t="n">
        <v>19314016</v>
      </c>
      <c r="P7" s="19" t="n">
        <v>58033</v>
      </c>
      <c r="Q7" s="19" t="n">
        <v>6393</v>
      </c>
    </row>
    <row r="8" s="20" customFormat="true" ht="18" hidden="false" customHeight="true" outlineLevel="0" collapsed="false">
      <c r="A8" s="21" t="s">
        <v>15</v>
      </c>
      <c r="B8" s="22" t="n">
        <v>210544378</v>
      </c>
      <c r="C8" s="19" t="n">
        <v>574935286</v>
      </c>
      <c r="D8" s="19" t="n">
        <v>55261480</v>
      </c>
      <c r="E8" s="19" t="n">
        <v>13903560</v>
      </c>
      <c r="F8" s="19" t="n">
        <v>7303483</v>
      </c>
      <c r="G8" s="19" t="n">
        <v>5754144</v>
      </c>
      <c r="H8" s="19" t="n">
        <v>39500920</v>
      </c>
      <c r="I8" s="19" t="n">
        <v>534122909</v>
      </c>
      <c r="J8" s="19" t="n">
        <v>50892541</v>
      </c>
      <c r="K8" s="19" t="n">
        <v>851363</v>
      </c>
      <c r="L8" s="19" t="n">
        <v>50583604</v>
      </c>
      <c r="M8" s="19" t="n">
        <v>613723</v>
      </c>
      <c r="N8" s="19" t="n">
        <v>6944390</v>
      </c>
      <c r="O8" s="19" t="n">
        <v>19683116</v>
      </c>
      <c r="P8" s="19" t="n">
        <v>57960</v>
      </c>
      <c r="Q8" s="19" t="n">
        <v>6471</v>
      </c>
    </row>
    <row r="9" s="20" customFormat="true" ht="18" hidden="false" customHeight="true" outlineLevel="0" collapsed="false">
      <c r="A9" s="21" t="s">
        <v>16</v>
      </c>
      <c r="B9" s="22" t="n">
        <v>211272468</v>
      </c>
      <c r="C9" s="19" t="n">
        <v>565897610</v>
      </c>
      <c r="D9" s="19" t="n">
        <v>54916143</v>
      </c>
      <c r="E9" s="19" t="n">
        <v>13353642</v>
      </c>
      <c r="F9" s="19" t="n">
        <v>7323497</v>
      </c>
      <c r="G9" s="19" t="n">
        <v>5669333</v>
      </c>
      <c r="H9" s="19" t="n">
        <v>39563166</v>
      </c>
      <c r="I9" s="19" t="n">
        <v>525987004</v>
      </c>
      <c r="J9" s="19" t="n">
        <v>51082044</v>
      </c>
      <c r="K9" s="19" t="n">
        <v>848680</v>
      </c>
      <c r="L9" s="19" t="n">
        <v>51293016</v>
      </c>
      <c r="M9" s="19" t="n">
        <v>618545</v>
      </c>
      <c r="N9" s="19" t="n">
        <v>7036600</v>
      </c>
      <c r="O9" s="19" t="n">
        <v>19413933</v>
      </c>
      <c r="P9" s="19" t="n">
        <v>58002</v>
      </c>
      <c r="Q9" s="19" t="n">
        <v>6473</v>
      </c>
    </row>
    <row r="10" s="20" customFormat="true" ht="18" hidden="false" customHeight="true" outlineLevel="0" collapsed="false">
      <c r="A10" s="21" t="s">
        <v>17</v>
      </c>
      <c r="B10" s="22" t="n">
        <v>210357772</v>
      </c>
      <c r="C10" s="19" t="n">
        <v>1799072198</v>
      </c>
      <c r="D10" s="19" t="n">
        <v>54383920</v>
      </c>
      <c r="E10" s="19" t="n">
        <v>63027121</v>
      </c>
      <c r="F10" s="19" t="n">
        <v>6775627</v>
      </c>
      <c r="G10" s="19" t="n">
        <v>38382062</v>
      </c>
      <c r="H10" s="19" t="n">
        <v>40009288</v>
      </c>
      <c r="I10" s="19" t="n">
        <v>1634327599</v>
      </c>
      <c r="J10" s="19" t="n">
        <v>51355665</v>
      </c>
      <c r="K10" s="19" t="n">
        <v>847346</v>
      </c>
      <c r="L10" s="19" t="n">
        <v>50886516</v>
      </c>
      <c r="M10" s="19" t="n">
        <v>609762</v>
      </c>
      <c r="N10" s="19" t="n">
        <v>6888778</v>
      </c>
      <c r="O10" s="19" t="n">
        <v>61870631</v>
      </c>
      <c r="P10" s="19" t="n">
        <v>57978</v>
      </c>
      <c r="Q10" s="19" t="n">
        <v>7677</v>
      </c>
    </row>
    <row r="11" s="20" customFormat="true" ht="18" hidden="false" customHeight="true" outlineLevel="0" collapsed="false">
      <c r="A11" s="21" t="s">
        <v>18</v>
      </c>
      <c r="B11" s="22" t="n">
        <v>210770653</v>
      </c>
      <c r="C11" s="19" t="n">
        <v>1812116081</v>
      </c>
      <c r="D11" s="19" t="n">
        <v>54029393</v>
      </c>
      <c r="E11" s="19" t="n">
        <v>59377502</v>
      </c>
      <c r="F11" s="19" t="n">
        <v>7100952</v>
      </c>
      <c r="G11" s="19" t="n">
        <v>37442960</v>
      </c>
      <c r="H11" s="19" t="n">
        <v>40168086</v>
      </c>
      <c r="I11" s="19" t="n">
        <v>1643624777</v>
      </c>
      <c r="J11" s="19" t="n">
        <v>51255808</v>
      </c>
      <c r="K11" s="19" t="n">
        <v>844994</v>
      </c>
      <c r="L11" s="19" t="n">
        <v>50975034</v>
      </c>
      <c r="M11" s="19" t="n">
        <v>610063</v>
      </c>
      <c r="N11" s="19" t="n">
        <v>7183025</v>
      </c>
      <c r="O11" s="19" t="n">
        <v>70208104</v>
      </c>
      <c r="P11" s="19" t="n">
        <v>58355</v>
      </c>
      <c r="Q11" s="19" t="n">
        <v>7681</v>
      </c>
    </row>
    <row r="12" s="20" customFormat="true" ht="18" hidden="false" customHeight="true" outlineLevel="0" collapsed="false">
      <c r="A12" s="21" t="s">
        <v>19</v>
      </c>
      <c r="B12" s="22" t="n">
        <v>210145179</v>
      </c>
      <c r="C12" s="19" t="n">
        <v>1818741153</v>
      </c>
      <c r="D12" s="19" t="n">
        <v>53579220</v>
      </c>
      <c r="E12" s="19" t="n">
        <v>53201714</v>
      </c>
      <c r="F12" s="19" t="n">
        <v>7046634</v>
      </c>
      <c r="G12" s="19" t="n">
        <v>37131477</v>
      </c>
      <c r="H12" s="19" t="n">
        <v>40438185</v>
      </c>
      <c r="I12" s="19" t="n">
        <v>1656370326</v>
      </c>
      <c r="J12" s="19" t="n">
        <v>50764766</v>
      </c>
      <c r="K12" s="19" t="n">
        <v>835856</v>
      </c>
      <c r="L12" s="19" t="n">
        <v>50814862</v>
      </c>
      <c r="M12" s="19" t="n">
        <v>608484</v>
      </c>
      <c r="N12" s="19" t="n">
        <v>7443157</v>
      </c>
      <c r="O12" s="19" t="n">
        <v>70585615</v>
      </c>
      <c r="P12" s="19" t="n">
        <v>58355</v>
      </c>
      <c r="Q12" s="19" t="n">
        <v>7681</v>
      </c>
    </row>
    <row r="13" s="20" customFormat="true" ht="18" hidden="false" customHeight="true" outlineLevel="0" collapsed="false">
      <c r="A13" s="21" t="s">
        <v>20</v>
      </c>
      <c r="B13" s="22" t="n">
        <v>209485621</v>
      </c>
      <c r="C13" s="19" t="n">
        <v>1969143950</v>
      </c>
      <c r="D13" s="19" t="n">
        <v>53113127</v>
      </c>
      <c r="E13" s="19" t="n">
        <v>55619106</v>
      </c>
      <c r="F13" s="19" t="n">
        <v>6983976</v>
      </c>
      <c r="G13" s="19" t="n">
        <v>39949851</v>
      </c>
      <c r="H13" s="19" t="n">
        <v>40893111</v>
      </c>
      <c r="I13" s="19" t="n">
        <v>1804566137</v>
      </c>
      <c r="J13" s="19" t="n">
        <v>50255141</v>
      </c>
      <c r="K13" s="19" t="n">
        <v>827298</v>
      </c>
      <c r="L13" s="19" t="n">
        <v>50747428</v>
      </c>
      <c r="M13" s="19" t="n">
        <v>606748</v>
      </c>
      <c r="N13" s="19" t="n">
        <v>7436638</v>
      </c>
      <c r="O13" s="19" t="n">
        <v>67570305</v>
      </c>
      <c r="P13" s="19" t="n">
        <v>56200</v>
      </c>
      <c r="Q13" s="19" t="n">
        <v>4505</v>
      </c>
    </row>
    <row r="14" s="13" customFormat="true" ht="18" hidden="false" customHeight="true" outlineLevel="0" collapsed="false">
      <c r="A14" s="21" t="n">
        <v>10</v>
      </c>
      <c r="B14" s="22" t="n">
        <f aca="false">SUM(D14,F14,H14,J14,L14,N14,P14)</f>
        <v>209410274</v>
      </c>
      <c r="C14" s="19" t="n">
        <v>1966122966</v>
      </c>
      <c r="D14" s="19" t="n">
        <v>52780982</v>
      </c>
      <c r="E14" s="19" t="n">
        <v>51076166</v>
      </c>
      <c r="F14" s="19" t="n">
        <v>6807825</v>
      </c>
      <c r="G14" s="19" t="n">
        <v>39198796</v>
      </c>
      <c r="H14" s="19" t="n">
        <v>41419306</v>
      </c>
      <c r="I14" s="19" t="n">
        <v>1809938633</v>
      </c>
      <c r="J14" s="19" t="n">
        <v>50328846</v>
      </c>
      <c r="K14" s="19" t="n">
        <v>828325</v>
      </c>
      <c r="L14" s="19" t="n">
        <v>50708130</v>
      </c>
      <c r="M14" s="19" t="n">
        <v>606304</v>
      </c>
      <c r="N14" s="19" t="n">
        <v>7308620</v>
      </c>
      <c r="O14" s="19" t="n">
        <v>64470230</v>
      </c>
      <c r="P14" s="19" t="n">
        <v>56565</v>
      </c>
      <c r="Q14" s="19" t="n">
        <v>4512</v>
      </c>
    </row>
    <row r="15" s="13" customFormat="true" ht="18" hidden="false" customHeight="true" outlineLevel="0" collapsed="false">
      <c r="A15" s="21" t="n">
        <v>11</v>
      </c>
      <c r="B15" s="22" t="n">
        <f aca="false">SUM(D15,F15,H15,J15,L15,N15,P15)</f>
        <v>209166221</v>
      </c>
      <c r="C15" s="19" t="n">
        <v>1970642262</v>
      </c>
      <c r="D15" s="19" t="n">
        <v>52296403</v>
      </c>
      <c r="E15" s="19" t="n">
        <v>52229078</v>
      </c>
      <c r="F15" s="19" t="n">
        <v>6721242</v>
      </c>
      <c r="G15" s="19" t="n">
        <v>38451185</v>
      </c>
      <c r="H15" s="19" t="n">
        <v>41838136</v>
      </c>
      <c r="I15" s="19" t="n">
        <v>1815079869</v>
      </c>
      <c r="J15" s="19" t="n">
        <v>50433673</v>
      </c>
      <c r="K15" s="19" t="n">
        <v>830344</v>
      </c>
      <c r="L15" s="19" t="n">
        <v>50708070</v>
      </c>
      <c r="M15" s="19" t="n">
        <v>606101</v>
      </c>
      <c r="N15" s="19" t="n">
        <v>7110098</v>
      </c>
      <c r="O15" s="19" t="n">
        <v>63441072</v>
      </c>
      <c r="P15" s="19" t="n">
        <v>58599</v>
      </c>
      <c r="Q15" s="19" t="n">
        <v>4613</v>
      </c>
    </row>
    <row r="16" s="20" customFormat="true" ht="18" hidden="false" customHeight="true" outlineLevel="0" collapsed="false">
      <c r="A16" s="21" t="n">
        <v>12</v>
      </c>
      <c r="B16" s="23" t="n">
        <v>208739436</v>
      </c>
      <c r="C16" s="24" t="n">
        <v>2078540962</v>
      </c>
      <c r="D16" s="24" t="n">
        <v>51883550</v>
      </c>
      <c r="E16" s="24" t="n">
        <v>61602432</v>
      </c>
      <c r="F16" s="24" t="n">
        <v>6589700</v>
      </c>
      <c r="G16" s="24" t="n">
        <v>40228228</v>
      </c>
      <c r="H16" s="24" t="n">
        <v>42366062</v>
      </c>
      <c r="I16" s="24" t="n">
        <v>1912030233</v>
      </c>
      <c r="J16" s="24" t="n">
        <v>50171711</v>
      </c>
      <c r="K16" s="24" t="n">
        <v>824955</v>
      </c>
      <c r="L16" s="24" t="n">
        <v>50562367</v>
      </c>
      <c r="M16" s="24" t="n">
        <v>604077</v>
      </c>
      <c r="N16" s="24" t="n">
        <v>7107361</v>
      </c>
      <c r="O16" s="24" t="n">
        <v>63246378</v>
      </c>
      <c r="P16" s="24" t="n">
        <v>58685</v>
      </c>
      <c r="Q16" s="24" t="n">
        <v>4659</v>
      </c>
    </row>
    <row r="17" s="20" customFormat="true" ht="18" hidden="false" customHeight="true" outlineLevel="0" collapsed="false">
      <c r="A17" s="21" t="n">
        <v>13</v>
      </c>
      <c r="B17" s="23" t="n">
        <v>208631530</v>
      </c>
      <c r="C17" s="24" t="n">
        <v>2068678861</v>
      </c>
      <c r="D17" s="24" t="n">
        <v>51603801</v>
      </c>
      <c r="E17" s="24" t="n">
        <v>55671315</v>
      </c>
      <c r="F17" s="24" t="n">
        <v>6508269</v>
      </c>
      <c r="G17" s="24" t="n">
        <v>38482353</v>
      </c>
      <c r="H17" s="24" t="n">
        <v>42630076</v>
      </c>
      <c r="I17" s="24" t="n">
        <v>1908666518</v>
      </c>
      <c r="J17" s="24" t="n">
        <v>50216494</v>
      </c>
      <c r="K17" s="24" t="n">
        <v>825638</v>
      </c>
      <c r="L17" s="24" t="n">
        <v>50508902</v>
      </c>
      <c r="M17" s="24" t="n">
        <v>603188</v>
      </c>
      <c r="N17" s="24" t="n">
        <v>7103238</v>
      </c>
      <c r="O17" s="24" t="n">
        <v>64425178</v>
      </c>
      <c r="P17" s="24" t="n">
        <v>60750</v>
      </c>
      <c r="Q17" s="24" t="n">
        <v>4671</v>
      </c>
    </row>
    <row r="18" s="20" customFormat="true" ht="18" hidden="false" customHeight="true" outlineLevel="0" collapsed="false">
      <c r="A18" s="21" t="n">
        <v>14</v>
      </c>
      <c r="B18" s="23" t="n">
        <v>208559140</v>
      </c>
      <c r="C18" s="24" t="n">
        <v>2057041442</v>
      </c>
      <c r="D18" s="24" t="n">
        <v>51434481</v>
      </c>
      <c r="E18" s="24" t="n">
        <v>52145704</v>
      </c>
      <c r="F18" s="24" t="n">
        <v>6469685</v>
      </c>
      <c r="G18" s="24" t="n">
        <v>37470946</v>
      </c>
      <c r="H18" s="24" t="n">
        <v>42847102</v>
      </c>
      <c r="I18" s="24" t="n">
        <v>1900448232</v>
      </c>
      <c r="J18" s="24" t="n">
        <v>50154952</v>
      </c>
      <c r="K18" s="24" t="n">
        <v>827383</v>
      </c>
      <c r="L18" s="24" t="n">
        <v>50446785</v>
      </c>
      <c r="M18" s="24" t="n">
        <v>601782</v>
      </c>
      <c r="N18" s="24" t="n">
        <v>7149599</v>
      </c>
      <c r="O18" s="24" t="n">
        <v>65542744</v>
      </c>
      <c r="P18" s="24" t="n">
        <v>56536</v>
      </c>
      <c r="Q18" s="24" t="n">
        <v>4651</v>
      </c>
    </row>
    <row r="19" s="20" customFormat="true" ht="18" hidden="false" customHeight="true" outlineLevel="0" collapsed="false">
      <c r="A19" s="21" t="n">
        <v>15</v>
      </c>
      <c r="B19" s="23" t="n">
        <v>208299576</v>
      </c>
      <c r="C19" s="24" t="n">
        <v>2018484047</v>
      </c>
      <c r="D19" s="24" t="n">
        <v>51209364</v>
      </c>
      <c r="E19" s="24" t="n">
        <v>43450249</v>
      </c>
      <c r="F19" s="24" t="n">
        <v>6408566</v>
      </c>
      <c r="G19" s="24" t="n">
        <v>35454334</v>
      </c>
      <c r="H19" s="24" t="n">
        <v>43128594</v>
      </c>
      <c r="I19" s="24" t="n">
        <v>1872436953</v>
      </c>
      <c r="J19" s="24" t="n">
        <v>49692682</v>
      </c>
      <c r="K19" s="24" t="n">
        <v>818244</v>
      </c>
      <c r="L19" s="24" t="n">
        <v>50185031</v>
      </c>
      <c r="M19" s="24" t="n">
        <v>598066</v>
      </c>
      <c r="N19" s="24" t="n">
        <v>7618803</v>
      </c>
      <c r="O19" s="24" t="n">
        <v>65721536</v>
      </c>
      <c r="P19" s="24" t="n">
        <v>56536</v>
      </c>
      <c r="Q19" s="24" t="n">
        <v>4665</v>
      </c>
    </row>
    <row r="20" s="20" customFormat="true" ht="18" hidden="false" customHeight="true" outlineLevel="0" collapsed="false">
      <c r="A20" s="21" t="n">
        <v>16</v>
      </c>
      <c r="B20" s="23" t="n">
        <v>208136309</v>
      </c>
      <c r="C20" s="24" t="n">
        <v>1929822850</v>
      </c>
      <c r="D20" s="24" t="n">
        <v>51028056</v>
      </c>
      <c r="E20" s="24" t="n">
        <v>39481436</v>
      </c>
      <c r="F20" s="24" t="n">
        <v>6371654</v>
      </c>
      <c r="G20" s="24" t="n">
        <v>33590114</v>
      </c>
      <c r="H20" s="24" t="n">
        <v>43139594</v>
      </c>
      <c r="I20" s="24" t="n">
        <v>1787726226</v>
      </c>
      <c r="J20" s="24" t="n">
        <v>49761599</v>
      </c>
      <c r="K20" s="24" t="n">
        <v>819335</v>
      </c>
      <c r="L20" s="24" t="n">
        <v>50153164</v>
      </c>
      <c r="M20" s="24" t="n">
        <v>597561</v>
      </c>
      <c r="N20" s="24" t="n">
        <v>7625698</v>
      </c>
      <c r="O20" s="24" t="n">
        <v>67602899</v>
      </c>
      <c r="P20" s="24" t="n">
        <v>56544</v>
      </c>
      <c r="Q20" s="24" t="n">
        <v>5279</v>
      </c>
    </row>
    <row r="21" s="20" customFormat="true" ht="18" hidden="false" customHeight="true" outlineLevel="0" collapsed="false">
      <c r="A21" s="21" t="n">
        <v>17</v>
      </c>
      <c r="B21" s="24" t="n">
        <v>208113785</v>
      </c>
      <c r="C21" s="24" t="n">
        <v>1784650338</v>
      </c>
      <c r="D21" s="24" t="n">
        <v>50840694</v>
      </c>
      <c r="E21" s="24" t="n">
        <v>32479479</v>
      </c>
      <c r="F21" s="24" t="n">
        <v>6346404</v>
      </c>
      <c r="G21" s="24" t="n">
        <v>30840655</v>
      </c>
      <c r="H21" s="24" t="n">
        <v>43237397</v>
      </c>
      <c r="I21" s="24" t="n">
        <v>1654889164</v>
      </c>
      <c r="J21" s="24" t="n">
        <v>49758745</v>
      </c>
      <c r="K21" s="24" t="n">
        <v>818121</v>
      </c>
      <c r="L21" s="24" t="n">
        <v>50115386</v>
      </c>
      <c r="M21" s="24" t="n">
        <v>596921</v>
      </c>
      <c r="N21" s="24" t="n">
        <v>7758618</v>
      </c>
      <c r="O21" s="24" t="n">
        <v>65020970</v>
      </c>
      <c r="P21" s="24" t="n">
        <v>56541</v>
      </c>
      <c r="Q21" s="24" t="n">
        <v>5028</v>
      </c>
    </row>
    <row r="22" s="25" customFormat="true" ht="18" hidden="false" customHeight="true" outlineLevel="0" collapsed="false">
      <c r="A22" s="21" t="n">
        <v>18</v>
      </c>
      <c r="B22" s="23" t="n">
        <v>368028558</v>
      </c>
      <c r="C22" s="24" t="n">
        <v>1669136890</v>
      </c>
      <c r="D22" s="24" t="n">
        <v>86979560</v>
      </c>
      <c r="E22" s="24" t="n">
        <v>32663615</v>
      </c>
      <c r="F22" s="24" t="n">
        <v>11670817</v>
      </c>
      <c r="G22" s="24" t="n">
        <v>27950894</v>
      </c>
      <c r="H22" s="24" t="n">
        <v>48166563</v>
      </c>
      <c r="I22" s="24" t="n">
        <v>1541714366</v>
      </c>
      <c r="J22" s="24" t="n">
        <v>133179447</v>
      </c>
      <c r="K22" s="24" t="n">
        <v>2008740</v>
      </c>
      <c r="L22" s="24" t="n">
        <v>77644078</v>
      </c>
      <c r="M22" s="24" t="n">
        <v>854084</v>
      </c>
      <c r="N22" s="24" t="n">
        <v>10298305</v>
      </c>
      <c r="O22" s="24" t="n">
        <v>63939800</v>
      </c>
      <c r="P22" s="24" t="n">
        <v>89788</v>
      </c>
      <c r="Q22" s="24" t="n">
        <v>5391</v>
      </c>
    </row>
    <row r="23" s="26" customFormat="true" ht="18" hidden="false" customHeight="true" outlineLevel="0" collapsed="false">
      <c r="A23" s="21" t="n">
        <v>19</v>
      </c>
      <c r="B23" s="23" t="n">
        <v>368363019</v>
      </c>
      <c r="C23" s="24" t="n">
        <v>1560625122</v>
      </c>
      <c r="D23" s="24" t="n">
        <v>86909773</v>
      </c>
      <c r="E23" s="24" t="n">
        <v>29774311</v>
      </c>
      <c r="F23" s="24" t="n">
        <v>11612245</v>
      </c>
      <c r="G23" s="24" t="n">
        <v>25543398</v>
      </c>
      <c r="H23" s="24" t="n">
        <v>48158091</v>
      </c>
      <c r="I23" s="24" t="n">
        <v>1441489826</v>
      </c>
      <c r="J23" s="24" t="n">
        <v>133661457</v>
      </c>
      <c r="K23" s="24" t="n">
        <v>2019860</v>
      </c>
      <c r="L23" s="24" t="n">
        <v>77655276</v>
      </c>
      <c r="M23" s="24" t="n">
        <v>852913</v>
      </c>
      <c r="N23" s="24" t="n">
        <v>10276383</v>
      </c>
      <c r="O23" s="24" t="n">
        <v>60938969</v>
      </c>
      <c r="P23" s="24" t="n">
        <v>89794</v>
      </c>
      <c r="Q23" s="24" t="n">
        <v>5845</v>
      </c>
    </row>
    <row r="24" s="20" customFormat="true" ht="18" hidden="false" customHeight="true" outlineLevel="0" collapsed="false">
      <c r="A24" s="21" t="n">
        <v>20</v>
      </c>
      <c r="B24" s="23" t="n">
        <v>369436157</v>
      </c>
      <c r="C24" s="24" t="n">
        <v>1479709492</v>
      </c>
      <c r="D24" s="24" t="n">
        <v>86845234</v>
      </c>
      <c r="E24" s="24" t="n">
        <v>27789831</v>
      </c>
      <c r="F24" s="24" t="n">
        <v>11565987</v>
      </c>
      <c r="G24" s="24" t="n">
        <v>23801610</v>
      </c>
      <c r="H24" s="24" t="n">
        <v>48277856</v>
      </c>
      <c r="I24" s="24" t="n">
        <v>1366364510</v>
      </c>
      <c r="J24" s="24" t="n">
        <v>134678905</v>
      </c>
      <c r="K24" s="24" t="n">
        <v>2039078</v>
      </c>
      <c r="L24" s="24" t="n">
        <v>77716468</v>
      </c>
      <c r="M24" s="24" t="n">
        <v>853447</v>
      </c>
      <c r="N24" s="24" t="n">
        <v>10261913</v>
      </c>
      <c r="O24" s="24" t="n">
        <v>58855171</v>
      </c>
      <c r="P24" s="24" t="n">
        <v>89794</v>
      </c>
      <c r="Q24" s="24" t="n">
        <v>5845</v>
      </c>
    </row>
    <row r="25" s="20" customFormat="true" ht="18" hidden="false" customHeight="true" outlineLevel="0" collapsed="false">
      <c r="A25" s="21" t="n">
        <v>21</v>
      </c>
      <c r="B25" s="24" t="n">
        <v>369824362</v>
      </c>
      <c r="C25" s="24" t="n">
        <v>1393836560</v>
      </c>
      <c r="D25" s="24" t="n">
        <v>86716901</v>
      </c>
      <c r="E25" s="24" t="n">
        <v>25987098</v>
      </c>
      <c r="F25" s="24" t="n">
        <v>11353574</v>
      </c>
      <c r="G25" s="24" t="n">
        <v>22154305</v>
      </c>
      <c r="H25" s="24" t="n">
        <v>48830543</v>
      </c>
      <c r="I25" s="24" t="n">
        <v>1287249615</v>
      </c>
      <c r="J25" s="24" t="n">
        <v>135103262</v>
      </c>
      <c r="K25" s="24" t="n">
        <v>2046714</v>
      </c>
      <c r="L25" s="24" t="n">
        <v>77281355</v>
      </c>
      <c r="M25" s="24" t="n">
        <v>848726</v>
      </c>
      <c r="N25" s="24" t="n">
        <v>10417752</v>
      </c>
      <c r="O25" s="24" t="n">
        <v>55544436</v>
      </c>
      <c r="P25" s="24" t="n">
        <v>120975</v>
      </c>
      <c r="Q25" s="24" t="n">
        <v>5666</v>
      </c>
    </row>
    <row r="26" s="20" customFormat="true" ht="18" hidden="false" customHeight="true" outlineLevel="0" collapsed="false">
      <c r="A26" s="21" t="n">
        <v>22</v>
      </c>
      <c r="B26" s="24" t="n">
        <v>369998265</v>
      </c>
      <c r="C26" s="24" t="n">
        <v>1310393926</v>
      </c>
      <c r="D26" s="24" t="n">
        <v>86662693</v>
      </c>
      <c r="E26" s="24" t="n">
        <v>23993524</v>
      </c>
      <c r="F26" s="24" t="n">
        <v>11326095</v>
      </c>
      <c r="G26" s="24" t="n">
        <v>20422630</v>
      </c>
      <c r="H26" s="24" t="n">
        <v>48916577</v>
      </c>
      <c r="I26" s="24" t="n">
        <v>1210167363</v>
      </c>
      <c r="J26" s="24" t="n">
        <v>135572040</v>
      </c>
      <c r="K26" s="24" t="n">
        <v>2055215</v>
      </c>
      <c r="L26" s="24" t="n">
        <v>77101093</v>
      </c>
      <c r="M26" s="24" t="n">
        <v>846632</v>
      </c>
      <c r="N26" s="24" t="n">
        <v>10298792</v>
      </c>
      <c r="O26" s="24" t="n">
        <v>52902896</v>
      </c>
      <c r="P26" s="24" t="n">
        <v>120975</v>
      </c>
      <c r="Q26" s="24" t="n">
        <v>5666</v>
      </c>
    </row>
    <row r="27" s="20" customFormat="true" ht="18" hidden="false" customHeight="true" outlineLevel="0" collapsed="false">
      <c r="A27" s="21" t="n">
        <v>23</v>
      </c>
      <c r="B27" s="24" t="n">
        <v>368887097</v>
      </c>
      <c r="C27" s="24" t="n">
        <v>1233147265</v>
      </c>
      <c r="D27" s="24" t="n">
        <v>86578486</v>
      </c>
      <c r="E27" s="24" t="n">
        <v>22210540</v>
      </c>
      <c r="F27" s="24" t="n">
        <v>11293119</v>
      </c>
      <c r="G27" s="24" t="n">
        <v>18590522</v>
      </c>
      <c r="H27" s="24" t="n">
        <v>49208231</v>
      </c>
      <c r="I27" s="24" t="n">
        <v>1140008621</v>
      </c>
      <c r="J27" s="24" t="n">
        <v>135437166</v>
      </c>
      <c r="K27" s="24" t="n">
        <v>2051609</v>
      </c>
      <c r="L27" s="24" t="n">
        <v>76111272</v>
      </c>
      <c r="M27" s="24" t="n">
        <v>838970</v>
      </c>
      <c r="N27" s="24" t="n">
        <v>10137850</v>
      </c>
      <c r="O27" s="24" t="n">
        <v>49441379</v>
      </c>
      <c r="P27" s="24" t="n">
        <v>120973</v>
      </c>
      <c r="Q27" s="24" t="n">
        <v>5624</v>
      </c>
    </row>
    <row r="28" s="20" customFormat="true" ht="18" hidden="false" customHeight="true" outlineLevel="0" collapsed="false">
      <c r="A28" s="21" t="n">
        <v>24</v>
      </c>
      <c r="B28" s="24" t="n">
        <v>366364328</v>
      </c>
      <c r="C28" s="24" t="n">
        <v>1145264574</v>
      </c>
      <c r="D28" s="24" t="n">
        <v>86537718</v>
      </c>
      <c r="E28" s="24" t="n">
        <v>20199717</v>
      </c>
      <c r="F28" s="24" t="n">
        <v>11181953</v>
      </c>
      <c r="G28" s="24" t="n">
        <v>15275688</v>
      </c>
      <c r="H28" s="24" t="n">
        <v>49558833</v>
      </c>
      <c r="I28" s="24" t="n">
        <v>1061053989</v>
      </c>
      <c r="J28" s="24" t="n">
        <v>132990727</v>
      </c>
      <c r="K28" s="24" t="n">
        <v>2021292</v>
      </c>
      <c r="L28" s="24" t="n">
        <v>76159048</v>
      </c>
      <c r="M28" s="24" t="n">
        <v>839192</v>
      </c>
      <c r="N28" s="24" t="n">
        <v>9815080</v>
      </c>
      <c r="O28" s="24" t="n">
        <v>45869830</v>
      </c>
      <c r="P28" s="24" t="n">
        <v>120969</v>
      </c>
      <c r="Q28" s="24" t="n">
        <v>4866</v>
      </c>
    </row>
    <row r="29" s="20" customFormat="true" ht="18" hidden="false" customHeight="true" outlineLevel="0" collapsed="false">
      <c r="A29" s="21" t="n">
        <v>25</v>
      </c>
      <c r="B29" s="24" t="n">
        <v>366371796</v>
      </c>
      <c r="C29" s="24" t="n">
        <v>1080685243</v>
      </c>
      <c r="D29" s="24" t="n">
        <v>86554408</v>
      </c>
      <c r="E29" s="24" t="n">
        <v>19339818</v>
      </c>
      <c r="F29" s="24" t="n">
        <v>11130417</v>
      </c>
      <c r="G29" s="24" t="n">
        <v>14093387</v>
      </c>
      <c r="H29" s="24" t="n">
        <v>49619421</v>
      </c>
      <c r="I29" s="24" t="n">
        <v>1001568050</v>
      </c>
      <c r="J29" s="24" t="n">
        <v>133026106</v>
      </c>
      <c r="K29" s="24" t="n">
        <v>2022119</v>
      </c>
      <c r="L29" s="24" t="n">
        <v>76085912</v>
      </c>
      <c r="M29" s="24" t="n">
        <v>838285</v>
      </c>
      <c r="N29" s="24" t="n">
        <v>9834645</v>
      </c>
      <c r="O29" s="24" t="n">
        <v>42818719</v>
      </c>
      <c r="P29" s="24" t="n">
        <v>120887</v>
      </c>
      <c r="Q29" s="24" t="n">
        <v>4865</v>
      </c>
    </row>
    <row r="30" s="20" customFormat="true" ht="18" hidden="false" customHeight="true" outlineLevel="0" collapsed="false">
      <c r="A30" s="21" t="n">
        <v>26</v>
      </c>
      <c r="B30" s="24" t="n">
        <v>367026387</v>
      </c>
      <c r="C30" s="24" t="n">
        <v>1026337845</v>
      </c>
      <c r="D30" s="24" t="n">
        <v>86393579</v>
      </c>
      <c r="E30" s="24" t="n">
        <v>18203945</v>
      </c>
      <c r="F30" s="24" t="n">
        <v>11079618</v>
      </c>
      <c r="G30" s="24" t="n">
        <v>12841640</v>
      </c>
      <c r="H30" s="24" t="n">
        <v>49728105</v>
      </c>
      <c r="I30" s="24" t="n">
        <v>951908782</v>
      </c>
      <c r="J30" s="24" t="n">
        <v>133382759</v>
      </c>
      <c r="K30" s="24" t="n">
        <v>2026462</v>
      </c>
      <c r="L30" s="24" t="n">
        <v>76421561</v>
      </c>
      <c r="M30" s="24" t="n">
        <v>841476</v>
      </c>
      <c r="N30" s="24" t="n">
        <v>9899878</v>
      </c>
      <c r="O30" s="24" t="n">
        <v>40510675</v>
      </c>
      <c r="P30" s="24" t="n">
        <v>120887</v>
      </c>
      <c r="Q30" s="24" t="n">
        <v>4865</v>
      </c>
    </row>
    <row r="31" s="20" customFormat="true" ht="18" hidden="false" customHeight="true" outlineLevel="0" collapsed="false">
      <c r="A31" s="21" t="n">
        <v>27</v>
      </c>
      <c r="B31" s="24" t="n">
        <v>366809653</v>
      </c>
      <c r="C31" s="24" t="n">
        <v>979182876</v>
      </c>
      <c r="D31" s="24" t="n">
        <v>86118397</v>
      </c>
      <c r="E31" s="24" t="n">
        <v>17155862</v>
      </c>
      <c r="F31" s="24" t="n">
        <v>11017810</v>
      </c>
      <c r="G31" s="24" t="n">
        <v>11643994</v>
      </c>
      <c r="H31" s="24" t="n">
        <v>49875391</v>
      </c>
      <c r="I31" s="24" t="n">
        <v>908975799</v>
      </c>
      <c r="J31" s="24" t="n">
        <v>133295844</v>
      </c>
      <c r="K31" s="24" t="n">
        <v>2024991</v>
      </c>
      <c r="L31" s="24" t="n">
        <v>76462724</v>
      </c>
      <c r="M31" s="24" t="n">
        <v>841728</v>
      </c>
      <c r="N31" s="24" t="n">
        <v>9918600</v>
      </c>
      <c r="O31" s="24" t="n">
        <v>38535757</v>
      </c>
      <c r="P31" s="24" t="n">
        <v>120887</v>
      </c>
      <c r="Q31" s="24" t="n">
        <v>4745</v>
      </c>
    </row>
    <row r="32" s="20" customFormat="true" ht="18" hidden="false" customHeight="true" outlineLevel="0" collapsed="false">
      <c r="A32" s="21" t="n">
        <v>28</v>
      </c>
      <c r="B32" s="24" t="n">
        <v>366725323</v>
      </c>
      <c r="C32" s="24" t="n">
        <v>948793858</v>
      </c>
      <c r="D32" s="24" t="n">
        <v>85996214</v>
      </c>
      <c r="E32" s="24" t="n">
        <v>16546258</v>
      </c>
      <c r="F32" s="24" t="n">
        <v>10920007</v>
      </c>
      <c r="G32" s="24" t="n">
        <v>10846374</v>
      </c>
      <c r="H32" s="24" t="n">
        <v>49903267</v>
      </c>
      <c r="I32" s="24" t="n">
        <v>880962429</v>
      </c>
      <c r="J32" s="24" t="n">
        <v>133246715</v>
      </c>
      <c r="K32" s="24" t="n">
        <v>2024333</v>
      </c>
      <c r="L32" s="24" t="n">
        <v>76527385</v>
      </c>
      <c r="M32" s="24" t="n">
        <v>842178</v>
      </c>
      <c r="N32" s="24" t="n">
        <v>10010848</v>
      </c>
      <c r="O32" s="24" t="n">
        <v>37567541</v>
      </c>
      <c r="P32" s="24" t="n">
        <v>120887</v>
      </c>
      <c r="Q32" s="24" t="n">
        <v>4745</v>
      </c>
    </row>
    <row r="33" s="20" customFormat="true" ht="18" hidden="false" customHeight="true" outlineLevel="0" collapsed="false">
      <c r="A33" s="21" t="n">
        <v>29</v>
      </c>
      <c r="B33" s="24" t="n">
        <v>366722636</v>
      </c>
      <c r="C33" s="24" t="n">
        <v>930552536</v>
      </c>
      <c r="D33" s="24" t="n">
        <v>85911738</v>
      </c>
      <c r="E33" s="24" t="n">
        <v>15899599</v>
      </c>
      <c r="F33" s="24" t="n">
        <v>10858538</v>
      </c>
      <c r="G33" s="24" t="n">
        <v>10323013</v>
      </c>
      <c r="H33" s="24" t="n">
        <v>49966192</v>
      </c>
      <c r="I33" s="24" t="n">
        <v>864328920</v>
      </c>
      <c r="J33" s="24" t="n">
        <v>133235669</v>
      </c>
      <c r="K33" s="24" t="n">
        <v>2024278</v>
      </c>
      <c r="L33" s="24" t="n">
        <v>76508900</v>
      </c>
      <c r="M33" s="24" t="n">
        <v>841993</v>
      </c>
      <c r="N33" s="24" t="n">
        <v>10121078</v>
      </c>
      <c r="O33" s="24" t="n">
        <v>37129995</v>
      </c>
      <c r="P33" s="24" t="n">
        <v>120521</v>
      </c>
      <c r="Q33" s="24" t="n">
        <v>4738</v>
      </c>
    </row>
    <row r="34" s="20" customFormat="true" ht="18" hidden="false" customHeight="true" outlineLevel="0" collapsed="false">
      <c r="A34" s="21" t="n">
        <v>30</v>
      </c>
      <c r="B34" s="23" t="n">
        <v>366156247</v>
      </c>
      <c r="C34" s="24" t="n">
        <v>919176507</v>
      </c>
      <c r="D34" s="24" t="n">
        <v>85771638</v>
      </c>
      <c r="E34" s="24" t="n">
        <v>15090028</v>
      </c>
      <c r="F34" s="24" t="n">
        <v>10752357</v>
      </c>
      <c r="G34" s="24" t="n">
        <v>9601220</v>
      </c>
      <c r="H34" s="24" t="n">
        <v>50081567</v>
      </c>
      <c r="I34" s="24" t="n">
        <v>854456137</v>
      </c>
      <c r="J34" s="27" t="n">
        <v>132858464</v>
      </c>
      <c r="K34" s="27" t="n">
        <v>2019818</v>
      </c>
      <c r="L34" s="27" t="n">
        <v>76188069</v>
      </c>
      <c r="M34" s="27" t="n">
        <v>839949</v>
      </c>
      <c r="N34" s="27" t="n">
        <v>10383631</v>
      </c>
      <c r="O34" s="27" t="n">
        <v>37164879</v>
      </c>
      <c r="P34" s="27" t="n">
        <v>120521</v>
      </c>
      <c r="Q34" s="27" t="n">
        <v>4476</v>
      </c>
    </row>
    <row r="35" s="20" customFormat="true" ht="18" hidden="false" customHeight="true" outlineLevel="0" collapsed="false">
      <c r="A35" s="21" t="n">
        <v>31</v>
      </c>
      <c r="B35" s="23" t="n">
        <v>366316605</v>
      </c>
      <c r="C35" s="24" t="n">
        <v>914826895</v>
      </c>
      <c r="D35" s="24" t="n">
        <v>85658989</v>
      </c>
      <c r="E35" s="24" t="n">
        <v>14867923</v>
      </c>
      <c r="F35" s="24" t="n">
        <v>10684325</v>
      </c>
      <c r="G35" s="24" t="n">
        <v>9218245</v>
      </c>
      <c r="H35" s="24" t="n">
        <v>50133509</v>
      </c>
      <c r="I35" s="24" t="n">
        <v>851018305</v>
      </c>
      <c r="J35" s="27" t="n">
        <v>133074223</v>
      </c>
      <c r="K35" s="27" t="n">
        <v>2022312</v>
      </c>
      <c r="L35" s="27" t="n">
        <v>76169638</v>
      </c>
      <c r="M35" s="27" t="n">
        <v>839815</v>
      </c>
      <c r="N35" s="27" t="n">
        <v>10475400</v>
      </c>
      <c r="O35" s="27" t="n">
        <v>36855819</v>
      </c>
      <c r="P35" s="27" t="n">
        <v>120521</v>
      </c>
      <c r="Q35" s="27" t="n">
        <v>4476</v>
      </c>
    </row>
    <row r="36" s="13" customFormat="true" ht="18" hidden="false" customHeight="true" outlineLevel="0" collapsed="false">
      <c r="A36" s="28" t="s">
        <v>21</v>
      </c>
      <c r="B36" s="29" t="n">
        <v>365827898</v>
      </c>
      <c r="C36" s="30" t="n">
        <v>912851935</v>
      </c>
      <c r="D36" s="30" t="n">
        <v>85544220</v>
      </c>
      <c r="E36" s="30" t="n">
        <v>14184825</v>
      </c>
      <c r="F36" s="30" t="n">
        <v>10599896</v>
      </c>
      <c r="G36" s="30" t="n">
        <v>9038261</v>
      </c>
      <c r="H36" s="30" t="n">
        <v>50207456</v>
      </c>
      <c r="I36" s="19" t="n">
        <v>850489431</v>
      </c>
      <c r="J36" s="31" t="n">
        <v>132862535</v>
      </c>
      <c r="K36" s="31" t="n">
        <v>2021299</v>
      </c>
      <c r="L36" s="31" t="n">
        <v>75983557</v>
      </c>
      <c r="M36" s="31" t="n">
        <v>837551</v>
      </c>
      <c r="N36" s="31" t="n">
        <v>10510369</v>
      </c>
      <c r="O36" s="31" t="n">
        <v>36276093</v>
      </c>
      <c r="P36" s="31" t="n">
        <v>119865</v>
      </c>
      <c r="Q36" s="31" t="n">
        <v>4475</v>
      </c>
    </row>
    <row r="37" customFormat="false" ht="18" hidden="false" customHeight="true" outlineLevel="0" collapsed="false">
      <c r="A37" s="32" t="s">
        <v>14</v>
      </c>
      <c r="B37" s="33" t="n">
        <v>365918755</v>
      </c>
      <c r="C37" s="34" t="n">
        <v>923483417</v>
      </c>
      <c r="D37" s="34" t="n">
        <v>85420907</v>
      </c>
      <c r="E37" s="34" t="n">
        <v>13438893</v>
      </c>
      <c r="F37" s="34" t="n">
        <v>10553650</v>
      </c>
      <c r="G37" s="34" t="n">
        <v>8047907</v>
      </c>
      <c r="H37" s="34" t="n">
        <v>50131631</v>
      </c>
      <c r="I37" s="35" t="n">
        <v>862748097</v>
      </c>
      <c r="J37" s="34" t="n">
        <v>133170989</v>
      </c>
      <c r="K37" s="34" t="n">
        <v>2025306</v>
      </c>
      <c r="L37" s="34" t="n">
        <v>75670738</v>
      </c>
      <c r="M37" s="34" t="n">
        <v>834808</v>
      </c>
      <c r="N37" s="34" t="n">
        <v>10853906</v>
      </c>
      <c r="O37" s="34" t="n">
        <v>36383745</v>
      </c>
      <c r="P37" s="34" t="n">
        <v>116934</v>
      </c>
      <c r="Q37" s="35" t="n">
        <v>4661</v>
      </c>
    </row>
    <row r="38" customFormat="false" ht="18" hidden="false" customHeight="true" outlineLevel="0" collapsed="false">
      <c r="A38" s="36" t="s">
        <v>15</v>
      </c>
      <c r="B38" s="37" t="n">
        <v>365659267</v>
      </c>
      <c r="C38" s="38" t="n">
        <v>922173864</v>
      </c>
      <c r="D38" s="38" t="n">
        <v>84967706</v>
      </c>
      <c r="E38" s="38" t="n">
        <v>13146343</v>
      </c>
      <c r="F38" s="38" t="n">
        <v>10496510</v>
      </c>
      <c r="G38" s="38" t="n">
        <v>7910062</v>
      </c>
      <c r="H38" s="38" t="n">
        <v>50209333</v>
      </c>
      <c r="I38" s="39" t="n">
        <v>862089220</v>
      </c>
      <c r="J38" s="38" t="n">
        <v>133250553</v>
      </c>
      <c r="K38" s="38" t="n">
        <v>2025217</v>
      </c>
      <c r="L38" s="38" t="n">
        <v>75756032</v>
      </c>
      <c r="M38" s="38" t="n">
        <v>836556</v>
      </c>
      <c r="N38" s="38" t="n">
        <v>10862199</v>
      </c>
      <c r="O38" s="38" t="n">
        <v>36161805</v>
      </c>
      <c r="P38" s="38" t="n">
        <v>116934</v>
      </c>
      <c r="Q38" s="39" t="n">
        <v>4661</v>
      </c>
    </row>
    <row r="39" customFormat="false" ht="18" hidden="false" customHeight="true" outlineLevel="0" collapsed="false">
      <c r="A39" s="40" t="s">
        <v>22</v>
      </c>
      <c r="B39" s="41"/>
      <c r="C39" s="41"/>
      <c r="D39" s="41"/>
      <c r="E39" s="41"/>
      <c r="F39" s="41"/>
      <c r="G39" s="13"/>
      <c r="H39" s="13"/>
      <c r="I39" s="13"/>
      <c r="L39" s="42"/>
      <c r="M39" s="43"/>
      <c r="N39" s="42"/>
      <c r="O39" s="42"/>
      <c r="P39" s="1"/>
    </row>
    <row r="41" customFormat="false" ht="13.5" hidden="false" customHeight="false" outlineLevel="0" collapsed="false">
      <c r="D41" s="44"/>
      <c r="H41" s="43"/>
    </row>
  </sheetData>
  <mergeCells count="10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19:38Z</dcterms:created>
  <dc:creator>秋田市</dc:creator>
  <dc:description/>
  <dc:language>en-US</dc:language>
  <cp:lastModifiedBy>inecx</cp:lastModifiedBy>
  <cp:lastPrinted>2009-03-05T00:35:30Z</cp:lastPrinted>
  <dcterms:modified xsi:type="dcterms:W3CDTF">2024-02-13T02:56:40Z</dcterms:modified>
  <cp:revision>0</cp:revision>
  <dc:subject/>
  <dc:title/>
</cp:coreProperties>
</file>