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年版" sheetId="1" state="visible" r:id="rId2"/>
  </sheets>
  <definedNames>
    <definedName function="false" hidden="false" localSheetId="0" name="_xlnm.Print_Area" vbProcedure="false">R05年版!$A$1:$N$96</definedName>
    <definedName function="false" hidden="false" localSheetId="0" name="_xlnm.Print_Titles" vbProcedure="false">R05年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7">
  <si>
    <t xml:space="preserve">１９１　選　挙　の　投　票　状　況</t>
  </si>
  <si>
    <t xml:space="preserve">単位：人、％</t>
  </si>
  <si>
    <t xml:space="preserve">選挙名</t>
  </si>
  <si>
    <t xml:space="preserve">定員</t>
  </si>
  <si>
    <t xml:space="preserve">立候補
者数</t>
  </si>
  <si>
    <t xml:space="preserve">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市長</t>
  </si>
  <si>
    <r>
      <rPr>
        <sz val="10"/>
        <rFont val="Noto Sans"/>
        <family val="2"/>
      </rPr>
      <t xml:space="preserve">平成元．１．</t>
    </r>
    <r>
      <rPr>
        <sz val="10"/>
        <rFont val="ＭＳ 明朝"/>
        <family val="1"/>
        <charset val="128"/>
      </rPr>
      <t xml:space="preserve">29</t>
    </r>
  </si>
  <si>
    <t xml:space="preserve">参議院議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元．７．</t>
    </r>
    <r>
      <rPr>
        <sz val="10"/>
        <rFont val="ＭＳ 明朝"/>
        <family val="1"/>
        <charset val="128"/>
      </rPr>
      <t xml:space="preserve">23</t>
    </r>
  </si>
  <si>
    <t xml:space="preserve">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選出</t>
    </r>
    <r>
      <rPr>
        <sz val="10"/>
        <rFont val="ＭＳ 明朝"/>
        <family val="1"/>
        <charset val="128"/>
      </rPr>
      <t xml:space="preserve">)</t>
    </r>
  </si>
  <si>
    <t xml:space="preserve">　　　　〃</t>
  </si>
  <si>
    <t xml:space="preserve">衆議院議員</t>
  </si>
  <si>
    <r>
      <rPr>
        <sz val="10"/>
        <rFont val="Noto Sans"/>
        <family val="2"/>
      </rPr>
      <t xml:space="preserve">２．２．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２．５．</t>
    </r>
    <r>
      <rPr>
        <sz val="10"/>
        <rFont val="ＭＳ 明朝"/>
        <family val="1"/>
        <charset val="128"/>
      </rPr>
      <t xml:space="preserve">27</t>
    </r>
  </si>
  <si>
    <t xml:space="preserve">市議会議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</t>
    </r>
  </si>
  <si>
    <t xml:space="preserve">県議会議員</t>
  </si>
  <si>
    <t xml:space="preserve">３．４．７</t>
  </si>
  <si>
    <t xml:space="preserve">県知事</t>
  </si>
  <si>
    <r>
      <rPr>
        <sz val="10"/>
        <rFont val="Noto Sans"/>
        <family val="2"/>
      </rPr>
      <t xml:space="preserve">３．４．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４．７．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５．７．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６．５．</t>
    </r>
    <r>
      <rPr>
        <sz val="10"/>
        <rFont val="ＭＳ 明朝"/>
        <family val="1"/>
        <charset val="128"/>
      </rPr>
      <t xml:space="preserve">22</t>
    </r>
  </si>
  <si>
    <t xml:space="preserve">７．４．９</t>
  </si>
  <si>
    <r>
      <rPr>
        <sz val="10"/>
        <rFont val="Noto Sans"/>
        <family val="2"/>
      </rPr>
      <t xml:space="preserve">７．４．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７．７．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田県第１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９．４．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５．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７．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６．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７．８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７．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９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</si>
  <si>
    <t xml:space="preserve">市議増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２選挙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２．６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３選挙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６．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９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４．８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７．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８．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．７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6</t>
    </r>
  </si>
  <si>
    <t xml:space="preserve">無投票</t>
  </si>
  <si>
    <t xml:space="preserve">－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1</t>
    </r>
  </si>
  <si>
    <t xml:space="preserve">26.12.14</t>
  </si>
  <si>
    <t xml:space="preserve">　　 　 〃</t>
  </si>
  <si>
    <t xml:space="preserve">27.4.12</t>
  </si>
  <si>
    <t xml:space="preserve">27.4.26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．７．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．４．９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．４．７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１．７．</t>
    </r>
    <r>
      <rPr>
        <sz val="10"/>
        <rFont val="ＭＳ 明朝"/>
        <family val="1"/>
        <charset val="128"/>
      </rPr>
      <t xml:space="preserve">21</t>
    </r>
  </si>
  <si>
    <t xml:space="preserve">３．４．４</t>
  </si>
  <si>
    <r>
      <rPr>
        <sz val="10"/>
        <rFont val="Noto Sans"/>
        <family val="2"/>
      </rPr>
      <t xml:space="preserve">３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４．７．</t>
    </r>
    <r>
      <rPr>
        <sz val="10"/>
        <rFont val="ＭＳ 明朝"/>
        <family val="1"/>
        <charset val="128"/>
      </rPr>
      <t xml:space="preserve">10</t>
    </r>
  </si>
  <si>
    <t xml:space="preserve">　資料　秋田市選挙管理委員会事務局</t>
  </si>
  <si>
    <t xml:space="preserve">　　注）１　参議院議員（比例代表）の立候補者数は名簿届出政党の登載者数である。</t>
  </si>
  <si>
    <t xml:space="preserve">　　　　２　衆議院議員（比例代表）の定員は東北選挙区の数である。また、立候補者数は東北選挙区の名簿届出政党の登載者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#,##0.00_ "/>
    <numFmt numFmtId="168" formatCode="_ * #,##0_ ;_ * \-#,##0_ ;_ * \－_ ;_ @_ "/>
    <numFmt numFmtId="169" formatCode="[$-409]#,##0_);[RED]\(#,##0\)"/>
    <numFmt numFmtId="170" formatCode="0.00_ "/>
    <numFmt numFmtId="171" formatCode="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9tohyo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0" activeCellId="0" sqref="C100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15.56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15.56"/>
    <col collapsed="false" customWidth="true" hidden="false" outlineLevel="0" max="6" min="6" style="1" width="9.99"/>
    <col collapsed="false" customWidth="true" hidden="false" outlineLevel="0" max="9" min="7" style="1" width="10.13"/>
    <col collapsed="false" customWidth="true" hidden="false" outlineLevel="0" max="11" min="10" style="1" width="8.7"/>
    <col collapsed="false" customWidth="true" hidden="false" outlineLevel="0" max="14" min="12" style="1" width="7.7"/>
    <col collapsed="false" customWidth="false" hidden="false" outlineLevel="0" max="257" min="15" style="2" width="8.85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7.25" hidden="false" customHeight="true" outlineLevel="0" collapsed="false"/>
    <row r="3" s="4" customFormat="true" ht="17.25" hidden="false" customHeight="true" outlineLevel="0" collapsed="false">
      <c r="M3" s="5" t="s">
        <v>1</v>
      </c>
      <c r="N3" s="5"/>
    </row>
    <row r="4" s="4" customFormat="true" ht="17.2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7" t="s">
        <v>5</v>
      </c>
      <c r="F4" s="7" t="s">
        <v>6</v>
      </c>
      <c r="G4" s="7"/>
      <c r="H4" s="7"/>
      <c r="I4" s="7" t="s">
        <v>7</v>
      </c>
      <c r="J4" s="7"/>
      <c r="K4" s="7"/>
      <c r="L4" s="9" t="s">
        <v>8</v>
      </c>
      <c r="M4" s="9"/>
      <c r="N4" s="9"/>
    </row>
    <row r="5" s="4" customFormat="true" ht="17.25" hidden="false" customHeight="true" outlineLevel="0" collapsed="false">
      <c r="A5" s="6"/>
      <c r="B5" s="6"/>
      <c r="C5" s="7"/>
      <c r="D5" s="8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s="18" customFormat="true" ht="18" hidden="false" customHeight="true" outlineLevel="0" collapsed="false">
      <c r="A6" s="12" t="s">
        <v>12</v>
      </c>
      <c r="B6" s="13"/>
      <c r="C6" s="14" t="n">
        <v>1</v>
      </c>
      <c r="D6" s="14" t="n">
        <v>3</v>
      </c>
      <c r="E6" s="15" t="s">
        <v>13</v>
      </c>
      <c r="F6" s="16" t="n">
        <f aca="false">SUM(G6:H6)</f>
        <v>216744</v>
      </c>
      <c r="G6" s="16" t="n">
        <v>101624</v>
      </c>
      <c r="H6" s="14" t="n">
        <v>115120</v>
      </c>
      <c r="I6" s="14" t="n">
        <f aca="false">SUM(J6:K6)</f>
        <v>129777</v>
      </c>
      <c r="J6" s="14" t="n">
        <v>61519</v>
      </c>
      <c r="K6" s="14" t="n">
        <v>68258</v>
      </c>
      <c r="L6" s="17" t="n">
        <f aca="false">I6/F6%</f>
        <v>59.8757059018935</v>
      </c>
      <c r="M6" s="17" t="n">
        <f aca="false">J6/G6%</f>
        <v>60.5358970321971</v>
      </c>
      <c r="N6" s="17" t="n">
        <f aca="false">K6/H6%</f>
        <v>59.2929117442669</v>
      </c>
    </row>
    <row r="7" s="18" customFormat="true" ht="18" hidden="false" customHeight="true" outlineLevel="0" collapsed="false">
      <c r="A7" s="12" t="s">
        <v>14</v>
      </c>
      <c r="B7" s="19" t="s">
        <v>15</v>
      </c>
      <c r="C7" s="14" t="n">
        <v>50</v>
      </c>
      <c r="D7" s="14" t="n">
        <v>385</v>
      </c>
      <c r="E7" s="15" t="s">
        <v>16</v>
      </c>
      <c r="F7" s="16" t="n">
        <f aca="false">SUM(G7:H7)</f>
        <v>220281</v>
      </c>
      <c r="G7" s="16" t="n">
        <v>103392</v>
      </c>
      <c r="H7" s="14" t="n">
        <v>116889</v>
      </c>
      <c r="I7" s="14" t="n">
        <f aca="false">SUM(J7:K7)</f>
        <v>150972</v>
      </c>
      <c r="J7" s="14" t="n">
        <v>71676</v>
      </c>
      <c r="K7" s="14" t="n">
        <v>79296</v>
      </c>
      <c r="L7" s="17" t="n">
        <f aca="false">I7/F7%</f>
        <v>68.5360970760075</v>
      </c>
      <c r="M7" s="17" t="n">
        <f aca="false">J7/G7%</f>
        <v>69.3245125348189</v>
      </c>
      <c r="N7" s="17" t="n">
        <f aca="false">K7/H7%</f>
        <v>67.8387187844878</v>
      </c>
    </row>
    <row r="8" s="18" customFormat="true" ht="18" hidden="false" customHeight="true" outlineLevel="0" collapsed="false">
      <c r="A8" s="12" t="s">
        <v>17</v>
      </c>
      <c r="B8" s="19" t="s">
        <v>18</v>
      </c>
      <c r="C8" s="14" t="n">
        <v>1</v>
      </c>
      <c r="D8" s="14" t="n">
        <v>3</v>
      </c>
      <c r="E8" s="20" t="s">
        <v>19</v>
      </c>
      <c r="F8" s="16" t="n">
        <f aca="false">SUM(G8:H8)</f>
        <v>220281</v>
      </c>
      <c r="G8" s="16" t="n">
        <v>103392</v>
      </c>
      <c r="H8" s="14" t="n">
        <v>116889</v>
      </c>
      <c r="I8" s="14" t="n">
        <f aca="false">SUM(J8:K8)</f>
        <v>150985</v>
      </c>
      <c r="J8" s="14" t="n">
        <v>71685</v>
      </c>
      <c r="K8" s="14" t="n">
        <v>79300</v>
      </c>
      <c r="L8" s="17" t="n">
        <f aca="false">I8/F8%</f>
        <v>68.5419986290238</v>
      </c>
      <c r="M8" s="17" t="n">
        <f aca="false">J8/G8%</f>
        <v>69.333217270195</v>
      </c>
      <c r="N8" s="17" t="n">
        <f aca="false">K8/H8%</f>
        <v>67.8421408344669</v>
      </c>
    </row>
    <row r="9" s="18" customFormat="true" ht="18" hidden="false" customHeight="true" outlineLevel="0" collapsed="false">
      <c r="A9" s="12" t="s">
        <v>20</v>
      </c>
      <c r="B9" s="19"/>
      <c r="C9" s="14" t="n">
        <v>4</v>
      </c>
      <c r="D9" s="14" t="n">
        <v>7</v>
      </c>
      <c r="E9" s="15" t="s">
        <v>21</v>
      </c>
      <c r="F9" s="16" t="n">
        <f aca="false">SUM(G9:H9)</f>
        <v>220263</v>
      </c>
      <c r="G9" s="16" t="n">
        <v>103317</v>
      </c>
      <c r="H9" s="14" t="n">
        <v>116946</v>
      </c>
      <c r="I9" s="14" t="n">
        <f aca="false">SUM(J9:K9)</f>
        <v>167006</v>
      </c>
      <c r="J9" s="14" t="n">
        <v>78959</v>
      </c>
      <c r="K9" s="14" t="n">
        <v>88047</v>
      </c>
      <c r="L9" s="17" t="n">
        <f aca="false">I9/F9%</f>
        <v>75.8211774106409</v>
      </c>
      <c r="M9" s="17" t="n">
        <f aca="false">J9/G9%</f>
        <v>76.4240154088872</v>
      </c>
      <c r="N9" s="17" t="n">
        <f aca="false">K9/H9%</f>
        <v>75.288594736032</v>
      </c>
    </row>
    <row r="10" s="18" customFormat="true" ht="18" hidden="false" customHeight="true" outlineLevel="0" collapsed="false">
      <c r="A10" s="12" t="s">
        <v>12</v>
      </c>
      <c r="B10" s="19"/>
      <c r="C10" s="14" t="n">
        <v>1</v>
      </c>
      <c r="D10" s="14" t="n">
        <v>3</v>
      </c>
      <c r="E10" s="15" t="s">
        <v>22</v>
      </c>
      <c r="F10" s="16" t="n">
        <f aca="false">SUM(G10:H10)</f>
        <v>216514</v>
      </c>
      <c r="G10" s="16" t="n">
        <v>101138</v>
      </c>
      <c r="H10" s="14" t="n">
        <v>115376</v>
      </c>
      <c r="I10" s="14" t="n">
        <f aca="false">SUM(J10:K10)</f>
        <v>138937</v>
      </c>
      <c r="J10" s="14" t="n">
        <v>64643</v>
      </c>
      <c r="K10" s="14" t="n">
        <v>74294</v>
      </c>
      <c r="L10" s="17" t="n">
        <f aca="false">I10/F10%</f>
        <v>64.1699843890003</v>
      </c>
      <c r="M10" s="17" t="n">
        <f aca="false">J10/G10%</f>
        <v>63.915640016611</v>
      </c>
      <c r="N10" s="17" t="n">
        <f aca="false">K10/H10%</f>
        <v>64.39294133962</v>
      </c>
    </row>
    <row r="11" s="18" customFormat="true" ht="18" hidden="false" customHeight="true" outlineLevel="0" collapsed="false">
      <c r="A11" s="12" t="s">
        <v>23</v>
      </c>
      <c r="B11" s="19" t="s">
        <v>24</v>
      </c>
      <c r="C11" s="14" t="n">
        <v>3</v>
      </c>
      <c r="D11" s="14" t="n">
        <v>3</v>
      </c>
      <c r="E11" s="20" t="s">
        <v>19</v>
      </c>
      <c r="F11" s="16" t="n">
        <f aca="false">SUM(G11:H11)</f>
        <v>216514</v>
      </c>
      <c r="G11" s="16" t="n">
        <v>101138</v>
      </c>
      <c r="H11" s="14" t="n">
        <v>115376</v>
      </c>
      <c r="I11" s="21" t="n">
        <f aca="false">SUM(J11:K11)</f>
        <v>0</v>
      </c>
      <c r="J11" s="21" t="n">
        <v>0</v>
      </c>
      <c r="K11" s="21" t="n">
        <v>0</v>
      </c>
      <c r="L11" s="21" t="n">
        <f aca="false">I11/F11%</f>
        <v>0</v>
      </c>
      <c r="M11" s="21" t="n">
        <f aca="false">J11/G11%</f>
        <v>0</v>
      </c>
      <c r="N11" s="21" t="n">
        <f aca="false">K11/H11%</f>
        <v>0</v>
      </c>
    </row>
    <row r="12" s="18" customFormat="true" ht="18" hidden="false" customHeight="true" outlineLevel="0" collapsed="false">
      <c r="A12" s="12" t="s">
        <v>25</v>
      </c>
      <c r="B12" s="19"/>
      <c r="C12" s="14" t="n">
        <v>10</v>
      </c>
      <c r="D12" s="14" t="n">
        <v>20</v>
      </c>
      <c r="E12" s="15" t="s">
        <v>26</v>
      </c>
      <c r="F12" s="16" t="n">
        <f aca="false">SUM(G12:H12)</f>
        <v>220288</v>
      </c>
      <c r="G12" s="16" t="n">
        <v>102905</v>
      </c>
      <c r="H12" s="14" t="n">
        <v>117383</v>
      </c>
      <c r="I12" s="14" t="n">
        <f aca="false">SUM(J12:K12)</f>
        <v>161892</v>
      </c>
      <c r="J12" s="14" t="n">
        <v>74805</v>
      </c>
      <c r="K12" s="14" t="n">
        <v>87087</v>
      </c>
      <c r="L12" s="17" t="n">
        <f aca="false">I12/F12%</f>
        <v>73.4910662405578</v>
      </c>
      <c r="M12" s="17" t="n">
        <f aca="false">J12/G12%</f>
        <v>72.6932607745008</v>
      </c>
      <c r="N12" s="17" t="n">
        <f aca="false">K12/H12%</f>
        <v>74.1904705110621</v>
      </c>
    </row>
    <row r="13" s="18" customFormat="true" ht="18" hidden="false" customHeight="true" outlineLevel="0" collapsed="false">
      <c r="A13" s="12" t="s">
        <v>27</v>
      </c>
      <c r="B13" s="19"/>
      <c r="C13" s="14" t="n">
        <v>1</v>
      </c>
      <c r="D13" s="14" t="n">
        <v>2</v>
      </c>
      <c r="E13" s="20" t="s">
        <v>19</v>
      </c>
      <c r="F13" s="16" t="n">
        <f aca="false">SUM(G13:H13)</f>
        <v>220288</v>
      </c>
      <c r="G13" s="16" t="n">
        <v>102905</v>
      </c>
      <c r="H13" s="14" t="n">
        <v>117383</v>
      </c>
      <c r="I13" s="14" t="n">
        <f aca="false">SUM(J13:K13)</f>
        <v>161933</v>
      </c>
      <c r="J13" s="14" t="n">
        <v>74828</v>
      </c>
      <c r="K13" s="14" t="n">
        <v>87105</v>
      </c>
      <c r="L13" s="17" t="n">
        <f aca="false">I13/F13%</f>
        <v>73.5096782393957</v>
      </c>
      <c r="M13" s="17" t="n">
        <f aca="false">J13/G13%</f>
        <v>72.7156114863224</v>
      </c>
      <c r="N13" s="17" t="n">
        <f aca="false">K13/H13%</f>
        <v>74.2058049291635</v>
      </c>
    </row>
    <row r="14" s="18" customFormat="true" ht="18" hidden="false" customHeight="true" outlineLevel="0" collapsed="false">
      <c r="A14" s="12" t="s">
        <v>23</v>
      </c>
      <c r="B14" s="19"/>
      <c r="C14" s="14" t="n">
        <v>44</v>
      </c>
      <c r="D14" s="14" t="n">
        <v>50</v>
      </c>
      <c r="E14" s="15" t="s">
        <v>28</v>
      </c>
      <c r="F14" s="16" t="n">
        <f aca="false">SUM(G14:H14)</f>
        <v>218841</v>
      </c>
      <c r="G14" s="16" t="n">
        <v>102104</v>
      </c>
      <c r="H14" s="14" t="n">
        <v>116737</v>
      </c>
      <c r="I14" s="14" t="n">
        <f aca="false">SUM(J14:K14)</f>
        <v>148709</v>
      </c>
      <c r="J14" s="14" t="n">
        <v>68149</v>
      </c>
      <c r="K14" s="14" t="n">
        <v>80560</v>
      </c>
      <c r="L14" s="17" t="n">
        <f aca="false">I14/F14%</f>
        <v>67.9529886995581</v>
      </c>
      <c r="M14" s="17" t="n">
        <f aca="false">J14/G14%</f>
        <v>66.7446916869075</v>
      </c>
      <c r="N14" s="17" t="n">
        <f aca="false">K14/H14%</f>
        <v>69.0098255051955</v>
      </c>
    </row>
    <row r="15" s="18" customFormat="true" ht="18" hidden="false" customHeight="true" outlineLevel="0" collapsed="false">
      <c r="A15" s="12" t="s">
        <v>14</v>
      </c>
      <c r="B15" s="19" t="s">
        <v>15</v>
      </c>
      <c r="C15" s="14" t="n">
        <v>50</v>
      </c>
      <c r="D15" s="14" t="n">
        <v>329</v>
      </c>
      <c r="E15" s="15" t="s">
        <v>29</v>
      </c>
      <c r="F15" s="16" t="n">
        <f aca="false">SUM(G15:H15)</f>
        <v>227883</v>
      </c>
      <c r="G15" s="16" t="n">
        <v>106833</v>
      </c>
      <c r="H15" s="14" t="n">
        <v>121050</v>
      </c>
      <c r="I15" s="14" t="n">
        <f aca="false">SUM(J15:K15)</f>
        <v>125126</v>
      </c>
      <c r="J15" s="14" t="n">
        <v>59644</v>
      </c>
      <c r="K15" s="14" t="n">
        <v>65482</v>
      </c>
      <c r="L15" s="17" t="n">
        <f aca="false">I15/F15%</f>
        <v>54.9080010356192</v>
      </c>
      <c r="M15" s="17" t="n">
        <f aca="false">J15/G15%</f>
        <v>55.8291913547312</v>
      </c>
      <c r="N15" s="17" t="n">
        <f aca="false">K15/H15%</f>
        <v>54.0950020652623</v>
      </c>
    </row>
    <row r="16" s="18" customFormat="true" ht="18" hidden="false" customHeight="true" outlineLevel="0" collapsed="false">
      <c r="A16" s="12" t="s">
        <v>17</v>
      </c>
      <c r="B16" s="19" t="s">
        <v>18</v>
      </c>
      <c r="C16" s="14" t="n">
        <v>1</v>
      </c>
      <c r="D16" s="14" t="n">
        <v>3</v>
      </c>
      <c r="E16" s="20" t="s">
        <v>19</v>
      </c>
      <c r="F16" s="16" t="n">
        <f aca="false">SUM(G16:H16)</f>
        <v>227883</v>
      </c>
      <c r="G16" s="16" t="n">
        <v>106833</v>
      </c>
      <c r="H16" s="14" t="n">
        <v>121050</v>
      </c>
      <c r="I16" s="14" t="n">
        <f aca="false">SUM(J16:K16)</f>
        <v>125135</v>
      </c>
      <c r="J16" s="14" t="n">
        <v>59651</v>
      </c>
      <c r="K16" s="14" t="n">
        <v>65484</v>
      </c>
      <c r="L16" s="17" t="n">
        <f aca="false">I16/F16%</f>
        <v>54.9119504307035</v>
      </c>
      <c r="M16" s="17" t="n">
        <f aca="false">J16/G16%</f>
        <v>55.8357436372656</v>
      </c>
      <c r="N16" s="17" t="n">
        <f aca="false">K16/H16%</f>
        <v>54.0966542750929</v>
      </c>
    </row>
    <row r="17" s="18" customFormat="true" ht="18" hidden="false" customHeight="true" outlineLevel="0" collapsed="false">
      <c r="A17" s="12" t="s">
        <v>20</v>
      </c>
      <c r="B17" s="19"/>
      <c r="C17" s="14" t="n">
        <v>4</v>
      </c>
      <c r="D17" s="14" t="n">
        <v>7</v>
      </c>
      <c r="E17" s="15" t="s">
        <v>30</v>
      </c>
      <c r="F17" s="16" t="n">
        <f aca="false">SUM(G17:H17)</f>
        <v>231025</v>
      </c>
      <c r="G17" s="16" t="n">
        <v>108276</v>
      </c>
      <c r="H17" s="14" t="n">
        <v>122749</v>
      </c>
      <c r="I17" s="14" t="n">
        <f aca="false">SUM(J17:K17)</f>
        <v>151218</v>
      </c>
      <c r="J17" s="14" t="n">
        <v>71713</v>
      </c>
      <c r="K17" s="14" t="n">
        <v>79505</v>
      </c>
      <c r="L17" s="17" t="n">
        <f aca="false">I17/F17%</f>
        <v>65.4552537604155</v>
      </c>
      <c r="M17" s="17" t="n">
        <f aca="false">J17/G17%</f>
        <v>66.2316672208061</v>
      </c>
      <c r="N17" s="17" t="n">
        <f aca="false">K17/H17%</f>
        <v>64.7703850947869</v>
      </c>
    </row>
    <row r="18" s="18" customFormat="true" ht="18" hidden="false" customHeight="true" outlineLevel="0" collapsed="false">
      <c r="A18" s="12" t="s">
        <v>12</v>
      </c>
      <c r="B18" s="19"/>
      <c r="C18" s="14" t="n">
        <v>1</v>
      </c>
      <c r="D18" s="14" t="n">
        <v>3</v>
      </c>
      <c r="E18" s="15" t="s">
        <v>31</v>
      </c>
      <c r="F18" s="16" t="n">
        <f aca="false">SUM(G18:H18)</f>
        <v>228503</v>
      </c>
      <c r="G18" s="16" t="n">
        <v>106517</v>
      </c>
      <c r="H18" s="14" t="n">
        <v>121986</v>
      </c>
      <c r="I18" s="14" t="n">
        <f aca="false">SUM(J18:K18)</f>
        <v>132426</v>
      </c>
      <c r="J18" s="14" t="n">
        <v>61729</v>
      </c>
      <c r="K18" s="14" t="n">
        <v>70697</v>
      </c>
      <c r="L18" s="17" t="n">
        <f aca="false">I18/F18%</f>
        <v>57.9537248963909</v>
      </c>
      <c r="M18" s="17" t="n">
        <f aca="false">J18/G18%</f>
        <v>57.9522517532413</v>
      </c>
      <c r="N18" s="17" t="n">
        <f aca="false">K18/H18%</f>
        <v>57.955011230797</v>
      </c>
    </row>
    <row r="19" s="18" customFormat="true" ht="18" hidden="false" customHeight="true" outlineLevel="0" collapsed="false">
      <c r="A19" s="12" t="s">
        <v>23</v>
      </c>
      <c r="B19" s="19" t="s">
        <v>24</v>
      </c>
      <c r="C19" s="14" t="n">
        <v>4</v>
      </c>
      <c r="D19" s="14" t="n">
        <v>7</v>
      </c>
      <c r="E19" s="20" t="s">
        <v>19</v>
      </c>
      <c r="F19" s="16" t="n">
        <f aca="false">SUM(G19:H19)</f>
        <v>228503</v>
      </c>
      <c r="G19" s="16" t="n">
        <v>106517</v>
      </c>
      <c r="H19" s="14" t="n">
        <v>121986</v>
      </c>
      <c r="I19" s="14" t="n">
        <f aca="false">SUM(J19:K19)</f>
        <v>132354</v>
      </c>
      <c r="J19" s="14" t="n">
        <v>61679</v>
      </c>
      <c r="K19" s="14" t="n">
        <v>70675</v>
      </c>
      <c r="L19" s="17" t="n">
        <f aca="false">I19/F19%</f>
        <v>57.9222154632543</v>
      </c>
      <c r="M19" s="17" t="n">
        <f aca="false">J19/G19%</f>
        <v>57.9053108893416</v>
      </c>
      <c r="N19" s="17" t="n">
        <f aca="false">K19/H19%</f>
        <v>57.936976374338</v>
      </c>
    </row>
    <row r="20" s="18" customFormat="true" ht="18" hidden="false" customHeight="true" outlineLevel="0" collapsed="false">
      <c r="A20" s="12" t="s">
        <v>25</v>
      </c>
      <c r="B20" s="19"/>
      <c r="C20" s="14" t="n">
        <v>10</v>
      </c>
      <c r="D20" s="14" t="n">
        <v>14</v>
      </c>
      <c r="E20" s="15" t="s">
        <v>32</v>
      </c>
      <c r="F20" s="16" t="n">
        <f aca="false">SUM(G20:H20)</f>
        <v>233364</v>
      </c>
      <c r="G20" s="16" t="n">
        <v>108920</v>
      </c>
      <c r="H20" s="14" t="n">
        <v>124444</v>
      </c>
      <c r="I20" s="14" t="n">
        <f aca="false">SUM(J20:K20)</f>
        <v>166961</v>
      </c>
      <c r="J20" s="14" t="n">
        <v>77150</v>
      </c>
      <c r="K20" s="14" t="n">
        <v>89811</v>
      </c>
      <c r="L20" s="17" t="n">
        <f aca="false">I20/F20%</f>
        <v>71.5453111876725</v>
      </c>
      <c r="M20" s="17" t="n">
        <f aca="false">J20/G20%</f>
        <v>70.8318031582813</v>
      </c>
      <c r="N20" s="17" t="n">
        <f aca="false">K20/H20%</f>
        <v>72.1698113207547</v>
      </c>
    </row>
    <row r="21" s="18" customFormat="true" ht="18" hidden="false" customHeight="true" outlineLevel="0" collapsed="false">
      <c r="A21" s="12" t="s">
        <v>27</v>
      </c>
      <c r="B21" s="19"/>
      <c r="C21" s="14" t="n">
        <v>1</v>
      </c>
      <c r="D21" s="14" t="n">
        <v>3</v>
      </c>
      <c r="E21" s="20" t="s">
        <v>19</v>
      </c>
      <c r="F21" s="16" t="n">
        <f aca="false">SUM(G21:H21)</f>
        <v>233364</v>
      </c>
      <c r="G21" s="16" t="n">
        <v>108920</v>
      </c>
      <c r="H21" s="14" t="n">
        <v>124444</v>
      </c>
      <c r="I21" s="14" t="n">
        <f aca="false">SUM(J21:K21)</f>
        <v>167095</v>
      </c>
      <c r="J21" s="14" t="n">
        <v>77227</v>
      </c>
      <c r="K21" s="14" t="n">
        <v>89868</v>
      </c>
      <c r="L21" s="17" t="n">
        <f aca="false">I21/F21%</f>
        <v>71.6027322123378</v>
      </c>
      <c r="M21" s="17" t="n">
        <f aca="false">J21/G21%</f>
        <v>70.9024972456849</v>
      </c>
      <c r="N21" s="17" t="n">
        <f aca="false">K21/H21%</f>
        <v>72.2156150557681</v>
      </c>
    </row>
    <row r="22" s="18" customFormat="true" ht="18" hidden="false" customHeight="true" outlineLevel="0" collapsed="false">
      <c r="A22" s="12" t="s">
        <v>23</v>
      </c>
      <c r="B22" s="19"/>
      <c r="C22" s="14" t="n">
        <v>44</v>
      </c>
      <c r="D22" s="14" t="n">
        <v>49</v>
      </c>
      <c r="E22" s="15" t="s">
        <v>33</v>
      </c>
      <c r="F22" s="16" t="n">
        <f aca="false">SUM(G22:H22)</f>
        <v>231798</v>
      </c>
      <c r="G22" s="16" t="n">
        <v>108070</v>
      </c>
      <c r="H22" s="14" t="n">
        <v>123728</v>
      </c>
      <c r="I22" s="14" t="n">
        <f aca="false">SUM(J22:K22)</f>
        <v>143900</v>
      </c>
      <c r="J22" s="14" t="n">
        <v>66267</v>
      </c>
      <c r="K22" s="14" t="n">
        <v>77633</v>
      </c>
      <c r="L22" s="17" t="n">
        <f aca="false">I22/F22%</f>
        <v>62.0799144082348</v>
      </c>
      <c r="M22" s="17" t="n">
        <f aca="false">J22/G22%</f>
        <v>61.3185898029055</v>
      </c>
      <c r="N22" s="17" t="n">
        <f aca="false">K22/H22%</f>
        <v>62.7448920212078</v>
      </c>
    </row>
    <row r="23" s="18" customFormat="true" ht="18" hidden="false" customHeight="true" outlineLevel="0" collapsed="false">
      <c r="A23" s="12" t="s">
        <v>14</v>
      </c>
      <c r="B23" s="19" t="s">
        <v>15</v>
      </c>
      <c r="C23" s="14" t="n">
        <v>50</v>
      </c>
      <c r="D23" s="14" t="n">
        <v>181</v>
      </c>
      <c r="E23" s="15" t="s">
        <v>34</v>
      </c>
      <c r="F23" s="16" t="n">
        <f aca="false">SUM(G23:H23)</f>
        <v>238126</v>
      </c>
      <c r="G23" s="16" t="n">
        <v>111626</v>
      </c>
      <c r="H23" s="14" t="n">
        <v>126500</v>
      </c>
      <c r="I23" s="14" t="n">
        <f aca="false">SUM(J23:K23)</f>
        <v>113964</v>
      </c>
      <c r="J23" s="14" t="n">
        <v>55184</v>
      </c>
      <c r="K23" s="14" t="n">
        <v>58780</v>
      </c>
      <c r="L23" s="17" t="n">
        <f aca="false">I23/F23%</f>
        <v>47.858696656392</v>
      </c>
      <c r="M23" s="17" t="n">
        <f aca="false">J23/G23%</f>
        <v>49.4365112070665</v>
      </c>
      <c r="N23" s="17" t="n">
        <f aca="false">K23/H23%</f>
        <v>46.4664031620553</v>
      </c>
    </row>
    <row r="24" s="18" customFormat="true" ht="18" hidden="false" customHeight="true" outlineLevel="0" collapsed="false">
      <c r="A24" s="12" t="s">
        <v>17</v>
      </c>
      <c r="B24" s="19" t="s">
        <v>18</v>
      </c>
      <c r="C24" s="14" t="n">
        <v>1</v>
      </c>
      <c r="D24" s="14" t="n">
        <v>5</v>
      </c>
      <c r="E24" s="20" t="s">
        <v>19</v>
      </c>
      <c r="F24" s="16" t="n">
        <f aca="false">SUM(G24:H24)</f>
        <v>238126</v>
      </c>
      <c r="G24" s="16" t="n">
        <v>111626</v>
      </c>
      <c r="H24" s="14" t="n">
        <v>126500</v>
      </c>
      <c r="I24" s="14" t="n">
        <f aca="false">SUM(J24:K24)</f>
        <v>113970</v>
      </c>
      <c r="J24" s="14" t="n">
        <v>55186</v>
      </c>
      <c r="K24" s="14" t="n">
        <v>58784</v>
      </c>
      <c r="L24" s="17" t="n">
        <f aca="false">I24/F24%</f>
        <v>47.8612163308501</v>
      </c>
      <c r="M24" s="17" t="n">
        <f aca="false">J24/G24%</f>
        <v>49.4383029043413</v>
      </c>
      <c r="N24" s="17" t="n">
        <f aca="false">K24/H24%</f>
        <v>46.4695652173913</v>
      </c>
    </row>
    <row r="25" s="18" customFormat="true" ht="18" hidden="false" customHeight="true" outlineLevel="0" collapsed="false">
      <c r="A25" s="12" t="s">
        <v>20</v>
      </c>
      <c r="B25" s="19" t="s">
        <v>35</v>
      </c>
      <c r="C25" s="14" t="n">
        <v>1</v>
      </c>
      <c r="D25" s="14" t="n">
        <v>3</v>
      </c>
      <c r="E25" s="15" t="s">
        <v>36</v>
      </c>
      <c r="F25" s="16" t="n">
        <f aca="false">SUM(G25:H25)</f>
        <v>240610</v>
      </c>
      <c r="G25" s="16" t="n">
        <v>112927</v>
      </c>
      <c r="H25" s="14" t="n">
        <v>127683</v>
      </c>
      <c r="I25" s="14" t="n">
        <f aca="false">SUM(J25:K25)</f>
        <v>145101</v>
      </c>
      <c r="J25" s="14" t="n">
        <v>69454</v>
      </c>
      <c r="K25" s="14" t="n">
        <v>75647</v>
      </c>
      <c r="L25" s="17" t="n">
        <f aca="false">I25/F25%</f>
        <v>60.3054735879639</v>
      </c>
      <c r="M25" s="17" t="n">
        <f aca="false">J25/G25%</f>
        <v>61.5034491308545</v>
      </c>
      <c r="N25" s="17" t="n">
        <f aca="false">K25/H25%</f>
        <v>59.2459450357526</v>
      </c>
    </row>
    <row r="26" s="18" customFormat="true" ht="18" hidden="false" customHeight="true" outlineLevel="0" collapsed="false">
      <c r="A26" s="22" t="s">
        <v>17</v>
      </c>
      <c r="B26" s="19" t="s">
        <v>15</v>
      </c>
      <c r="C26" s="16" t="n">
        <v>16</v>
      </c>
      <c r="D26" s="16" t="n">
        <v>65</v>
      </c>
      <c r="E26" s="20" t="s">
        <v>19</v>
      </c>
      <c r="F26" s="16" t="n">
        <f aca="false">SUM(G26:H26)</f>
        <v>240610</v>
      </c>
      <c r="G26" s="16" t="n">
        <v>112927</v>
      </c>
      <c r="H26" s="16" t="n">
        <v>127683</v>
      </c>
      <c r="I26" s="16" t="n">
        <f aca="false">SUM(J26:K26)</f>
        <v>145080</v>
      </c>
      <c r="J26" s="16" t="n">
        <v>69444</v>
      </c>
      <c r="K26" s="16" t="n">
        <v>75636</v>
      </c>
      <c r="L26" s="23" t="n">
        <f aca="false">I26/F26%</f>
        <v>60.296745771165</v>
      </c>
      <c r="M26" s="23" t="n">
        <f aca="false">J26/G26%</f>
        <v>61.4945938526659</v>
      </c>
      <c r="N26" s="23" t="n">
        <f aca="false">K26/H26%</f>
        <v>59.2373299499542</v>
      </c>
    </row>
    <row r="27" s="4" customFormat="true" ht="18" hidden="false" customHeight="true" outlineLevel="0" collapsed="false">
      <c r="A27" s="24" t="s">
        <v>27</v>
      </c>
      <c r="B27" s="25"/>
      <c r="C27" s="26" t="n">
        <v>1</v>
      </c>
      <c r="D27" s="26" t="n">
        <v>4</v>
      </c>
      <c r="E27" s="27" t="s">
        <v>37</v>
      </c>
      <c r="F27" s="28" t="n">
        <v>238671</v>
      </c>
      <c r="G27" s="28" t="n">
        <v>111671</v>
      </c>
      <c r="H27" s="26" t="n">
        <v>127000</v>
      </c>
      <c r="I27" s="26" t="n">
        <v>152208</v>
      </c>
      <c r="J27" s="26" t="n">
        <v>71054</v>
      </c>
      <c r="K27" s="26" t="n">
        <v>81154</v>
      </c>
      <c r="L27" s="29" t="n">
        <v>63.7731437837023</v>
      </c>
      <c r="M27" s="29" t="n">
        <v>63.6279786157552</v>
      </c>
      <c r="N27" s="29" t="n">
        <v>63.9007874015748</v>
      </c>
    </row>
    <row r="28" s="4" customFormat="true" ht="18" hidden="false" customHeight="true" outlineLevel="0" collapsed="false">
      <c r="A28" s="30" t="s">
        <v>12</v>
      </c>
      <c r="B28" s="25"/>
      <c r="C28" s="26" t="n">
        <v>1</v>
      </c>
      <c r="D28" s="26" t="n">
        <v>2</v>
      </c>
      <c r="E28" s="31" t="s">
        <v>38</v>
      </c>
      <c r="F28" s="28" t="n">
        <v>239778</v>
      </c>
      <c r="G28" s="28" t="n">
        <v>112077</v>
      </c>
      <c r="H28" s="26" t="n">
        <v>127701</v>
      </c>
      <c r="I28" s="26" t="n">
        <v>101871</v>
      </c>
      <c r="J28" s="26" t="n">
        <v>47291</v>
      </c>
      <c r="K28" s="26" t="n">
        <v>54580</v>
      </c>
      <c r="L28" s="29" t="n">
        <v>42.485549132948</v>
      </c>
      <c r="M28" s="29" t="n">
        <v>42.1950980129732</v>
      </c>
      <c r="N28" s="29" t="n">
        <v>42.7404640527482</v>
      </c>
    </row>
    <row r="29" s="4" customFormat="true" ht="18" hidden="false" customHeight="true" outlineLevel="0" collapsed="false">
      <c r="A29" s="24" t="s">
        <v>14</v>
      </c>
      <c r="B29" s="25" t="s">
        <v>18</v>
      </c>
      <c r="C29" s="28" t="n">
        <v>1</v>
      </c>
      <c r="D29" s="28" t="n">
        <v>6</v>
      </c>
      <c r="E29" s="32" t="s">
        <v>19</v>
      </c>
      <c r="F29" s="28" t="n">
        <v>244700</v>
      </c>
      <c r="G29" s="28" t="n">
        <v>114930</v>
      </c>
      <c r="H29" s="28" t="n">
        <v>129770</v>
      </c>
      <c r="I29" s="28" t="n">
        <v>140933</v>
      </c>
      <c r="J29" s="28" t="n">
        <v>67030</v>
      </c>
      <c r="K29" s="28" t="n">
        <v>73903</v>
      </c>
      <c r="L29" s="29" t="n">
        <v>57.5941969758888</v>
      </c>
      <c r="M29" s="29" t="n">
        <v>58.3224571478291</v>
      </c>
      <c r="N29" s="29" t="n">
        <v>56.94921784696</v>
      </c>
    </row>
    <row r="30" s="4" customFormat="true" ht="18" hidden="false" customHeight="true" outlineLevel="0" collapsed="false">
      <c r="A30" s="30" t="s">
        <v>17</v>
      </c>
      <c r="B30" s="25" t="s">
        <v>15</v>
      </c>
      <c r="C30" s="28" t="n">
        <v>50</v>
      </c>
      <c r="D30" s="28" t="n">
        <v>158</v>
      </c>
      <c r="E30" s="33" t="s">
        <v>39</v>
      </c>
      <c r="F30" s="28" t="n">
        <v>244700</v>
      </c>
      <c r="G30" s="28" t="n">
        <v>114930</v>
      </c>
      <c r="H30" s="28" t="n">
        <v>129770</v>
      </c>
      <c r="I30" s="28" t="n">
        <v>140932</v>
      </c>
      <c r="J30" s="28" t="n">
        <v>67030</v>
      </c>
      <c r="K30" s="28" t="n">
        <v>73902</v>
      </c>
      <c r="L30" s="29" t="n">
        <v>57.5937883122191</v>
      </c>
      <c r="M30" s="29" t="n">
        <v>58.3224571478291</v>
      </c>
      <c r="N30" s="29" t="n">
        <v>56.9484472528319</v>
      </c>
    </row>
    <row r="31" s="4" customFormat="true" ht="18" hidden="false" customHeight="true" outlineLevel="0" collapsed="false">
      <c r="A31" s="30" t="s">
        <v>25</v>
      </c>
      <c r="B31" s="25"/>
      <c r="C31" s="28" t="n">
        <v>11</v>
      </c>
      <c r="D31" s="28" t="n">
        <v>13</v>
      </c>
      <c r="E31" s="33" t="s">
        <v>40</v>
      </c>
      <c r="F31" s="28" t="n">
        <v>243503</v>
      </c>
      <c r="G31" s="28" t="n">
        <v>113917</v>
      </c>
      <c r="H31" s="28" t="n">
        <v>129586</v>
      </c>
      <c r="I31" s="28" t="n">
        <v>148750</v>
      </c>
      <c r="J31" s="28" t="n">
        <v>69239</v>
      </c>
      <c r="K31" s="28" t="n">
        <v>79511</v>
      </c>
      <c r="L31" s="29" t="n">
        <v>61.0875430692846</v>
      </c>
      <c r="M31" s="29" t="n">
        <v>60.780217175663</v>
      </c>
      <c r="N31" s="29" t="n">
        <v>61.3577083944253</v>
      </c>
    </row>
    <row r="32" s="4" customFormat="true" ht="18" hidden="false" customHeight="true" outlineLevel="0" collapsed="false">
      <c r="A32" s="30" t="s">
        <v>23</v>
      </c>
      <c r="B32" s="25"/>
      <c r="C32" s="28" t="n">
        <v>44</v>
      </c>
      <c r="D32" s="28" t="n">
        <v>54</v>
      </c>
      <c r="E32" s="31" t="s">
        <v>41</v>
      </c>
      <c r="F32" s="28" t="n">
        <v>242109</v>
      </c>
      <c r="G32" s="28" t="n">
        <v>113179</v>
      </c>
      <c r="H32" s="28" t="n">
        <v>128930</v>
      </c>
      <c r="I32" s="28" t="n">
        <v>145347</v>
      </c>
      <c r="J32" s="28" t="n">
        <v>67015</v>
      </c>
      <c r="K32" s="28" t="n">
        <v>78332</v>
      </c>
      <c r="L32" s="29" t="n">
        <v>60.0337038276148</v>
      </c>
      <c r="M32" s="29" t="n">
        <v>59.211514503574</v>
      </c>
      <c r="N32" s="29" t="n">
        <v>60.7554486930893</v>
      </c>
    </row>
    <row r="33" s="4" customFormat="true" ht="18" hidden="false" customHeight="true" outlineLevel="0" collapsed="false">
      <c r="A33" s="24" t="s">
        <v>20</v>
      </c>
      <c r="B33" s="25" t="s">
        <v>35</v>
      </c>
      <c r="C33" s="28" t="n">
        <v>1</v>
      </c>
      <c r="D33" s="28" t="n">
        <v>4</v>
      </c>
      <c r="E33" s="33" t="s">
        <v>42</v>
      </c>
      <c r="F33" s="28" t="n">
        <v>248925</v>
      </c>
      <c r="G33" s="28" t="n">
        <v>116843</v>
      </c>
      <c r="H33" s="28" t="n">
        <v>132082</v>
      </c>
      <c r="I33" s="28" t="n">
        <v>159800</v>
      </c>
      <c r="J33" s="28" t="n">
        <v>75304</v>
      </c>
      <c r="K33" s="28" t="n">
        <v>84496</v>
      </c>
      <c r="L33" s="29" t="n">
        <v>64.1960429848348</v>
      </c>
      <c r="M33" s="29" t="n">
        <v>64.4488758419417</v>
      </c>
      <c r="N33" s="29" t="n">
        <v>63.9723807937493</v>
      </c>
    </row>
    <row r="34" s="4" customFormat="true" ht="18" hidden="false" customHeight="true" outlineLevel="0" collapsed="false">
      <c r="A34" s="24" t="s">
        <v>17</v>
      </c>
      <c r="B34" s="25" t="s">
        <v>15</v>
      </c>
      <c r="C34" s="28" t="n">
        <v>14</v>
      </c>
      <c r="D34" s="28" t="n">
        <v>83</v>
      </c>
      <c r="E34" s="34" t="s">
        <v>19</v>
      </c>
      <c r="F34" s="28" t="n">
        <v>248967</v>
      </c>
      <c r="G34" s="28" t="n">
        <v>116859</v>
      </c>
      <c r="H34" s="28" t="n">
        <v>132108</v>
      </c>
      <c r="I34" s="28" t="n">
        <v>159773</v>
      </c>
      <c r="J34" s="28" t="n">
        <v>75292</v>
      </c>
      <c r="K34" s="28" t="n">
        <v>84481</v>
      </c>
      <c r="L34" s="29" t="n">
        <v>64.1743684906032</v>
      </c>
      <c r="M34" s="29" t="n">
        <v>64.4297829007608</v>
      </c>
      <c r="N34" s="29" t="n">
        <v>63.9484361280165</v>
      </c>
      <c r="R34" s="35"/>
      <c r="S34" s="35"/>
      <c r="T34" s="36"/>
      <c r="U34" s="36"/>
      <c r="V34" s="36"/>
      <c r="W34" s="37"/>
      <c r="X34" s="37"/>
      <c r="Y34" s="37"/>
      <c r="Z34" s="37"/>
      <c r="AA34" s="37"/>
      <c r="AB34" s="37"/>
      <c r="AC34" s="37"/>
      <c r="AD34" s="36"/>
      <c r="AE34" s="36"/>
      <c r="AF34" s="36"/>
      <c r="AG34" s="36"/>
      <c r="AH34" s="36"/>
      <c r="AI34" s="36"/>
      <c r="AJ34" s="36"/>
      <c r="AK34" s="36"/>
      <c r="BB34" s="37"/>
      <c r="BC34" s="37"/>
      <c r="BD34" s="37"/>
      <c r="BE34" s="37"/>
      <c r="BF34" s="37"/>
      <c r="BG34" s="37"/>
      <c r="BH34" s="37"/>
      <c r="BI34" s="37"/>
      <c r="BJ34" s="38"/>
      <c r="BK34" s="38"/>
      <c r="BL34" s="38"/>
      <c r="BM34" s="38"/>
      <c r="BN34" s="38"/>
      <c r="BO34" s="38"/>
      <c r="BP34" s="38"/>
      <c r="BQ34" s="38"/>
      <c r="CF34" s="37"/>
      <c r="CG34" s="37"/>
      <c r="CH34" s="37"/>
      <c r="CI34" s="37"/>
      <c r="CJ34" s="37"/>
      <c r="CK34" s="37"/>
      <c r="CL34" s="38"/>
      <c r="CM34" s="38"/>
      <c r="CN34" s="38"/>
      <c r="CO34" s="38"/>
      <c r="CP34" s="38"/>
      <c r="CQ34" s="38"/>
      <c r="CR34" s="38"/>
      <c r="CS34" s="38"/>
      <c r="CT34" s="38" t="n">
        <v>85112</v>
      </c>
      <c r="CU34" s="38"/>
      <c r="CV34" s="38"/>
      <c r="CW34" s="38"/>
      <c r="CX34" s="38"/>
      <c r="CY34" s="38"/>
      <c r="CZ34" s="38"/>
      <c r="DA34" s="38"/>
      <c r="DB34" s="38"/>
      <c r="DC34" s="39"/>
      <c r="DD34" s="39"/>
      <c r="DE34" s="39"/>
      <c r="DF34" s="39"/>
      <c r="DG34" s="39"/>
      <c r="DH34" s="39"/>
    </row>
    <row r="35" s="4" customFormat="true" ht="18" hidden="false" customHeight="true" outlineLevel="0" collapsed="false">
      <c r="A35" s="24" t="s">
        <v>27</v>
      </c>
      <c r="B35" s="25"/>
      <c r="C35" s="28" t="n">
        <v>1</v>
      </c>
      <c r="D35" s="28" t="n">
        <v>3</v>
      </c>
      <c r="E35" s="33" t="s">
        <v>43</v>
      </c>
      <c r="F35" s="28" t="n">
        <v>246925</v>
      </c>
      <c r="G35" s="28" t="n">
        <v>115445</v>
      </c>
      <c r="H35" s="28" t="n">
        <v>131480</v>
      </c>
      <c r="I35" s="28" t="n">
        <v>160862</v>
      </c>
      <c r="J35" s="28" t="n">
        <v>74820</v>
      </c>
      <c r="K35" s="28" t="n">
        <v>86042</v>
      </c>
      <c r="L35" s="29" t="n">
        <v>65.1460969930141</v>
      </c>
      <c r="M35" s="29" t="n">
        <v>64.8100827233748</v>
      </c>
      <c r="N35" s="29" t="n">
        <v>65.4411317310618</v>
      </c>
    </row>
    <row r="36" s="4" customFormat="true" ht="18" hidden="false" customHeight="true" outlineLevel="0" collapsed="false">
      <c r="A36" s="30" t="s">
        <v>12</v>
      </c>
      <c r="B36" s="25"/>
      <c r="C36" s="26" t="n">
        <v>1</v>
      </c>
      <c r="D36" s="26" t="n">
        <v>5</v>
      </c>
      <c r="E36" s="31" t="s">
        <v>44</v>
      </c>
      <c r="F36" s="28" t="n">
        <v>247063</v>
      </c>
      <c r="G36" s="28" t="n">
        <v>115453</v>
      </c>
      <c r="H36" s="26" t="n">
        <v>131610</v>
      </c>
      <c r="I36" s="26" t="n">
        <v>141812</v>
      </c>
      <c r="J36" s="26" t="n">
        <v>65831</v>
      </c>
      <c r="K36" s="26" t="n">
        <v>75981</v>
      </c>
      <c r="L36" s="29" t="n">
        <v>57.3991249195549</v>
      </c>
      <c r="M36" s="29" t="n">
        <v>57.0197396343101</v>
      </c>
      <c r="N36" s="29" t="n">
        <v>57.7319352632779</v>
      </c>
    </row>
    <row r="37" s="4" customFormat="true" ht="18" hidden="false" customHeight="true" outlineLevel="0" collapsed="false">
      <c r="A37" s="24" t="s">
        <v>14</v>
      </c>
      <c r="B37" s="25" t="s">
        <v>18</v>
      </c>
      <c r="C37" s="28" t="n">
        <v>1</v>
      </c>
      <c r="D37" s="28" t="n">
        <v>5</v>
      </c>
      <c r="E37" s="31" t="s">
        <v>45</v>
      </c>
      <c r="F37" s="28" t="n">
        <v>251611</v>
      </c>
      <c r="G37" s="28" t="n">
        <v>118058</v>
      </c>
      <c r="H37" s="28" t="n">
        <v>133553</v>
      </c>
      <c r="I37" s="28" t="n">
        <v>130496</v>
      </c>
      <c r="J37" s="28" t="n">
        <v>62591</v>
      </c>
      <c r="K37" s="28" t="n">
        <v>67905</v>
      </c>
      <c r="L37" s="29" t="n">
        <v>51.8641871778261</v>
      </c>
      <c r="M37" s="29" t="n">
        <v>53.0171610564299</v>
      </c>
      <c r="N37" s="29" t="n">
        <v>50.8449828906876</v>
      </c>
    </row>
    <row r="38" s="4" customFormat="true" ht="18" hidden="false" customHeight="true" outlineLevel="0" collapsed="false">
      <c r="A38" s="30" t="s">
        <v>17</v>
      </c>
      <c r="B38" s="25" t="s">
        <v>15</v>
      </c>
      <c r="C38" s="28" t="n">
        <v>48</v>
      </c>
      <c r="D38" s="28" t="n">
        <v>204</v>
      </c>
      <c r="E38" s="34" t="s">
        <v>19</v>
      </c>
      <c r="F38" s="28" t="n">
        <v>251686</v>
      </c>
      <c r="G38" s="28" t="n">
        <v>118092</v>
      </c>
      <c r="H38" s="28" t="n">
        <v>133594</v>
      </c>
      <c r="I38" s="28" t="n">
        <v>130503</v>
      </c>
      <c r="J38" s="28" t="n">
        <v>62595</v>
      </c>
      <c r="K38" s="28" t="n">
        <v>67908</v>
      </c>
      <c r="L38" s="29" t="n">
        <v>51.8515133936731</v>
      </c>
      <c r="M38" s="29" t="n">
        <v>53.005284015852</v>
      </c>
      <c r="N38" s="29" t="n">
        <v>50.8316241747384</v>
      </c>
    </row>
    <row r="39" s="4" customFormat="true" ht="18" hidden="false" customHeight="true" outlineLevel="0" collapsed="false">
      <c r="A39" s="30" t="s">
        <v>25</v>
      </c>
      <c r="B39" s="25" t="s">
        <v>24</v>
      </c>
      <c r="C39" s="28" t="n">
        <v>2</v>
      </c>
      <c r="D39" s="28" t="n">
        <v>5</v>
      </c>
      <c r="E39" s="33" t="s">
        <v>46</v>
      </c>
      <c r="F39" s="28" t="n">
        <v>249860</v>
      </c>
      <c r="G39" s="28" t="n">
        <v>116981</v>
      </c>
      <c r="H39" s="28" t="n">
        <v>132879</v>
      </c>
      <c r="I39" s="28" t="n">
        <v>65924</v>
      </c>
      <c r="J39" s="28" t="n">
        <v>31950</v>
      </c>
      <c r="K39" s="28" t="n">
        <v>33974</v>
      </c>
      <c r="L39" s="29" t="n">
        <v>26.3843752501401</v>
      </c>
      <c r="M39" s="29" t="n">
        <v>27.3121276104667</v>
      </c>
      <c r="N39" s="29" t="n">
        <v>25.5676216708434</v>
      </c>
    </row>
    <row r="40" s="4" customFormat="true" ht="18" hidden="false" customHeight="true" outlineLevel="0" collapsed="false">
      <c r="A40" s="22" t="s">
        <v>25</v>
      </c>
      <c r="B40" s="40"/>
      <c r="C40" s="41" t="n">
        <v>11</v>
      </c>
      <c r="D40" s="14" t="n">
        <v>15</v>
      </c>
      <c r="E40" s="42" t="s">
        <v>47</v>
      </c>
      <c r="F40" s="16" t="n">
        <v>248111</v>
      </c>
      <c r="G40" s="16" t="n">
        <v>115580</v>
      </c>
      <c r="H40" s="14" t="n">
        <v>132531</v>
      </c>
      <c r="I40" s="14" t="n">
        <v>143393</v>
      </c>
      <c r="J40" s="14" t="n">
        <v>66394</v>
      </c>
      <c r="K40" s="14" t="n">
        <v>76999</v>
      </c>
      <c r="L40" s="17" t="n">
        <v>57.79</v>
      </c>
      <c r="M40" s="17" t="n">
        <v>57.4441944973179</v>
      </c>
      <c r="N40" s="17" t="n">
        <v>58.0988598893844</v>
      </c>
    </row>
    <row r="41" s="4" customFormat="true" ht="18" hidden="false" customHeight="true" outlineLevel="0" collapsed="false">
      <c r="A41" s="22" t="s">
        <v>23</v>
      </c>
      <c r="B41" s="40"/>
      <c r="C41" s="41" t="n">
        <v>42</v>
      </c>
      <c r="D41" s="16" t="n">
        <v>56</v>
      </c>
      <c r="E41" s="43" t="s">
        <v>48</v>
      </c>
      <c r="F41" s="16" t="n">
        <v>247993</v>
      </c>
      <c r="G41" s="16" t="n">
        <v>115523</v>
      </c>
      <c r="H41" s="16" t="n">
        <v>132470</v>
      </c>
      <c r="I41" s="16" t="n">
        <v>139183</v>
      </c>
      <c r="J41" s="16" t="n">
        <v>64007</v>
      </c>
      <c r="K41" s="16" t="n">
        <v>75176</v>
      </c>
      <c r="L41" s="17" t="n">
        <v>56.12</v>
      </c>
      <c r="M41" s="17" t="n">
        <v>55.4062827315773</v>
      </c>
      <c r="N41" s="17" t="n">
        <v>56.7494527062731</v>
      </c>
    </row>
    <row r="42" s="4" customFormat="true" ht="18" hidden="false" customHeight="true" outlineLevel="0" collapsed="false">
      <c r="A42" s="22" t="s">
        <v>20</v>
      </c>
      <c r="B42" s="40" t="s">
        <v>35</v>
      </c>
      <c r="C42" s="41" t="n">
        <v>1</v>
      </c>
      <c r="D42" s="16" t="n">
        <v>4</v>
      </c>
      <c r="E42" s="44" t="s">
        <v>49</v>
      </c>
      <c r="F42" s="16" t="n">
        <v>253056</v>
      </c>
      <c r="G42" s="16" t="n">
        <v>118327</v>
      </c>
      <c r="H42" s="16" t="n">
        <v>134729</v>
      </c>
      <c r="I42" s="16" t="n">
        <v>148775</v>
      </c>
      <c r="J42" s="16" t="n">
        <v>70792</v>
      </c>
      <c r="K42" s="16" t="n">
        <v>77983</v>
      </c>
      <c r="L42" s="17" t="n">
        <v>58.79</v>
      </c>
      <c r="M42" s="17" t="n">
        <v>59.83</v>
      </c>
      <c r="N42" s="17" t="n">
        <v>57.88</v>
      </c>
    </row>
    <row r="43" s="4" customFormat="true" ht="18" hidden="false" customHeight="true" outlineLevel="0" collapsed="false">
      <c r="A43" s="22" t="s">
        <v>17</v>
      </c>
      <c r="B43" s="40" t="s">
        <v>15</v>
      </c>
      <c r="C43" s="41" t="n">
        <v>14</v>
      </c>
      <c r="D43" s="16" t="n">
        <v>61</v>
      </c>
      <c r="E43" s="45" t="s">
        <v>19</v>
      </c>
      <c r="F43" s="16" t="n">
        <v>253125</v>
      </c>
      <c r="G43" s="16" t="n">
        <v>118359</v>
      </c>
      <c r="H43" s="16" t="n">
        <v>134766</v>
      </c>
      <c r="I43" s="16" t="n">
        <v>148757</v>
      </c>
      <c r="J43" s="16" t="n">
        <v>70792</v>
      </c>
      <c r="K43" s="16" t="n">
        <v>77965</v>
      </c>
      <c r="L43" s="17" t="n">
        <v>58.77</v>
      </c>
      <c r="M43" s="17" t="n">
        <v>59.81</v>
      </c>
      <c r="N43" s="17" t="n">
        <v>57.85</v>
      </c>
    </row>
    <row r="44" s="4" customFormat="true" ht="18" hidden="false" customHeight="true" outlineLevel="0" collapsed="false">
      <c r="A44" s="22" t="s">
        <v>14</v>
      </c>
      <c r="B44" s="40" t="s">
        <v>18</v>
      </c>
      <c r="C44" s="41" t="n">
        <v>1</v>
      </c>
      <c r="D44" s="14" t="n">
        <v>3</v>
      </c>
      <c r="E44" s="42" t="s">
        <v>50</v>
      </c>
      <c r="F44" s="16" t="n">
        <v>253772</v>
      </c>
      <c r="G44" s="16" t="n">
        <v>118620</v>
      </c>
      <c r="H44" s="14" t="n">
        <v>135152</v>
      </c>
      <c r="I44" s="14" t="n">
        <v>151321</v>
      </c>
      <c r="J44" s="14" t="n">
        <v>71836</v>
      </c>
      <c r="K44" s="14" t="n">
        <v>79485</v>
      </c>
      <c r="L44" s="17" t="n">
        <v>59.63</v>
      </c>
      <c r="M44" s="17" t="n">
        <v>60.56</v>
      </c>
      <c r="N44" s="17" t="n">
        <v>58.81</v>
      </c>
    </row>
    <row r="45" s="4" customFormat="true" ht="18" hidden="false" customHeight="true" outlineLevel="0" collapsed="false">
      <c r="A45" s="22" t="s">
        <v>17</v>
      </c>
      <c r="B45" s="40" t="s">
        <v>15</v>
      </c>
      <c r="C45" s="41" t="n">
        <v>48</v>
      </c>
      <c r="D45" s="14" t="n">
        <v>128</v>
      </c>
      <c r="E45" s="15" t="s">
        <v>19</v>
      </c>
      <c r="F45" s="16" t="n">
        <v>254020</v>
      </c>
      <c r="G45" s="16" t="n">
        <v>118785</v>
      </c>
      <c r="H45" s="14" t="n">
        <v>135235</v>
      </c>
      <c r="I45" s="14" t="n">
        <v>151316</v>
      </c>
      <c r="J45" s="14" t="n">
        <v>71834</v>
      </c>
      <c r="K45" s="14" t="n">
        <v>79482</v>
      </c>
      <c r="L45" s="17" t="n">
        <v>59.61</v>
      </c>
      <c r="M45" s="17" t="n">
        <v>60.54</v>
      </c>
      <c r="N45" s="17" t="n">
        <v>58.79</v>
      </c>
    </row>
    <row r="46" s="4" customFormat="true" ht="18" hidden="false" customHeight="true" outlineLevel="0" collapsed="false">
      <c r="A46" s="22" t="s">
        <v>51</v>
      </c>
      <c r="B46" s="40" t="s">
        <v>52</v>
      </c>
      <c r="C46" s="41" t="n">
        <v>2</v>
      </c>
      <c r="D46" s="16" t="n">
        <v>6</v>
      </c>
      <c r="E46" s="43" t="s">
        <v>53</v>
      </c>
      <c r="F46" s="16" t="n">
        <v>8743</v>
      </c>
      <c r="G46" s="16" t="n">
        <v>4163</v>
      </c>
      <c r="H46" s="16" t="n">
        <v>4580</v>
      </c>
      <c r="I46" s="16" t="n">
        <v>6571</v>
      </c>
      <c r="J46" s="16" t="n">
        <v>3073</v>
      </c>
      <c r="K46" s="16" t="n">
        <v>3498</v>
      </c>
      <c r="L46" s="23" t="n">
        <v>75.16</v>
      </c>
      <c r="M46" s="23" t="n">
        <v>73.82</v>
      </c>
      <c r="N46" s="23" t="n">
        <v>76.38</v>
      </c>
    </row>
    <row r="47" s="4" customFormat="true" ht="18" hidden="false" customHeight="true" outlineLevel="0" collapsed="false">
      <c r="A47" s="22" t="s">
        <v>17</v>
      </c>
      <c r="B47" s="40" t="s">
        <v>54</v>
      </c>
      <c r="C47" s="41" t="n">
        <v>2</v>
      </c>
      <c r="D47" s="16" t="n">
        <v>7</v>
      </c>
      <c r="E47" s="45" t="s">
        <v>19</v>
      </c>
      <c r="F47" s="16" t="n">
        <v>6762</v>
      </c>
      <c r="G47" s="16" t="n">
        <v>3222</v>
      </c>
      <c r="H47" s="16" t="n">
        <v>3540</v>
      </c>
      <c r="I47" s="16" t="n">
        <v>5591</v>
      </c>
      <c r="J47" s="16" t="n">
        <v>2628</v>
      </c>
      <c r="K47" s="16" t="n">
        <v>2963</v>
      </c>
      <c r="L47" s="17" t="n">
        <v>82.68</v>
      </c>
      <c r="M47" s="17" t="n">
        <v>81.56</v>
      </c>
      <c r="N47" s="17" t="n">
        <v>83.7</v>
      </c>
    </row>
    <row r="48" s="4" customFormat="true" ht="18" hidden="false" customHeight="true" outlineLevel="0" collapsed="false">
      <c r="A48" s="22" t="s">
        <v>27</v>
      </c>
      <c r="B48" s="40"/>
      <c r="C48" s="41" t="n">
        <v>1</v>
      </c>
      <c r="D48" s="16" t="n">
        <v>4</v>
      </c>
      <c r="E48" s="43" t="s">
        <v>55</v>
      </c>
      <c r="F48" s="16" t="n">
        <v>265785</v>
      </c>
      <c r="G48" s="16" t="n">
        <v>123977</v>
      </c>
      <c r="H48" s="16" t="n">
        <v>141808</v>
      </c>
      <c r="I48" s="16" t="n">
        <v>134915</v>
      </c>
      <c r="J48" s="16" t="n">
        <v>63406</v>
      </c>
      <c r="K48" s="16" t="n">
        <v>71509</v>
      </c>
      <c r="L48" s="17" t="n">
        <v>50.76</v>
      </c>
      <c r="M48" s="17" t="n">
        <v>51.14</v>
      </c>
      <c r="N48" s="17" t="n">
        <v>50.43</v>
      </c>
    </row>
    <row r="49" s="4" customFormat="true" ht="18" hidden="false" customHeight="true" outlineLevel="0" collapsed="false">
      <c r="A49" s="22" t="s">
        <v>12</v>
      </c>
      <c r="B49" s="40"/>
      <c r="C49" s="41" t="n">
        <v>1</v>
      </c>
      <c r="D49" s="16" t="n">
        <v>2</v>
      </c>
      <c r="E49" s="44" t="s">
        <v>56</v>
      </c>
      <c r="F49" s="16" t="n">
        <v>265865</v>
      </c>
      <c r="G49" s="16" t="n">
        <v>124034</v>
      </c>
      <c r="H49" s="16" t="n">
        <v>141831</v>
      </c>
      <c r="I49" s="16" t="n">
        <v>89621</v>
      </c>
      <c r="J49" s="16" t="n">
        <v>42603</v>
      </c>
      <c r="K49" s="16" t="n">
        <v>47018</v>
      </c>
      <c r="L49" s="23" t="n">
        <v>33.71</v>
      </c>
      <c r="M49" s="23" t="n">
        <v>34.35</v>
      </c>
      <c r="N49" s="23" t="n">
        <v>33.15</v>
      </c>
    </row>
    <row r="50" s="4" customFormat="true" ht="18" hidden="false" customHeight="true" outlineLevel="0" collapsed="false">
      <c r="A50" s="22" t="s">
        <v>20</v>
      </c>
      <c r="B50" s="40" t="s">
        <v>35</v>
      </c>
      <c r="C50" s="41" t="n">
        <v>1</v>
      </c>
      <c r="D50" s="16" t="n">
        <v>4</v>
      </c>
      <c r="E50" s="43" t="s">
        <v>57</v>
      </c>
      <c r="F50" s="16" t="n">
        <v>270059</v>
      </c>
      <c r="G50" s="16" t="n">
        <v>126303</v>
      </c>
      <c r="H50" s="16" t="n">
        <v>143756</v>
      </c>
      <c r="I50" s="16" t="n">
        <v>177243</v>
      </c>
      <c r="J50" s="16" t="n">
        <v>83662</v>
      </c>
      <c r="K50" s="16" t="n">
        <v>93581</v>
      </c>
      <c r="L50" s="17" t="n">
        <v>65.63</v>
      </c>
      <c r="M50" s="17" t="n">
        <v>66.24</v>
      </c>
      <c r="N50" s="17" t="n">
        <v>65.1</v>
      </c>
    </row>
    <row r="51" s="4" customFormat="true" ht="18" hidden="false" customHeight="true" outlineLevel="0" collapsed="false">
      <c r="A51" s="22" t="s">
        <v>17</v>
      </c>
      <c r="B51" s="40" t="s">
        <v>15</v>
      </c>
      <c r="C51" s="41" t="n">
        <v>14</v>
      </c>
      <c r="D51" s="16" t="n">
        <v>66</v>
      </c>
      <c r="E51" s="45" t="s">
        <v>19</v>
      </c>
      <c r="F51" s="16" t="n">
        <v>270148</v>
      </c>
      <c r="G51" s="16" t="n">
        <v>126344</v>
      </c>
      <c r="H51" s="16" t="n">
        <v>143804</v>
      </c>
      <c r="I51" s="16" t="n">
        <v>177240</v>
      </c>
      <c r="J51" s="16" t="n">
        <v>83662</v>
      </c>
      <c r="K51" s="16" t="n">
        <v>93578</v>
      </c>
      <c r="L51" s="17" t="n">
        <v>65.61</v>
      </c>
      <c r="M51" s="17" t="n">
        <v>66.22</v>
      </c>
      <c r="N51" s="17" t="n">
        <v>65.07</v>
      </c>
    </row>
    <row r="52" s="46" customFormat="true" ht="18" hidden="false" customHeight="true" outlineLevel="0" collapsed="false">
      <c r="A52" s="22" t="s">
        <v>25</v>
      </c>
      <c r="B52" s="40"/>
      <c r="C52" s="41" t="n">
        <v>13</v>
      </c>
      <c r="D52" s="16" t="n">
        <v>18</v>
      </c>
      <c r="E52" s="44" t="s">
        <v>58</v>
      </c>
      <c r="F52" s="16" t="n">
        <v>265975</v>
      </c>
      <c r="G52" s="16" t="n">
        <v>123802</v>
      </c>
      <c r="H52" s="16" t="n">
        <v>142173</v>
      </c>
      <c r="I52" s="16" t="n">
        <v>155495</v>
      </c>
      <c r="J52" s="16" t="n">
        <v>72105</v>
      </c>
      <c r="K52" s="16" t="n">
        <v>83390</v>
      </c>
      <c r="L52" s="17" t="n">
        <v>58.46</v>
      </c>
      <c r="M52" s="17" t="n">
        <v>58.24</v>
      </c>
      <c r="N52" s="17" t="n">
        <v>58.65</v>
      </c>
    </row>
    <row r="53" s="46" customFormat="true" ht="18" hidden="false" customHeight="true" outlineLevel="0" collapsed="false">
      <c r="A53" s="22" t="s">
        <v>23</v>
      </c>
      <c r="B53" s="40"/>
      <c r="C53" s="41" t="n">
        <v>42</v>
      </c>
      <c r="D53" s="16" t="n">
        <v>56</v>
      </c>
      <c r="E53" s="44" t="s">
        <v>59</v>
      </c>
      <c r="F53" s="16" t="n">
        <v>265704</v>
      </c>
      <c r="G53" s="16" t="n">
        <v>123615</v>
      </c>
      <c r="H53" s="16" t="n">
        <v>142089</v>
      </c>
      <c r="I53" s="16" t="n">
        <v>150824</v>
      </c>
      <c r="J53" s="16" t="n">
        <v>69747</v>
      </c>
      <c r="K53" s="16" t="n">
        <v>81077</v>
      </c>
      <c r="L53" s="17" t="n">
        <v>56.76</v>
      </c>
      <c r="M53" s="17" t="n">
        <v>56.42</v>
      </c>
      <c r="N53" s="17" t="n">
        <v>57.06</v>
      </c>
    </row>
    <row r="54" s="46" customFormat="true" ht="18" hidden="false" customHeight="true" outlineLevel="0" collapsed="false">
      <c r="A54" s="22" t="s">
        <v>14</v>
      </c>
      <c r="B54" s="40" t="s">
        <v>18</v>
      </c>
      <c r="C54" s="41" t="n">
        <v>1</v>
      </c>
      <c r="D54" s="16" t="n">
        <v>3</v>
      </c>
      <c r="E54" s="43" t="s">
        <v>60</v>
      </c>
      <c r="F54" s="16" t="n">
        <v>270730</v>
      </c>
      <c r="G54" s="16" t="n">
        <v>126370</v>
      </c>
      <c r="H54" s="16" t="n">
        <v>144360</v>
      </c>
      <c r="I54" s="16" t="n">
        <v>171883</v>
      </c>
      <c r="J54" s="16" t="n">
        <v>80886</v>
      </c>
      <c r="K54" s="16" t="n">
        <v>90997</v>
      </c>
      <c r="L54" s="17" t="n">
        <v>63.49</v>
      </c>
      <c r="M54" s="17" t="n">
        <v>64.01</v>
      </c>
      <c r="N54" s="17" t="n">
        <v>63.03</v>
      </c>
    </row>
    <row r="55" s="46" customFormat="true" ht="18" hidden="false" customHeight="true" outlineLevel="0" collapsed="false">
      <c r="A55" s="22" t="s">
        <v>17</v>
      </c>
      <c r="B55" s="40" t="s">
        <v>15</v>
      </c>
      <c r="C55" s="41" t="n">
        <v>48</v>
      </c>
      <c r="D55" s="16" t="n">
        <v>159</v>
      </c>
      <c r="E55" s="45" t="s">
        <v>19</v>
      </c>
      <c r="F55" s="16" t="n">
        <v>270730</v>
      </c>
      <c r="G55" s="16" t="n">
        <v>126370</v>
      </c>
      <c r="H55" s="16" t="n">
        <v>144360</v>
      </c>
      <c r="I55" s="16" t="n">
        <v>171869</v>
      </c>
      <c r="J55" s="16" t="n">
        <v>80880</v>
      </c>
      <c r="K55" s="16" t="n">
        <v>90989</v>
      </c>
      <c r="L55" s="23" t="n">
        <v>63.48</v>
      </c>
      <c r="M55" s="23" t="n">
        <v>64</v>
      </c>
      <c r="N55" s="23" t="n">
        <v>63.03</v>
      </c>
    </row>
    <row r="56" s="18" customFormat="true" ht="18" hidden="false" customHeight="true" outlineLevel="0" collapsed="false">
      <c r="A56" s="47" t="s">
        <v>27</v>
      </c>
      <c r="B56" s="48"/>
      <c r="C56" s="49" t="n">
        <v>1</v>
      </c>
      <c r="D56" s="50" t="n">
        <v>4</v>
      </c>
      <c r="E56" s="43" t="s">
        <v>61</v>
      </c>
      <c r="F56" s="50" t="n">
        <v>264034</v>
      </c>
      <c r="G56" s="50" t="n">
        <v>122396</v>
      </c>
      <c r="H56" s="50" t="n">
        <v>141638</v>
      </c>
      <c r="I56" s="50" t="n">
        <v>166153</v>
      </c>
      <c r="J56" s="50" t="n">
        <v>77222</v>
      </c>
      <c r="K56" s="50" t="n">
        <v>88931</v>
      </c>
      <c r="L56" s="51" t="n">
        <v>62.93</v>
      </c>
      <c r="M56" s="51" t="n">
        <v>63.09</v>
      </c>
      <c r="N56" s="51" t="n">
        <v>62.79</v>
      </c>
    </row>
    <row r="57" s="18" customFormat="true" ht="18" hidden="false" customHeight="true" outlineLevel="0" collapsed="false">
      <c r="A57" s="47" t="s">
        <v>25</v>
      </c>
      <c r="B57" s="48" t="s">
        <v>24</v>
      </c>
      <c r="C57" s="49" t="n">
        <v>1</v>
      </c>
      <c r="D57" s="50" t="n">
        <v>6</v>
      </c>
      <c r="E57" s="52" t="s">
        <v>19</v>
      </c>
      <c r="F57" s="50" t="n">
        <v>263964</v>
      </c>
      <c r="G57" s="50" t="n">
        <v>122344</v>
      </c>
      <c r="H57" s="50" t="n">
        <v>141620</v>
      </c>
      <c r="I57" s="50" t="n">
        <v>165351</v>
      </c>
      <c r="J57" s="50" t="n">
        <v>76818</v>
      </c>
      <c r="K57" s="50" t="n">
        <v>88533</v>
      </c>
      <c r="L57" s="51" t="n">
        <v>62.64</v>
      </c>
      <c r="M57" s="51" t="n">
        <v>62.79</v>
      </c>
      <c r="N57" s="51" t="n">
        <v>62.51</v>
      </c>
    </row>
    <row r="58" s="18" customFormat="true" ht="18" hidden="false" customHeight="true" outlineLevel="0" collapsed="false">
      <c r="A58" s="47" t="s">
        <v>12</v>
      </c>
      <c r="B58" s="48"/>
      <c r="C58" s="49" t="n">
        <v>1</v>
      </c>
      <c r="D58" s="50" t="n">
        <v>3</v>
      </c>
      <c r="E58" s="43" t="s">
        <v>61</v>
      </c>
      <c r="F58" s="50" t="n">
        <v>263911</v>
      </c>
      <c r="G58" s="50" t="n">
        <v>122310</v>
      </c>
      <c r="H58" s="50" t="n">
        <v>141601</v>
      </c>
      <c r="I58" s="50" t="n">
        <v>164210</v>
      </c>
      <c r="J58" s="50" t="n">
        <v>76293</v>
      </c>
      <c r="K58" s="50" t="n">
        <v>87917</v>
      </c>
      <c r="L58" s="51" t="n">
        <v>62.22</v>
      </c>
      <c r="M58" s="51" t="n">
        <v>62.38</v>
      </c>
      <c r="N58" s="51" t="n">
        <v>62.09</v>
      </c>
    </row>
    <row r="59" s="18" customFormat="true" ht="18" hidden="false" customHeight="true" outlineLevel="0" collapsed="false">
      <c r="A59" s="53" t="s">
        <v>20</v>
      </c>
      <c r="B59" s="40" t="s">
        <v>35</v>
      </c>
      <c r="C59" s="49" t="n">
        <v>1</v>
      </c>
      <c r="D59" s="50" t="n">
        <v>5</v>
      </c>
      <c r="E59" s="43" t="s">
        <v>62</v>
      </c>
      <c r="F59" s="50" t="n">
        <v>267441</v>
      </c>
      <c r="G59" s="50" t="n">
        <v>124279</v>
      </c>
      <c r="H59" s="50" t="n">
        <v>143162</v>
      </c>
      <c r="I59" s="50" t="n">
        <v>183081</v>
      </c>
      <c r="J59" s="50" t="n">
        <v>86611</v>
      </c>
      <c r="K59" s="50" t="n">
        <v>96470</v>
      </c>
      <c r="L59" s="51" t="n">
        <v>68.46</v>
      </c>
      <c r="M59" s="51" t="n">
        <v>69.69</v>
      </c>
      <c r="N59" s="51" t="n">
        <v>67.39</v>
      </c>
    </row>
    <row r="60" s="18" customFormat="true" ht="18" hidden="false" customHeight="true" outlineLevel="0" collapsed="false">
      <c r="A60" s="53" t="s">
        <v>17</v>
      </c>
      <c r="B60" s="40" t="s">
        <v>15</v>
      </c>
      <c r="C60" s="49" t="n">
        <v>14</v>
      </c>
      <c r="D60" s="50" t="n">
        <v>77</v>
      </c>
      <c r="E60" s="52" t="s">
        <v>19</v>
      </c>
      <c r="F60" s="50" t="n">
        <v>267441</v>
      </c>
      <c r="G60" s="50" t="n">
        <v>124279</v>
      </c>
      <c r="H60" s="50" t="n">
        <v>143162</v>
      </c>
      <c r="I60" s="50" t="n">
        <v>183068</v>
      </c>
      <c r="J60" s="50" t="n">
        <v>86603</v>
      </c>
      <c r="K60" s="50" t="n">
        <v>96465</v>
      </c>
      <c r="L60" s="51" t="n">
        <v>68.45</v>
      </c>
      <c r="M60" s="51" t="n">
        <v>69.68</v>
      </c>
      <c r="N60" s="51" t="n">
        <v>67.38</v>
      </c>
    </row>
    <row r="61" s="18" customFormat="true" ht="18" hidden="false" customHeight="true" outlineLevel="0" collapsed="false">
      <c r="A61" s="53" t="s">
        <v>14</v>
      </c>
      <c r="B61" s="40" t="s">
        <v>18</v>
      </c>
      <c r="C61" s="49" t="n">
        <v>1</v>
      </c>
      <c r="D61" s="50" t="n">
        <v>3</v>
      </c>
      <c r="E61" s="43" t="s">
        <v>63</v>
      </c>
      <c r="F61" s="50" t="n">
        <v>267268</v>
      </c>
      <c r="G61" s="50" t="n">
        <v>124150</v>
      </c>
      <c r="H61" s="50" t="n">
        <v>143118</v>
      </c>
      <c r="I61" s="50" t="n">
        <v>164994</v>
      </c>
      <c r="J61" s="50" t="n">
        <v>77979</v>
      </c>
      <c r="K61" s="50" t="n">
        <v>87015</v>
      </c>
      <c r="L61" s="51" t="n">
        <v>61.73</v>
      </c>
      <c r="M61" s="51" t="n">
        <v>62.81</v>
      </c>
      <c r="N61" s="51" t="n">
        <v>60.8</v>
      </c>
    </row>
    <row r="62" s="18" customFormat="true" ht="18" hidden="false" customHeight="true" outlineLevel="0" collapsed="false">
      <c r="A62" s="53" t="s">
        <v>17</v>
      </c>
      <c r="B62" s="40" t="s">
        <v>15</v>
      </c>
      <c r="C62" s="49" t="n">
        <v>48</v>
      </c>
      <c r="D62" s="50" t="n">
        <v>186</v>
      </c>
      <c r="E62" s="52" t="s">
        <v>19</v>
      </c>
      <c r="F62" s="50" t="n">
        <v>267268</v>
      </c>
      <c r="G62" s="50" t="n">
        <v>124150</v>
      </c>
      <c r="H62" s="50" t="n">
        <v>143118</v>
      </c>
      <c r="I62" s="50" t="n">
        <v>164979</v>
      </c>
      <c r="J62" s="50" t="n">
        <v>77974</v>
      </c>
      <c r="K62" s="50" t="n">
        <v>87005</v>
      </c>
      <c r="L62" s="51" t="n">
        <v>61.73</v>
      </c>
      <c r="M62" s="51" t="n">
        <v>62.81</v>
      </c>
      <c r="N62" s="51" t="n">
        <v>60.79</v>
      </c>
    </row>
    <row r="63" s="18" customFormat="true" ht="18" hidden="false" customHeight="true" outlineLevel="0" collapsed="false">
      <c r="A63" s="53" t="s">
        <v>25</v>
      </c>
      <c r="B63" s="40"/>
      <c r="C63" s="49" t="n">
        <v>13</v>
      </c>
      <c r="D63" s="50" t="n">
        <v>19</v>
      </c>
      <c r="E63" s="43" t="s">
        <v>64</v>
      </c>
      <c r="F63" s="50" t="n">
        <v>264128</v>
      </c>
      <c r="G63" s="50" t="n">
        <v>122322</v>
      </c>
      <c r="H63" s="50" t="n">
        <v>141806</v>
      </c>
      <c r="I63" s="50" t="n">
        <v>142558</v>
      </c>
      <c r="J63" s="50" t="n">
        <v>66505</v>
      </c>
      <c r="K63" s="50" t="n">
        <v>76053</v>
      </c>
      <c r="L63" s="51" t="n">
        <v>53.97</v>
      </c>
      <c r="M63" s="51" t="n">
        <v>54.37</v>
      </c>
      <c r="N63" s="51" t="n">
        <v>53.63</v>
      </c>
    </row>
    <row r="64" s="18" customFormat="true" ht="18" hidden="false" customHeight="true" outlineLevel="0" collapsed="false">
      <c r="A64" s="53" t="s">
        <v>23</v>
      </c>
      <c r="B64" s="40"/>
      <c r="C64" s="49" t="n">
        <v>39</v>
      </c>
      <c r="D64" s="50" t="n">
        <v>50</v>
      </c>
      <c r="E64" s="43" t="s">
        <v>65</v>
      </c>
      <c r="F64" s="50" t="n">
        <v>263881</v>
      </c>
      <c r="G64" s="50" t="n">
        <v>122166</v>
      </c>
      <c r="H64" s="50" t="n">
        <v>141715</v>
      </c>
      <c r="I64" s="50" t="n">
        <v>132993</v>
      </c>
      <c r="J64" s="50" t="n">
        <v>62048</v>
      </c>
      <c r="K64" s="50" t="n">
        <v>70945</v>
      </c>
      <c r="L64" s="51" t="n">
        <v>50.4</v>
      </c>
      <c r="M64" s="51" t="n">
        <v>50.79</v>
      </c>
      <c r="N64" s="51" t="n">
        <v>50.06</v>
      </c>
    </row>
    <row r="65" s="18" customFormat="true" ht="18" hidden="false" customHeight="true" outlineLevel="0" collapsed="false">
      <c r="A65" s="53" t="s">
        <v>20</v>
      </c>
      <c r="B65" s="40" t="s">
        <v>35</v>
      </c>
      <c r="C65" s="49" t="n">
        <v>1</v>
      </c>
      <c r="D65" s="50" t="n">
        <v>5</v>
      </c>
      <c r="E65" s="43" t="s">
        <v>66</v>
      </c>
      <c r="F65" s="50" t="n">
        <v>266508</v>
      </c>
      <c r="G65" s="50" t="n">
        <v>123509</v>
      </c>
      <c r="H65" s="50" t="n">
        <v>142999</v>
      </c>
      <c r="I65" s="50" t="n">
        <v>159725</v>
      </c>
      <c r="J65" s="50" t="n">
        <v>76224</v>
      </c>
      <c r="K65" s="50" t="n">
        <v>83501</v>
      </c>
      <c r="L65" s="51" t="n">
        <v>59.93</v>
      </c>
      <c r="M65" s="51" t="n">
        <v>61.72</v>
      </c>
      <c r="N65" s="51" t="n">
        <v>58.39</v>
      </c>
    </row>
    <row r="66" s="18" customFormat="true" ht="18" hidden="false" customHeight="true" outlineLevel="0" collapsed="false">
      <c r="A66" s="53" t="s">
        <v>17</v>
      </c>
      <c r="B66" s="40" t="s">
        <v>15</v>
      </c>
      <c r="C66" s="49" t="n">
        <v>14</v>
      </c>
      <c r="D66" s="50" t="n">
        <v>92</v>
      </c>
      <c r="E66" s="52" t="s">
        <v>19</v>
      </c>
      <c r="F66" s="50" t="n">
        <v>266508</v>
      </c>
      <c r="G66" s="50" t="n">
        <v>123509</v>
      </c>
      <c r="H66" s="50" t="n">
        <v>142999</v>
      </c>
      <c r="I66" s="50" t="n">
        <v>159717</v>
      </c>
      <c r="J66" s="50" t="n">
        <v>76219</v>
      </c>
      <c r="K66" s="50" t="n">
        <v>83498</v>
      </c>
      <c r="L66" s="51" t="n">
        <v>59.93</v>
      </c>
      <c r="M66" s="51" t="n">
        <v>61.71</v>
      </c>
      <c r="N66" s="51" t="n">
        <v>58.39</v>
      </c>
    </row>
    <row r="67" s="18" customFormat="true" ht="18" hidden="false" customHeight="true" outlineLevel="0" collapsed="false">
      <c r="A67" s="53" t="s">
        <v>27</v>
      </c>
      <c r="B67" s="40"/>
      <c r="C67" s="49" t="n">
        <v>1</v>
      </c>
      <c r="D67" s="50" t="n">
        <v>1</v>
      </c>
      <c r="E67" s="54" t="s">
        <v>67</v>
      </c>
      <c r="F67" s="55" t="s">
        <v>68</v>
      </c>
      <c r="G67" s="55" t="s">
        <v>68</v>
      </c>
      <c r="H67" s="55" t="s">
        <v>68</v>
      </c>
      <c r="I67" s="55" t="s">
        <v>68</v>
      </c>
      <c r="J67" s="55" t="s">
        <v>68</v>
      </c>
      <c r="K67" s="55" t="s">
        <v>68</v>
      </c>
      <c r="L67" s="56" t="s">
        <v>68</v>
      </c>
      <c r="M67" s="56" t="s">
        <v>68</v>
      </c>
      <c r="N67" s="56" t="s">
        <v>68</v>
      </c>
    </row>
    <row r="68" s="18" customFormat="true" ht="18" hidden="false" customHeight="true" outlineLevel="0" collapsed="false">
      <c r="A68" s="53" t="s">
        <v>25</v>
      </c>
      <c r="B68" s="40" t="s">
        <v>24</v>
      </c>
      <c r="C68" s="49" t="n">
        <v>1</v>
      </c>
      <c r="D68" s="50" t="n">
        <v>2</v>
      </c>
      <c r="E68" s="43" t="s">
        <v>69</v>
      </c>
      <c r="F68" s="50" t="n">
        <v>263077</v>
      </c>
      <c r="G68" s="50" t="n">
        <v>121574</v>
      </c>
      <c r="H68" s="50" t="n">
        <v>141503</v>
      </c>
      <c r="I68" s="50" t="n">
        <v>129269</v>
      </c>
      <c r="J68" s="50" t="n">
        <v>60063</v>
      </c>
      <c r="K68" s="50" t="n">
        <v>69206</v>
      </c>
      <c r="L68" s="51" t="n">
        <v>49.14</v>
      </c>
      <c r="M68" s="51" t="n">
        <v>49.4</v>
      </c>
      <c r="N68" s="51" t="n">
        <v>48.91</v>
      </c>
    </row>
    <row r="69" s="18" customFormat="true" ht="18" hidden="false" customHeight="true" outlineLevel="0" collapsed="false">
      <c r="A69" s="53" t="s">
        <v>12</v>
      </c>
      <c r="B69" s="40"/>
      <c r="C69" s="49" t="n">
        <v>1</v>
      </c>
      <c r="D69" s="50" t="n">
        <v>3</v>
      </c>
      <c r="E69" s="54" t="s">
        <v>19</v>
      </c>
      <c r="F69" s="50" t="n">
        <v>263056</v>
      </c>
      <c r="G69" s="50" t="n">
        <v>121559</v>
      </c>
      <c r="H69" s="50" t="n">
        <v>141497</v>
      </c>
      <c r="I69" s="50" t="n">
        <v>129301</v>
      </c>
      <c r="J69" s="50" t="n">
        <v>60076</v>
      </c>
      <c r="K69" s="50" t="n">
        <v>69225</v>
      </c>
      <c r="L69" s="51" t="n">
        <v>49.15</v>
      </c>
      <c r="M69" s="51" t="n">
        <v>49.42</v>
      </c>
      <c r="N69" s="51" t="n">
        <v>48.92</v>
      </c>
    </row>
    <row r="70" s="18" customFormat="true" ht="18" hidden="false" customHeight="true" outlineLevel="0" collapsed="false">
      <c r="A70" s="53" t="s">
        <v>14</v>
      </c>
      <c r="B70" s="40" t="s">
        <v>18</v>
      </c>
      <c r="C70" s="49" t="n">
        <v>1</v>
      </c>
      <c r="D70" s="50" t="n">
        <v>4</v>
      </c>
      <c r="E70" s="43" t="s">
        <v>70</v>
      </c>
      <c r="F70" s="50" t="n">
        <v>265787</v>
      </c>
      <c r="G70" s="50" t="n">
        <v>123053</v>
      </c>
      <c r="H70" s="50" t="n">
        <v>142734</v>
      </c>
      <c r="I70" s="50" t="n">
        <v>143218</v>
      </c>
      <c r="J70" s="50" t="n">
        <v>67770</v>
      </c>
      <c r="K70" s="50" t="n">
        <v>75448</v>
      </c>
      <c r="L70" s="51" t="n">
        <v>53.88</v>
      </c>
      <c r="M70" s="51" t="n">
        <v>55.07</v>
      </c>
      <c r="N70" s="51" t="n">
        <v>52.86</v>
      </c>
    </row>
    <row r="71" s="18" customFormat="true" ht="18" hidden="false" customHeight="true" outlineLevel="0" collapsed="false">
      <c r="A71" s="53" t="s">
        <v>17</v>
      </c>
      <c r="B71" s="40" t="s">
        <v>15</v>
      </c>
      <c r="C71" s="49" t="n">
        <v>48</v>
      </c>
      <c r="D71" s="50" t="n">
        <v>162</v>
      </c>
      <c r="E71" s="54" t="s">
        <v>19</v>
      </c>
      <c r="F71" s="50" t="n">
        <v>265787</v>
      </c>
      <c r="G71" s="50" t="n">
        <v>123053</v>
      </c>
      <c r="H71" s="50" t="n">
        <v>142734</v>
      </c>
      <c r="I71" s="50" t="n">
        <v>143205</v>
      </c>
      <c r="J71" s="50" t="n">
        <v>67768</v>
      </c>
      <c r="K71" s="50" t="n">
        <v>75437</v>
      </c>
      <c r="L71" s="51" t="n">
        <v>53.88</v>
      </c>
      <c r="M71" s="51" t="n">
        <v>55.07</v>
      </c>
      <c r="N71" s="51" t="n">
        <v>52.85</v>
      </c>
    </row>
    <row r="72" s="18" customFormat="true" ht="18" hidden="false" customHeight="true" outlineLevel="0" collapsed="false">
      <c r="A72" s="53" t="s">
        <v>20</v>
      </c>
      <c r="B72" s="40" t="s">
        <v>35</v>
      </c>
      <c r="C72" s="49" t="n">
        <v>1</v>
      </c>
      <c r="D72" s="50" t="n">
        <v>4</v>
      </c>
      <c r="E72" s="43" t="s">
        <v>71</v>
      </c>
      <c r="F72" s="50" t="n">
        <v>265311</v>
      </c>
      <c r="G72" s="50" t="n">
        <v>123019</v>
      </c>
      <c r="H72" s="50" t="n">
        <v>142292</v>
      </c>
      <c r="I72" s="50" t="n">
        <v>143489</v>
      </c>
      <c r="J72" s="50" t="n">
        <v>68613</v>
      </c>
      <c r="K72" s="50" t="n">
        <v>74876</v>
      </c>
      <c r="L72" s="51" t="n">
        <v>54.08</v>
      </c>
      <c r="M72" s="51" t="n">
        <v>55.77</v>
      </c>
      <c r="N72" s="51" t="n">
        <v>52.62</v>
      </c>
    </row>
    <row r="73" s="18" customFormat="true" ht="18" hidden="false" customHeight="true" outlineLevel="0" collapsed="false">
      <c r="A73" s="53" t="s">
        <v>17</v>
      </c>
      <c r="B73" s="40" t="s">
        <v>15</v>
      </c>
      <c r="C73" s="49" t="n">
        <v>14</v>
      </c>
      <c r="D73" s="50" t="n">
        <v>69</v>
      </c>
      <c r="E73" s="54" t="s">
        <v>72</v>
      </c>
      <c r="F73" s="50" t="n">
        <v>265311</v>
      </c>
      <c r="G73" s="50" t="n">
        <v>123019</v>
      </c>
      <c r="H73" s="50" t="n">
        <v>142292</v>
      </c>
      <c r="I73" s="50" t="n">
        <v>143281</v>
      </c>
      <c r="J73" s="50" t="n">
        <v>68611</v>
      </c>
      <c r="K73" s="50" t="n">
        <v>74670</v>
      </c>
      <c r="L73" s="51" t="n">
        <v>54</v>
      </c>
      <c r="M73" s="51" t="n">
        <v>55.77</v>
      </c>
      <c r="N73" s="51" t="n">
        <v>52.48</v>
      </c>
    </row>
    <row r="74" s="18" customFormat="true" ht="18" hidden="false" customHeight="true" outlineLevel="0" collapsed="false">
      <c r="A74" s="53" t="s">
        <v>25</v>
      </c>
      <c r="B74" s="40"/>
      <c r="C74" s="49" t="n">
        <v>12</v>
      </c>
      <c r="D74" s="50" t="n">
        <v>16</v>
      </c>
      <c r="E74" s="43" t="s">
        <v>73</v>
      </c>
      <c r="F74" s="50" t="n">
        <v>261498</v>
      </c>
      <c r="G74" s="50" t="n">
        <v>120910</v>
      </c>
      <c r="H74" s="50" t="n">
        <v>140588</v>
      </c>
      <c r="I74" s="50" t="n">
        <v>132072</v>
      </c>
      <c r="J74" s="50" t="n">
        <v>61643</v>
      </c>
      <c r="K74" s="50" t="n">
        <v>70429</v>
      </c>
      <c r="L74" s="51" t="n">
        <v>50.51</v>
      </c>
      <c r="M74" s="51" t="n">
        <v>50.98</v>
      </c>
      <c r="N74" s="51" t="n">
        <v>50.1</v>
      </c>
    </row>
    <row r="75" s="18" customFormat="true" ht="18" hidden="false" customHeight="true" outlineLevel="0" collapsed="false">
      <c r="A75" s="53" t="s">
        <v>23</v>
      </c>
      <c r="B75" s="40"/>
      <c r="C75" s="49" t="n">
        <v>39</v>
      </c>
      <c r="D75" s="50" t="n">
        <v>47</v>
      </c>
      <c r="E75" s="43" t="s">
        <v>74</v>
      </c>
      <c r="F75" s="50" t="n">
        <v>261346</v>
      </c>
      <c r="G75" s="50" t="n">
        <v>120822</v>
      </c>
      <c r="H75" s="50" t="n">
        <v>140524</v>
      </c>
      <c r="I75" s="50" t="n">
        <v>124425</v>
      </c>
      <c r="J75" s="50" t="n">
        <v>57898</v>
      </c>
      <c r="K75" s="50" t="n">
        <v>66527</v>
      </c>
      <c r="L75" s="51" t="n">
        <v>47.61</v>
      </c>
      <c r="M75" s="51" t="n">
        <v>47.92</v>
      </c>
      <c r="N75" s="51" t="n">
        <v>47.34</v>
      </c>
    </row>
    <row r="76" s="18" customFormat="true" ht="18" hidden="false" customHeight="true" outlineLevel="0" collapsed="false">
      <c r="A76" s="53" t="s">
        <v>14</v>
      </c>
      <c r="B76" s="40" t="s">
        <v>18</v>
      </c>
      <c r="C76" s="49" t="n">
        <v>1</v>
      </c>
      <c r="D76" s="50" t="n">
        <v>3</v>
      </c>
      <c r="E76" s="43" t="s">
        <v>75</v>
      </c>
      <c r="F76" s="50" t="n">
        <v>269559</v>
      </c>
      <c r="G76" s="50" t="n">
        <v>125313</v>
      </c>
      <c r="H76" s="50" t="n">
        <v>144246</v>
      </c>
      <c r="I76" s="50" t="n">
        <v>156347</v>
      </c>
      <c r="J76" s="50" t="n">
        <v>73708</v>
      </c>
      <c r="K76" s="50" t="n">
        <v>82639</v>
      </c>
      <c r="L76" s="51" t="n">
        <v>58</v>
      </c>
      <c r="M76" s="51" t="n">
        <v>58.82</v>
      </c>
      <c r="N76" s="51" t="n">
        <v>57.29</v>
      </c>
    </row>
    <row r="77" s="18" customFormat="true" ht="18" hidden="false" customHeight="true" outlineLevel="0" collapsed="false">
      <c r="A77" s="53" t="s">
        <v>17</v>
      </c>
      <c r="B77" s="40" t="s">
        <v>15</v>
      </c>
      <c r="C77" s="49" t="n">
        <v>48</v>
      </c>
      <c r="D77" s="50" t="n">
        <v>164</v>
      </c>
      <c r="E77" s="57" t="s">
        <v>19</v>
      </c>
      <c r="F77" s="50" t="n">
        <v>269559</v>
      </c>
      <c r="G77" s="50" t="n">
        <v>125313</v>
      </c>
      <c r="H77" s="50" t="n">
        <v>144246</v>
      </c>
      <c r="I77" s="50" t="n">
        <v>156331</v>
      </c>
      <c r="J77" s="50" t="n">
        <v>73703</v>
      </c>
      <c r="K77" s="50" t="n">
        <v>82628</v>
      </c>
      <c r="L77" s="51" t="n">
        <v>58</v>
      </c>
      <c r="M77" s="51" t="n">
        <v>58.82</v>
      </c>
      <c r="N77" s="51" t="n">
        <v>57.28</v>
      </c>
    </row>
    <row r="78" s="18" customFormat="true" ht="18" hidden="false" customHeight="true" outlineLevel="0" collapsed="false">
      <c r="A78" s="58" t="s">
        <v>27</v>
      </c>
      <c r="B78" s="59"/>
      <c r="C78" s="60" t="n">
        <v>1</v>
      </c>
      <c r="D78" s="60" t="n">
        <v>3</v>
      </c>
      <c r="E78" s="61" t="s">
        <v>76</v>
      </c>
      <c r="F78" s="60" t="n">
        <v>264709</v>
      </c>
      <c r="G78" s="60" t="n">
        <v>122761</v>
      </c>
      <c r="H78" s="60" t="n">
        <v>141948</v>
      </c>
      <c r="I78" s="60" t="n">
        <v>138478</v>
      </c>
      <c r="J78" s="60" t="n">
        <v>64037</v>
      </c>
      <c r="K78" s="60" t="n">
        <v>74441</v>
      </c>
      <c r="L78" s="61" t="n">
        <v>52.31</v>
      </c>
      <c r="M78" s="61" t="n">
        <v>52.16</v>
      </c>
      <c r="N78" s="62" t="n">
        <v>52.44</v>
      </c>
    </row>
    <row r="79" s="18" customFormat="true" ht="18" hidden="false" customHeight="true" outlineLevel="0" collapsed="false">
      <c r="A79" s="58" t="s">
        <v>12</v>
      </c>
      <c r="B79" s="59"/>
      <c r="C79" s="60" t="n">
        <v>1</v>
      </c>
      <c r="D79" s="60" t="n">
        <v>2</v>
      </c>
      <c r="E79" s="63" t="s">
        <v>19</v>
      </c>
      <c r="F79" s="60" t="n">
        <v>264580</v>
      </c>
      <c r="G79" s="60" t="n">
        <v>122669</v>
      </c>
      <c r="H79" s="60" t="n">
        <v>141911</v>
      </c>
      <c r="I79" s="60" t="n">
        <v>136966</v>
      </c>
      <c r="J79" s="60" t="n">
        <v>63300</v>
      </c>
      <c r="K79" s="60" t="n">
        <v>73666</v>
      </c>
      <c r="L79" s="61" t="n">
        <v>51.77</v>
      </c>
      <c r="M79" s="61" t="n">
        <v>51.6</v>
      </c>
      <c r="N79" s="62" t="n">
        <v>51.91</v>
      </c>
    </row>
    <row r="80" s="18" customFormat="true" ht="18" hidden="false" customHeight="true" outlineLevel="0" collapsed="false">
      <c r="A80" s="58" t="s">
        <v>20</v>
      </c>
      <c r="B80" s="59" t="s">
        <v>35</v>
      </c>
      <c r="C80" s="60" t="n">
        <v>1</v>
      </c>
      <c r="D80" s="60" t="n">
        <v>3</v>
      </c>
      <c r="E80" s="64" t="s">
        <v>77</v>
      </c>
      <c r="F80" s="65" t="n">
        <v>267740</v>
      </c>
      <c r="G80" s="65" t="n">
        <v>124483</v>
      </c>
      <c r="H80" s="65" t="n">
        <v>143257</v>
      </c>
      <c r="I80" s="65" t="n">
        <v>150995</v>
      </c>
      <c r="J80" s="65" t="n">
        <v>70975</v>
      </c>
      <c r="K80" s="65" t="n">
        <v>80020</v>
      </c>
      <c r="L80" s="62" t="n">
        <v>56.4</v>
      </c>
      <c r="M80" s="62" t="n">
        <v>57.02</v>
      </c>
      <c r="N80" s="62" t="n">
        <v>55.86</v>
      </c>
    </row>
    <row r="81" s="18" customFormat="true" ht="18" hidden="false" customHeight="true" outlineLevel="0" collapsed="false">
      <c r="A81" s="58" t="s">
        <v>17</v>
      </c>
      <c r="B81" s="59" t="s">
        <v>15</v>
      </c>
      <c r="C81" s="60" t="n">
        <v>13</v>
      </c>
      <c r="D81" s="60" t="n">
        <v>67</v>
      </c>
      <c r="E81" s="63" t="s">
        <v>72</v>
      </c>
      <c r="F81" s="65" t="n">
        <v>267740</v>
      </c>
      <c r="G81" s="65" t="n">
        <v>124483</v>
      </c>
      <c r="H81" s="65" t="n">
        <v>143257</v>
      </c>
      <c r="I81" s="65" t="n">
        <v>150979</v>
      </c>
      <c r="J81" s="65" t="n">
        <v>70972</v>
      </c>
      <c r="K81" s="65" t="n">
        <v>80007</v>
      </c>
      <c r="L81" s="62" t="n">
        <v>56.39</v>
      </c>
      <c r="M81" s="62" t="n">
        <v>57.01</v>
      </c>
      <c r="N81" s="62" t="n">
        <v>55.85</v>
      </c>
    </row>
    <row r="82" s="71" customFormat="true" ht="18" hidden="false" customHeight="true" outlineLevel="0" collapsed="false">
      <c r="A82" s="66" t="s">
        <v>25</v>
      </c>
      <c r="B82" s="67"/>
      <c r="C82" s="68" t="n">
        <v>12</v>
      </c>
      <c r="D82" s="69" t="n">
        <v>14</v>
      </c>
      <c r="E82" s="70" t="s">
        <v>78</v>
      </c>
      <c r="F82" s="68" t="n">
        <v>261531</v>
      </c>
      <c r="G82" s="68" t="n">
        <v>121266</v>
      </c>
      <c r="H82" s="68" t="n">
        <v>140265</v>
      </c>
      <c r="I82" s="68" t="n">
        <v>122159</v>
      </c>
      <c r="J82" s="68" t="n">
        <v>57071</v>
      </c>
      <c r="K82" s="68" t="n">
        <v>65088</v>
      </c>
      <c r="L82" s="70" t="n">
        <v>46.71</v>
      </c>
      <c r="M82" s="70" t="n">
        <v>47.06</v>
      </c>
      <c r="N82" s="51" t="n">
        <v>46.4</v>
      </c>
    </row>
    <row r="83" s="71" customFormat="true" ht="18" hidden="false" customHeight="true" outlineLevel="0" collapsed="false">
      <c r="A83" s="66" t="s">
        <v>23</v>
      </c>
      <c r="B83" s="67"/>
      <c r="C83" s="68" t="n">
        <v>36</v>
      </c>
      <c r="D83" s="69" t="n">
        <v>46</v>
      </c>
      <c r="E83" s="70" t="s">
        <v>79</v>
      </c>
      <c r="F83" s="68" t="n">
        <v>261209</v>
      </c>
      <c r="G83" s="68" t="n">
        <v>121077</v>
      </c>
      <c r="H83" s="68" t="n">
        <v>140132</v>
      </c>
      <c r="I83" s="68" t="n">
        <v>117346</v>
      </c>
      <c r="J83" s="68" t="n">
        <v>54740</v>
      </c>
      <c r="K83" s="68" t="n">
        <v>62606</v>
      </c>
      <c r="L83" s="70" t="n">
        <v>44.92</v>
      </c>
      <c r="M83" s="70" t="n">
        <v>45.21</v>
      </c>
      <c r="N83" s="51" t="n">
        <v>44.68</v>
      </c>
    </row>
    <row r="84" s="71" customFormat="true" ht="18" hidden="false" customHeight="true" outlineLevel="0" collapsed="false">
      <c r="A84" s="66" t="s">
        <v>14</v>
      </c>
      <c r="B84" s="72" t="s">
        <v>18</v>
      </c>
      <c r="C84" s="68" t="n">
        <v>1</v>
      </c>
      <c r="D84" s="69" t="n">
        <v>3</v>
      </c>
      <c r="E84" s="73" t="s">
        <v>80</v>
      </c>
      <c r="F84" s="68" t="n">
        <v>264185</v>
      </c>
      <c r="G84" s="68" t="n">
        <v>122782</v>
      </c>
      <c r="H84" s="68" t="n">
        <v>141403</v>
      </c>
      <c r="I84" s="68" t="n">
        <v>143673</v>
      </c>
      <c r="J84" s="68" t="n">
        <v>67659</v>
      </c>
      <c r="K84" s="68" t="n">
        <v>76014</v>
      </c>
      <c r="L84" s="70" t="n">
        <v>54.38</v>
      </c>
      <c r="M84" s="70" t="n">
        <v>55.1</v>
      </c>
      <c r="N84" s="51" t="n">
        <v>53.76</v>
      </c>
    </row>
    <row r="85" customFormat="false" ht="18" hidden="false" customHeight="true" outlineLevel="0" collapsed="false">
      <c r="A85" s="74" t="s">
        <v>17</v>
      </c>
      <c r="B85" s="72" t="s">
        <v>15</v>
      </c>
      <c r="C85" s="68" t="n">
        <v>50</v>
      </c>
      <c r="D85" s="69" t="n">
        <v>155</v>
      </c>
      <c r="E85" s="73" t="s">
        <v>80</v>
      </c>
      <c r="F85" s="68" t="n">
        <v>264185</v>
      </c>
      <c r="G85" s="68" t="n">
        <v>122782</v>
      </c>
      <c r="H85" s="68" t="n">
        <v>141403</v>
      </c>
      <c r="I85" s="68" t="n">
        <v>143659</v>
      </c>
      <c r="J85" s="68" t="n">
        <v>67654</v>
      </c>
      <c r="K85" s="68" t="n">
        <v>76005</v>
      </c>
      <c r="L85" s="70" t="n">
        <v>54.38</v>
      </c>
      <c r="M85" s="70" t="n">
        <v>55.1</v>
      </c>
      <c r="N85" s="51" t="n">
        <v>53.75</v>
      </c>
    </row>
    <row r="86" customFormat="false" ht="18" hidden="false" customHeight="true" outlineLevel="0" collapsed="false">
      <c r="A86" s="75" t="s">
        <v>27</v>
      </c>
      <c r="B86" s="69"/>
      <c r="C86" s="76" t="n">
        <v>1</v>
      </c>
      <c r="D86" s="69" t="n">
        <v>4</v>
      </c>
      <c r="E86" s="73" t="s">
        <v>81</v>
      </c>
      <c r="F86" s="68" t="n">
        <v>259209</v>
      </c>
      <c r="G86" s="68" t="n">
        <v>120226</v>
      </c>
      <c r="H86" s="68" t="n">
        <v>138983</v>
      </c>
      <c r="I86" s="68" t="n">
        <v>137900</v>
      </c>
      <c r="J86" s="68" t="n">
        <v>63712</v>
      </c>
      <c r="K86" s="68" t="n">
        <v>74188</v>
      </c>
      <c r="L86" s="51" t="n">
        <v>53.2</v>
      </c>
      <c r="M86" s="70" t="n">
        <v>52.99</v>
      </c>
      <c r="N86" s="70" t="n">
        <v>53.38</v>
      </c>
    </row>
    <row r="87" customFormat="false" ht="18" hidden="false" customHeight="true" outlineLevel="0" collapsed="false">
      <c r="A87" s="66" t="s">
        <v>25</v>
      </c>
      <c r="B87" s="77" t="s">
        <v>24</v>
      </c>
      <c r="C87" s="76" t="n">
        <v>1</v>
      </c>
      <c r="D87" s="69" t="n">
        <v>3</v>
      </c>
      <c r="E87" s="73" t="s">
        <v>81</v>
      </c>
      <c r="F87" s="68" t="n">
        <v>259126</v>
      </c>
      <c r="G87" s="68" t="n">
        <v>120177</v>
      </c>
      <c r="H87" s="68" t="n">
        <v>138949</v>
      </c>
      <c r="I87" s="68" t="n">
        <v>136666</v>
      </c>
      <c r="J87" s="68" t="n">
        <v>63127</v>
      </c>
      <c r="K87" s="68" t="n">
        <v>73539</v>
      </c>
      <c r="L87" s="51" t="n">
        <v>52.74</v>
      </c>
      <c r="M87" s="70" t="n">
        <v>52.53</v>
      </c>
      <c r="N87" s="70" t="n">
        <v>52.93</v>
      </c>
    </row>
    <row r="88" customFormat="false" ht="18" hidden="false" customHeight="true" outlineLevel="0" collapsed="false">
      <c r="A88" s="75" t="s">
        <v>12</v>
      </c>
      <c r="B88" s="69"/>
      <c r="C88" s="76" t="n">
        <v>1</v>
      </c>
      <c r="D88" s="69" t="n">
        <v>3</v>
      </c>
      <c r="E88" s="73" t="s">
        <v>81</v>
      </c>
      <c r="F88" s="68" t="n">
        <v>259148</v>
      </c>
      <c r="G88" s="68" t="n">
        <v>120193</v>
      </c>
      <c r="H88" s="68" t="n">
        <v>138955</v>
      </c>
      <c r="I88" s="68" t="n">
        <v>136296</v>
      </c>
      <c r="J88" s="68" t="n">
        <v>62930</v>
      </c>
      <c r="K88" s="68" t="n">
        <v>73366</v>
      </c>
      <c r="L88" s="51" t="n">
        <v>52.59</v>
      </c>
      <c r="M88" s="70" t="n">
        <v>52.36</v>
      </c>
      <c r="N88" s="70" t="n">
        <v>52.8</v>
      </c>
    </row>
    <row r="89" customFormat="false" ht="18" hidden="false" customHeight="true" outlineLevel="0" collapsed="false">
      <c r="A89" s="66" t="s">
        <v>23</v>
      </c>
      <c r="B89" s="77" t="s">
        <v>24</v>
      </c>
      <c r="C89" s="76" t="n">
        <v>1</v>
      </c>
      <c r="D89" s="69" t="n">
        <v>2</v>
      </c>
      <c r="E89" s="73" t="s">
        <v>81</v>
      </c>
      <c r="F89" s="68" t="n">
        <v>259148</v>
      </c>
      <c r="G89" s="68" t="n">
        <v>120193</v>
      </c>
      <c r="H89" s="68" t="n">
        <v>138955</v>
      </c>
      <c r="I89" s="68" t="n">
        <v>136166</v>
      </c>
      <c r="J89" s="68" t="n">
        <v>62857</v>
      </c>
      <c r="K89" s="68" t="n">
        <v>73309</v>
      </c>
      <c r="L89" s="51" t="n">
        <v>52.54</v>
      </c>
      <c r="M89" s="70" t="n">
        <v>52.3</v>
      </c>
      <c r="N89" s="70" t="n">
        <v>52.76</v>
      </c>
    </row>
    <row r="90" customFormat="false" ht="18" hidden="false" customHeight="true" outlineLevel="0" collapsed="false">
      <c r="A90" s="66" t="s">
        <v>20</v>
      </c>
      <c r="B90" s="78" t="s">
        <v>35</v>
      </c>
      <c r="C90" s="76" t="n">
        <v>1</v>
      </c>
      <c r="D90" s="69" t="n">
        <v>2</v>
      </c>
      <c r="E90" s="73" t="s">
        <v>82</v>
      </c>
      <c r="F90" s="68" t="n">
        <v>261956</v>
      </c>
      <c r="G90" s="68" t="n">
        <v>121836</v>
      </c>
      <c r="H90" s="68" t="n">
        <v>140120</v>
      </c>
      <c r="I90" s="68" t="n">
        <v>152408</v>
      </c>
      <c r="J90" s="68" t="n">
        <v>71691</v>
      </c>
      <c r="K90" s="68" t="n">
        <v>80717</v>
      </c>
      <c r="L90" s="70" t="n">
        <v>58.18</v>
      </c>
      <c r="M90" s="70" t="n">
        <v>58.84</v>
      </c>
      <c r="N90" s="51" t="n">
        <v>57.61</v>
      </c>
    </row>
    <row r="91" customFormat="false" ht="18" hidden="false" customHeight="true" outlineLevel="0" collapsed="false">
      <c r="A91" s="74" t="s">
        <v>17</v>
      </c>
      <c r="B91" s="78" t="s">
        <v>15</v>
      </c>
      <c r="C91" s="76" t="n">
        <v>13</v>
      </c>
      <c r="D91" s="69" t="n">
        <v>58</v>
      </c>
      <c r="E91" s="73" t="s">
        <v>82</v>
      </c>
      <c r="F91" s="68" t="n">
        <v>261956</v>
      </c>
      <c r="G91" s="68" t="n">
        <v>121836</v>
      </c>
      <c r="H91" s="68" t="n">
        <v>140120</v>
      </c>
      <c r="I91" s="68" t="n">
        <v>152394</v>
      </c>
      <c r="J91" s="68" t="n">
        <v>71682</v>
      </c>
      <c r="K91" s="68" t="n">
        <v>80712</v>
      </c>
      <c r="L91" s="70" t="n">
        <v>58.18</v>
      </c>
      <c r="M91" s="70" t="n">
        <v>58.83</v>
      </c>
      <c r="N91" s="51" t="n">
        <v>57.6</v>
      </c>
    </row>
    <row r="92" customFormat="false" ht="18" hidden="false" customHeight="true" outlineLevel="0" collapsed="false">
      <c r="A92" s="74" t="s">
        <v>14</v>
      </c>
      <c r="B92" s="72" t="s">
        <v>18</v>
      </c>
      <c r="C92" s="76" t="n">
        <v>1</v>
      </c>
      <c r="D92" s="69" t="n">
        <v>6</v>
      </c>
      <c r="E92" s="73" t="s">
        <v>83</v>
      </c>
      <c r="F92" s="68" t="n">
        <v>260558</v>
      </c>
      <c r="G92" s="68" t="n">
        <v>121208</v>
      </c>
      <c r="H92" s="68" t="n">
        <v>139350</v>
      </c>
      <c r="I92" s="68" t="n">
        <v>139784</v>
      </c>
      <c r="J92" s="68" t="n">
        <v>65856</v>
      </c>
      <c r="K92" s="68" t="n">
        <v>73928</v>
      </c>
      <c r="L92" s="70" t="n">
        <v>54.33</v>
      </c>
      <c r="M92" s="70" t="n">
        <v>53.05</v>
      </c>
      <c r="N92" s="51" t="n">
        <v>53.65</v>
      </c>
    </row>
    <row r="93" customFormat="false" ht="18" hidden="false" customHeight="true" outlineLevel="0" collapsed="false">
      <c r="A93" s="79" t="s">
        <v>17</v>
      </c>
      <c r="B93" s="80" t="s">
        <v>15</v>
      </c>
      <c r="C93" s="81" t="n">
        <v>50</v>
      </c>
      <c r="D93" s="82" t="n">
        <v>178</v>
      </c>
      <c r="E93" s="83" t="s">
        <v>83</v>
      </c>
      <c r="F93" s="84" t="n">
        <v>260558</v>
      </c>
      <c r="G93" s="84" t="n">
        <v>121208</v>
      </c>
      <c r="H93" s="84" t="n">
        <v>139350</v>
      </c>
      <c r="I93" s="84" t="n">
        <v>139773</v>
      </c>
      <c r="J93" s="84" t="n">
        <v>65851</v>
      </c>
      <c r="K93" s="84" t="n">
        <v>73922</v>
      </c>
      <c r="L93" s="83" t="n">
        <v>54.33</v>
      </c>
      <c r="M93" s="83" t="n">
        <v>53.05</v>
      </c>
      <c r="N93" s="85" t="n">
        <v>53.64</v>
      </c>
    </row>
    <row r="94" customFormat="false" ht="18" hidden="false" customHeight="true" outlineLevel="0" collapsed="false">
      <c r="A94" s="86" t="s">
        <v>84</v>
      </c>
      <c r="B94" s="4"/>
      <c r="C94" s="4"/>
      <c r="D94" s="4"/>
      <c r="E94" s="4"/>
      <c r="F94" s="87"/>
      <c r="G94" s="87"/>
      <c r="H94" s="4"/>
      <c r="I94" s="4"/>
      <c r="J94" s="4"/>
      <c r="K94" s="4"/>
      <c r="L94" s="4"/>
      <c r="M94" s="4"/>
      <c r="N94" s="4"/>
    </row>
    <row r="95" customFormat="false" ht="18" hidden="false" customHeight="true" outlineLevel="0" collapsed="false">
      <c r="A95" s="86" t="s">
        <v>85</v>
      </c>
      <c r="B95" s="4"/>
      <c r="C95" s="4"/>
      <c r="D95" s="4"/>
      <c r="E95" s="4"/>
      <c r="F95" s="87"/>
      <c r="G95" s="87"/>
      <c r="H95" s="4"/>
      <c r="I95" s="4"/>
      <c r="J95" s="4"/>
      <c r="K95" s="4"/>
      <c r="L95" s="4"/>
      <c r="M95" s="4"/>
      <c r="N95" s="4"/>
    </row>
    <row r="96" customFormat="false" ht="18" hidden="false" customHeight="true" outlineLevel="0" collapsed="false">
      <c r="A96" s="86" t="s">
        <v>86</v>
      </c>
      <c r="B96" s="4"/>
      <c r="C96" s="4"/>
      <c r="D96" s="4"/>
      <c r="E96" s="4"/>
      <c r="F96" s="87"/>
      <c r="G96" s="87"/>
      <c r="H96" s="4"/>
      <c r="I96" s="4"/>
      <c r="J96" s="4"/>
      <c r="K96" s="4"/>
      <c r="L96" s="4"/>
      <c r="M96" s="4"/>
      <c r="N96" s="4"/>
    </row>
    <row r="100" customFormat="false" ht="13.5" hidden="false" customHeight="false" outlineLevel="0" collapsed="false">
      <c r="B100" s="88"/>
    </row>
  </sheetData>
  <mergeCells count="9">
    <mergeCell ref="A1:N1"/>
    <mergeCell ref="M3:N3"/>
    <mergeCell ref="A4:B5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52:10Z</dcterms:created>
  <dc:creator>秋田市</dc:creator>
  <dc:description/>
  <dc:language>en-US</dc:language>
  <cp:lastModifiedBy>inecx</cp:lastModifiedBy>
  <cp:lastPrinted>2014-11-18T06:14:24Z</cp:lastPrinted>
  <dcterms:modified xsi:type="dcterms:W3CDTF">2024-02-13T02:59:57Z</dcterms:modified>
  <cp:revision>0</cp:revision>
  <dc:subject/>
  <dc:title/>
</cp:coreProperties>
</file>