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Titles" vbProcedure="false">R06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１７７　一般会計の目的別歳出当初予算および決算</t>
  </si>
  <si>
    <t xml:space="preserve">各年度間　単位：千円、％</t>
  </si>
  <si>
    <t xml:space="preserve">科目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 </t>
  </si>
  <si>
    <t xml:space="preserve">24</t>
  </si>
  <si>
    <t xml:space="preserve">25</t>
  </si>
  <si>
    <t xml:space="preserve">26</t>
  </si>
  <si>
    <t xml:space="preserve">27</t>
  </si>
  <si>
    <t xml:space="preserve">令和元年度</t>
  </si>
  <si>
    <t xml:space="preserve">３</t>
  </si>
  <si>
    <t xml:space="preserve">４</t>
  </si>
  <si>
    <t xml:space="preserve">５</t>
  </si>
  <si>
    <t xml:space="preserve">当初予算額</t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　資料　秋田市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_ "/>
    <numFmt numFmtId="168" formatCode="#,##0.0_ "/>
    <numFmt numFmtId="169" formatCode="0.0"/>
    <numFmt numFmtId="170" formatCode="_ * #,##0_ ;_ * \-#,##0_ ;_ * \－_ ;_ @_ "/>
    <numFmt numFmtId="171" formatCode="#,##0.0_);[RED]\(#,##0.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5ippan" xfId="21"/>
    <cellStyle name="標準_175moku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3" activeCellId="0" sqref="C23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2.7"/>
    <col collapsed="false" customWidth="true" hidden="false" outlineLevel="0" max="4" min="4" style="2" width="6.7"/>
    <col collapsed="false" customWidth="true" hidden="false" outlineLevel="0" max="6" min="5" style="2" width="12.7"/>
    <col collapsed="false" customWidth="true" hidden="false" outlineLevel="0" max="7" min="7" style="2" width="6.7"/>
    <col collapsed="false" customWidth="true" hidden="false" outlineLevel="0" max="9" min="8" style="2" width="12.7"/>
    <col collapsed="false" customWidth="true" hidden="false" outlineLevel="0" max="10" min="10" style="2" width="6.7"/>
    <col collapsed="false" customWidth="true" hidden="false" outlineLevel="0" max="12" min="11" style="3" width="12.7"/>
    <col collapsed="false" customWidth="true" hidden="false" outlineLevel="0" max="13" min="13" style="3" width="6.7"/>
    <col collapsed="false" customWidth="true" hidden="false" outlineLevel="0" max="15" min="14" style="3" width="12.7"/>
    <col collapsed="false" customWidth="true" hidden="false" outlineLevel="0" max="16" min="16" style="3" width="6.7"/>
    <col collapsed="false" customWidth="true" hidden="false" outlineLevel="0" max="18" min="17" style="3" width="12.7"/>
    <col collapsed="false" customWidth="true" hidden="false" outlineLevel="0" max="19" min="19" style="3" width="6.7"/>
    <col collapsed="false" customWidth="true" hidden="false" outlineLevel="0" max="21" min="20" style="4" width="12.7"/>
    <col collapsed="false" customWidth="true" hidden="false" outlineLevel="0" max="22" min="22" style="4" width="6.7"/>
    <col collapsed="false" customWidth="true" hidden="false" outlineLevel="0" max="24" min="23" style="4" width="12.7"/>
    <col collapsed="false" customWidth="true" hidden="false" outlineLevel="0" max="25" min="25" style="4" width="6.7"/>
    <col collapsed="false" customWidth="true" hidden="false" outlineLevel="0" max="27" min="26" style="4" width="12.7"/>
    <col collapsed="false" customWidth="true" hidden="false" outlineLevel="0" max="28" min="28" style="4" width="6.7"/>
    <col collapsed="false" customWidth="true" hidden="false" outlineLevel="0" max="30" min="29" style="1" width="12.7"/>
    <col collapsed="false" customWidth="true" hidden="false" outlineLevel="0" max="31" min="31" style="1" width="6.7"/>
    <col collapsed="false" customWidth="true" hidden="false" outlineLevel="0" max="33" min="32" style="1" width="12.7"/>
    <col collapsed="false" customWidth="true" hidden="false" outlineLevel="0" max="34" min="34" style="1" width="6.7"/>
    <col collapsed="false" customWidth="true" hidden="false" outlineLevel="0" max="36" min="35" style="1" width="12.7"/>
    <col collapsed="false" customWidth="true" hidden="false" outlineLevel="0" max="37" min="37" style="1" width="6.7"/>
    <col collapsed="false" customWidth="true" hidden="false" outlineLevel="0" max="39" min="38" style="1" width="13.13"/>
    <col collapsed="false" customWidth="true" hidden="false" outlineLevel="0" max="40" min="40" style="1" width="7.42"/>
    <col collapsed="false" customWidth="true" hidden="false" outlineLevel="0" max="41" min="41" style="1" width="14.42"/>
    <col collapsed="false" customWidth="true" hidden="false" outlineLevel="0" max="42" min="42" style="1" width="14.13"/>
    <col collapsed="false" customWidth="true" hidden="false" outlineLevel="0" max="43" min="43" style="1" width="7.7"/>
    <col collapsed="false" customWidth="true" hidden="false" outlineLevel="0" max="45" min="44" style="1" width="14.13"/>
    <col collapsed="false" customWidth="true" hidden="false" outlineLevel="0" max="46" min="46" style="1" width="7.7"/>
    <col collapsed="false" customWidth="true" hidden="false" outlineLevel="0" max="48" min="47" style="1" width="13.13"/>
    <col collapsed="false" customWidth="true" hidden="false" outlineLevel="0" max="49" min="49" style="1" width="7.7"/>
    <col collapsed="false" customWidth="true" hidden="false" outlineLevel="0" max="51" min="50" style="1" width="13.13"/>
    <col collapsed="false" customWidth="false" hidden="false" outlineLevel="0" max="52" min="52" style="1" width="10.27"/>
    <col collapsed="false" customWidth="true" hidden="false" outlineLevel="0" max="54" min="53" style="1" width="13.13"/>
    <col collapsed="false" customWidth="true" hidden="false" outlineLevel="0" max="55" min="55" style="1" width="7.7"/>
    <col collapsed="false" customWidth="true" hidden="false" outlineLevel="0" max="57" min="56" style="1" width="13.13"/>
    <col collapsed="false" customWidth="true" hidden="false" outlineLevel="0" max="58" min="58" style="1" width="7.7"/>
    <col collapsed="false" customWidth="true" hidden="false" outlineLevel="0" max="60" min="59" style="1" width="13.13"/>
    <col collapsed="false" customWidth="true" hidden="false" outlineLevel="0" max="61" min="61" style="1" width="7.84"/>
    <col collapsed="false" customWidth="true" hidden="false" outlineLevel="0" max="63" min="62" style="1" width="16.13"/>
    <col collapsed="false" customWidth="false" hidden="false" outlineLevel="0" max="64" min="64" style="1" width="10.27"/>
    <col collapsed="false" customWidth="true" hidden="false" outlineLevel="0" max="66" min="65" style="1" width="16.13"/>
    <col collapsed="false" customWidth="false" hidden="false" outlineLevel="0" max="67" min="67" style="1" width="10.27"/>
    <col collapsed="false" customWidth="true" hidden="false" outlineLevel="0" max="69" min="68" style="1" width="16.42"/>
    <col collapsed="false" customWidth="false" hidden="false" outlineLevel="0" max="70" min="70" style="1" width="10.27"/>
    <col collapsed="false" customWidth="true" hidden="false" outlineLevel="0" max="71" min="71" style="1" width="16.42"/>
    <col collapsed="false" customWidth="true" hidden="false" outlineLevel="0" max="72" min="72" style="1" width="16.13"/>
    <col collapsed="false" customWidth="false" hidden="false" outlineLevel="0" max="73" min="73" style="1" width="10.27"/>
    <col collapsed="false" customWidth="true" hidden="false" outlineLevel="0" max="75" min="74" style="1" width="16.13"/>
    <col collapsed="false" customWidth="false" hidden="false" outlineLevel="0" max="76" min="76" style="1" width="10.27"/>
    <col collapsed="false" customWidth="true" hidden="false" outlineLevel="0" max="78" min="77" style="1" width="16.13"/>
    <col collapsed="false" customWidth="false" hidden="false" outlineLevel="0" max="79" min="79" style="1" width="10.27"/>
    <col collapsed="false" customWidth="true" hidden="false" outlineLevel="0" max="81" min="80" style="1" width="16.13"/>
    <col collapsed="false" customWidth="false" hidden="false" outlineLevel="0" max="82" min="82" style="1" width="10.27"/>
    <col collapsed="false" customWidth="true" hidden="false" outlineLevel="0" max="83" min="83" style="1" width="16.13"/>
    <col collapsed="false" customWidth="false" hidden="false" outlineLevel="0" max="257" min="84" style="1" width="10.27"/>
  </cols>
  <sheetData>
    <row r="1" s="5" customFormat="true" ht="18" hidden="false" customHeight="true" outlineLevel="0" collapsed="false">
      <c r="A1" s="5" t="s">
        <v>0</v>
      </c>
    </row>
    <row r="2" s="6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</row>
    <row r="3" s="6" customFormat="true" ht="18" hidden="false" customHeight="true" outlineLevel="0" collapsed="false">
      <c r="B3" s="7"/>
      <c r="C3" s="7"/>
      <c r="D3" s="7"/>
      <c r="E3" s="8"/>
      <c r="F3" s="7"/>
      <c r="G3" s="7"/>
      <c r="H3" s="7"/>
      <c r="I3" s="7"/>
      <c r="J3" s="7"/>
      <c r="K3" s="3"/>
      <c r="L3" s="3"/>
      <c r="M3" s="9"/>
      <c r="N3" s="10"/>
      <c r="O3" s="3"/>
      <c r="P3" s="3"/>
      <c r="Q3" s="3"/>
      <c r="R3" s="3"/>
      <c r="S3" s="3"/>
      <c r="T3" s="4"/>
      <c r="U3" s="4"/>
      <c r="V3" s="4"/>
      <c r="W3" s="11"/>
      <c r="X3" s="4"/>
      <c r="Y3" s="9"/>
      <c r="Z3" s="4"/>
      <c r="AA3" s="4"/>
      <c r="AB3" s="4"/>
      <c r="AF3" s="12"/>
      <c r="AK3" s="9"/>
      <c r="AO3" s="9"/>
      <c r="AT3" s="9"/>
      <c r="BF3" s="9"/>
      <c r="BG3" s="13"/>
      <c r="BH3" s="13"/>
      <c r="BI3" s="13"/>
      <c r="CE3" s="14" t="s">
        <v>1</v>
      </c>
    </row>
    <row r="4" s="32" customFormat="true" ht="18" hidden="false" customHeight="true" outlineLevel="0" collapsed="false">
      <c r="A4" s="15" t="s">
        <v>2</v>
      </c>
      <c r="B4" s="16" t="s">
        <v>3</v>
      </c>
      <c r="C4" s="16"/>
      <c r="D4" s="16"/>
      <c r="E4" s="16" t="s">
        <v>4</v>
      </c>
      <c r="F4" s="16"/>
      <c r="G4" s="16"/>
      <c r="H4" s="17" t="s">
        <v>5</v>
      </c>
      <c r="I4" s="17"/>
      <c r="J4" s="17"/>
      <c r="K4" s="18" t="s">
        <v>6</v>
      </c>
      <c r="L4" s="18"/>
      <c r="M4" s="18"/>
      <c r="N4" s="19" t="s">
        <v>7</v>
      </c>
      <c r="O4" s="19"/>
      <c r="P4" s="19"/>
      <c r="Q4" s="18" t="s">
        <v>8</v>
      </c>
      <c r="R4" s="18"/>
      <c r="S4" s="18"/>
      <c r="T4" s="20" t="s">
        <v>9</v>
      </c>
      <c r="U4" s="20"/>
      <c r="V4" s="20"/>
      <c r="W4" s="21" t="s">
        <v>10</v>
      </c>
      <c r="X4" s="21"/>
      <c r="Y4" s="21"/>
      <c r="Z4" s="21" t="s">
        <v>11</v>
      </c>
      <c r="AA4" s="21"/>
      <c r="AB4" s="21"/>
      <c r="AC4" s="22" t="s">
        <v>12</v>
      </c>
      <c r="AD4" s="22"/>
      <c r="AE4" s="22"/>
      <c r="AF4" s="23" t="s">
        <v>13</v>
      </c>
      <c r="AG4" s="23"/>
      <c r="AH4" s="23"/>
      <c r="AI4" s="23" t="s">
        <v>14</v>
      </c>
      <c r="AJ4" s="23"/>
      <c r="AK4" s="23"/>
      <c r="AL4" s="24" t="s">
        <v>15</v>
      </c>
      <c r="AM4" s="24"/>
      <c r="AN4" s="24"/>
      <c r="AO4" s="25" t="s">
        <v>16</v>
      </c>
      <c r="AP4" s="25"/>
      <c r="AQ4" s="25"/>
      <c r="AR4" s="24" t="s">
        <v>17</v>
      </c>
      <c r="AS4" s="24"/>
      <c r="AT4" s="24"/>
      <c r="AU4" s="24" t="s">
        <v>18</v>
      </c>
      <c r="AV4" s="24"/>
      <c r="AW4" s="24"/>
      <c r="AX4" s="24" t="s">
        <v>19</v>
      </c>
      <c r="AY4" s="24"/>
      <c r="AZ4" s="24"/>
      <c r="BA4" s="24" t="s">
        <v>20</v>
      </c>
      <c r="BB4" s="24"/>
      <c r="BC4" s="24"/>
      <c r="BD4" s="24" t="s">
        <v>21</v>
      </c>
      <c r="BE4" s="24"/>
      <c r="BF4" s="24"/>
      <c r="BG4" s="24" t="s">
        <v>22</v>
      </c>
      <c r="BH4" s="24"/>
      <c r="BI4" s="24"/>
      <c r="BJ4" s="26" t="n">
        <v>28</v>
      </c>
      <c r="BK4" s="26"/>
      <c r="BL4" s="26"/>
      <c r="BM4" s="26" t="n">
        <v>29</v>
      </c>
      <c r="BN4" s="26"/>
      <c r="BO4" s="26"/>
      <c r="BP4" s="27" t="n">
        <v>30</v>
      </c>
      <c r="BQ4" s="27"/>
      <c r="BR4" s="27"/>
      <c r="BS4" s="28" t="s">
        <v>23</v>
      </c>
      <c r="BT4" s="28"/>
      <c r="BU4" s="28"/>
      <c r="BV4" s="28" t="n">
        <v>2</v>
      </c>
      <c r="BW4" s="28"/>
      <c r="BX4" s="28"/>
      <c r="BY4" s="29" t="s">
        <v>24</v>
      </c>
      <c r="BZ4" s="29"/>
      <c r="CA4" s="29"/>
      <c r="CB4" s="30" t="s">
        <v>25</v>
      </c>
      <c r="CC4" s="30"/>
      <c r="CD4" s="30"/>
      <c r="CE4" s="31" t="s">
        <v>26</v>
      </c>
    </row>
    <row r="5" s="32" customFormat="true" ht="26.25" hidden="false" customHeight="true" outlineLevel="0" collapsed="false">
      <c r="A5" s="15"/>
      <c r="B5" s="33" t="s">
        <v>27</v>
      </c>
      <c r="C5" s="34" t="s">
        <v>28</v>
      </c>
      <c r="D5" s="35" t="s">
        <v>29</v>
      </c>
      <c r="E5" s="36" t="s">
        <v>27</v>
      </c>
      <c r="F5" s="34" t="s">
        <v>28</v>
      </c>
      <c r="G5" s="35" t="s">
        <v>29</v>
      </c>
      <c r="H5" s="34" t="s">
        <v>27</v>
      </c>
      <c r="I5" s="34" t="s">
        <v>28</v>
      </c>
      <c r="J5" s="35" t="s">
        <v>29</v>
      </c>
      <c r="K5" s="37" t="s">
        <v>27</v>
      </c>
      <c r="L5" s="38" t="s">
        <v>28</v>
      </c>
      <c r="M5" s="35" t="s">
        <v>29</v>
      </c>
      <c r="N5" s="39" t="s">
        <v>27</v>
      </c>
      <c r="O5" s="38" t="s">
        <v>28</v>
      </c>
      <c r="P5" s="35" t="s">
        <v>29</v>
      </c>
      <c r="Q5" s="38" t="s">
        <v>27</v>
      </c>
      <c r="R5" s="38" t="s">
        <v>28</v>
      </c>
      <c r="S5" s="35" t="s">
        <v>29</v>
      </c>
      <c r="T5" s="40" t="s">
        <v>27</v>
      </c>
      <c r="U5" s="41" t="s">
        <v>28</v>
      </c>
      <c r="V5" s="35" t="s">
        <v>29</v>
      </c>
      <c r="W5" s="41" t="s">
        <v>27</v>
      </c>
      <c r="X5" s="41" t="s">
        <v>28</v>
      </c>
      <c r="Y5" s="35" t="s">
        <v>29</v>
      </c>
      <c r="Z5" s="41" t="s">
        <v>27</v>
      </c>
      <c r="AA5" s="41" t="s">
        <v>28</v>
      </c>
      <c r="AB5" s="35" t="s">
        <v>29</v>
      </c>
      <c r="AC5" s="42" t="s">
        <v>27</v>
      </c>
      <c r="AD5" s="43" t="s">
        <v>28</v>
      </c>
      <c r="AE5" s="35" t="s">
        <v>29</v>
      </c>
      <c r="AF5" s="43" t="s">
        <v>27</v>
      </c>
      <c r="AG5" s="43" t="s">
        <v>28</v>
      </c>
      <c r="AH5" s="35" t="s">
        <v>29</v>
      </c>
      <c r="AI5" s="43" t="s">
        <v>27</v>
      </c>
      <c r="AJ5" s="43" t="s">
        <v>28</v>
      </c>
      <c r="AK5" s="35" t="s">
        <v>29</v>
      </c>
      <c r="AL5" s="44" t="s">
        <v>27</v>
      </c>
      <c r="AM5" s="44" t="s">
        <v>28</v>
      </c>
      <c r="AN5" s="45" t="s">
        <v>29</v>
      </c>
      <c r="AO5" s="44" t="s">
        <v>27</v>
      </c>
      <c r="AP5" s="44" t="s">
        <v>28</v>
      </c>
      <c r="AQ5" s="46" t="s">
        <v>29</v>
      </c>
      <c r="AR5" s="44" t="s">
        <v>27</v>
      </c>
      <c r="AS5" s="44" t="s">
        <v>28</v>
      </c>
      <c r="AT5" s="45" t="s">
        <v>29</v>
      </c>
      <c r="AU5" s="44" t="s">
        <v>27</v>
      </c>
      <c r="AV5" s="44" t="s">
        <v>28</v>
      </c>
      <c r="AW5" s="45" t="s">
        <v>29</v>
      </c>
      <c r="AX5" s="44" t="s">
        <v>27</v>
      </c>
      <c r="AY5" s="44" t="s">
        <v>28</v>
      </c>
      <c r="AZ5" s="45" t="s">
        <v>29</v>
      </c>
      <c r="BA5" s="44" t="s">
        <v>27</v>
      </c>
      <c r="BB5" s="44" t="s">
        <v>28</v>
      </c>
      <c r="BC5" s="45" t="s">
        <v>29</v>
      </c>
      <c r="BD5" s="44" t="s">
        <v>27</v>
      </c>
      <c r="BE5" s="44" t="s">
        <v>28</v>
      </c>
      <c r="BF5" s="45" t="s">
        <v>29</v>
      </c>
      <c r="BG5" s="44" t="s">
        <v>27</v>
      </c>
      <c r="BH5" s="44" t="s">
        <v>28</v>
      </c>
      <c r="BI5" s="45" t="s">
        <v>29</v>
      </c>
      <c r="BJ5" s="47" t="s">
        <v>27</v>
      </c>
      <c r="BK5" s="47" t="s">
        <v>28</v>
      </c>
      <c r="BL5" s="45" t="s">
        <v>29</v>
      </c>
      <c r="BM5" s="47" t="s">
        <v>27</v>
      </c>
      <c r="BN5" s="47" t="s">
        <v>28</v>
      </c>
      <c r="BO5" s="45" t="s">
        <v>29</v>
      </c>
      <c r="BP5" s="48" t="s">
        <v>27</v>
      </c>
      <c r="BQ5" s="49" t="s">
        <v>28</v>
      </c>
      <c r="BR5" s="50" t="s">
        <v>29</v>
      </c>
      <c r="BS5" s="50" t="s">
        <v>27</v>
      </c>
      <c r="BT5" s="47" t="s">
        <v>28</v>
      </c>
      <c r="BU5" s="45" t="s">
        <v>29</v>
      </c>
      <c r="BV5" s="47" t="s">
        <v>27</v>
      </c>
      <c r="BW5" s="51" t="s">
        <v>28</v>
      </c>
      <c r="BX5" s="45" t="s">
        <v>29</v>
      </c>
      <c r="BY5" s="47" t="s">
        <v>27</v>
      </c>
      <c r="BZ5" s="51" t="s">
        <v>28</v>
      </c>
      <c r="CA5" s="45" t="s">
        <v>29</v>
      </c>
      <c r="CB5" s="52" t="s">
        <v>27</v>
      </c>
      <c r="CC5" s="53" t="s">
        <v>28</v>
      </c>
      <c r="CD5" s="54" t="s">
        <v>29</v>
      </c>
      <c r="CE5" s="52" t="s">
        <v>27</v>
      </c>
    </row>
    <row r="6" s="32" customFormat="true" ht="21.6" hidden="false" customHeight="true" outlineLevel="0" collapsed="false">
      <c r="A6" s="55" t="s">
        <v>30</v>
      </c>
      <c r="B6" s="56" t="n">
        <f aca="false">SUM(B7:B20)</f>
        <v>97390000</v>
      </c>
      <c r="C6" s="56" t="n">
        <f aca="false">SUM(C7:C20)</f>
        <v>100377724</v>
      </c>
      <c r="D6" s="57" t="n">
        <v>100</v>
      </c>
      <c r="E6" s="56" t="n">
        <f aca="false">SUM(E7:E20)</f>
        <v>103435000</v>
      </c>
      <c r="F6" s="56" t="n">
        <f aca="false">SUM(F7:F20)</f>
        <v>102999942</v>
      </c>
      <c r="G6" s="57" t="n">
        <f aca="false">SUM(G7:G20)</f>
        <v>100</v>
      </c>
      <c r="H6" s="56" t="n">
        <v>101711000</v>
      </c>
      <c r="I6" s="56" t="n">
        <f aca="false">SUM(I7:I20)</f>
        <v>102797100</v>
      </c>
      <c r="J6" s="57" t="n">
        <v>100</v>
      </c>
      <c r="K6" s="58" t="n">
        <f aca="false">SUM(K7:K20)</f>
        <v>108636000</v>
      </c>
      <c r="L6" s="58" t="n">
        <f aca="false">SUM(L7:L20)</f>
        <v>116484279</v>
      </c>
      <c r="M6" s="59" t="n">
        <f aca="false">SUM(M7:M20)</f>
        <v>100</v>
      </c>
      <c r="N6" s="58" t="n">
        <f aca="false">SUM(N7:N20)</f>
        <v>110123000</v>
      </c>
      <c r="O6" s="58" t="n">
        <f aca="false">SUM(O7:O20)</f>
        <v>111345988</v>
      </c>
      <c r="P6" s="59" t="n">
        <f aca="false">SUM(P7:P20)</f>
        <v>100</v>
      </c>
      <c r="Q6" s="58" t="n">
        <v>104600000</v>
      </c>
      <c r="R6" s="58" t="n">
        <v>109625208</v>
      </c>
      <c r="S6" s="59" t="n">
        <v>100</v>
      </c>
      <c r="T6" s="60" t="n">
        <v>105436000</v>
      </c>
      <c r="U6" s="60" t="n">
        <v>107413859</v>
      </c>
      <c r="V6" s="61" t="n">
        <v>100</v>
      </c>
      <c r="W6" s="60" t="n">
        <v>105767000</v>
      </c>
      <c r="X6" s="60" t="n">
        <v>106404986</v>
      </c>
      <c r="Y6" s="61" t="n">
        <v>100</v>
      </c>
      <c r="Z6" s="60" t="n">
        <v>112928000</v>
      </c>
      <c r="AA6" s="60" t="n">
        <v>118772137</v>
      </c>
      <c r="AB6" s="61" t="n">
        <v>100</v>
      </c>
      <c r="AC6" s="62" t="n">
        <v>117376000</v>
      </c>
      <c r="AD6" s="62" t="n">
        <v>119374421</v>
      </c>
      <c r="AE6" s="63" t="n">
        <v>100</v>
      </c>
      <c r="AF6" s="62" t="n">
        <v>113836000</v>
      </c>
      <c r="AG6" s="62" t="n">
        <v>111718467</v>
      </c>
      <c r="AH6" s="63" t="n">
        <v>100</v>
      </c>
      <c r="AI6" s="62" t="n">
        <v>113150000</v>
      </c>
      <c r="AJ6" s="62" t="n">
        <v>110487941</v>
      </c>
      <c r="AK6" s="63" t="n">
        <v>100</v>
      </c>
      <c r="AL6" s="64" t="n">
        <v>113274000</v>
      </c>
      <c r="AM6" s="64" t="n">
        <v>112865598</v>
      </c>
      <c r="AN6" s="65" t="n">
        <v>100</v>
      </c>
      <c r="AO6" s="66" t="n">
        <v>112710000</v>
      </c>
      <c r="AP6" s="66" t="n">
        <v>120343039</v>
      </c>
      <c r="AQ6" s="65" t="n">
        <v>100</v>
      </c>
      <c r="AR6" s="64" t="n">
        <v>123950000</v>
      </c>
      <c r="AS6" s="64" t="n">
        <v>125567771</v>
      </c>
      <c r="AT6" s="65" t="n">
        <v>100</v>
      </c>
      <c r="AU6" s="64" t="n">
        <v>127520000</v>
      </c>
      <c r="AV6" s="64" t="n">
        <v>125956843</v>
      </c>
      <c r="AW6" s="65" t="n">
        <v>100</v>
      </c>
      <c r="AX6" s="67" t="n">
        <v>121130000</v>
      </c>
      <c r="AY6" s="67" t="n">
        <v>128911444</v>
      </c>
      <c r="AZ6" s="68" t="n">
        <v>100</v>
      </c>
      <c r="BA6" s="67" t="n">
        <v>117343000</v>
      </c>
      <c r="BB6" s="67" t="n">
        <v>123269995</v>
      </c>
      <c r="BC6" s="68" t="n">
        <v>100</v>
      </c>
      <c r="BD6" s="69" t="n">
        <f aca="false">SUM(BD7:BD20)</f>
        <v>124024000</v>
      </c>
      <c r="BE6" s="69" t="n">
        <f aca="false">SUM(BE7:BE20)</f>
        <v>125080244</v>
      </c>
      <c r="BF6" s="70" t="n">
        <f aca="false">SUM(BF7:BF20)</f>
        <v>100</v>
      </c>
      <c r="BG6" s="71" t="n">
        <v>135818000</v>
      </c>
      <c r="BH6" s="72" t="n">
        <v>137283052</v>
      </c>
      <c r="BI6" s="73" t="n">
        <v>100</v>
      </c>
      <c r="BJ6" s="74" t="n">
        <v>130010000</v>
      </c>
      <c r="BK6" s="74" t="n">
        <v>132496078</v>
      </c>
      <c r="BL6" s="70" t="n">
        <v>100</v>
      </c>
      <c r="BM6" s="74" t="n">
        <v>125920000</v>
      </c>
      <c r="BN6" s="74" t="n">
        <v>130976976</v>
      </c>
      <c r="BO6" s="70" t="n">
        <v>100</v>
      </c>
      <c r="BP6" s="75" t="n">
        <v>127730000</v>
      </c>
      <c r="BQ6" s="76" t="n">
        <v>130248109</v>
      </c>
      <c r="BR6" s="77" t="n">
        <v>100</v>
      </c>
      <c r="BS6" s="76" t="n">
        <v>134500000</v>
      </c>
      <c r="BT6" s="71" t="n">
        <v>132669048</v>
      </c>
      <c r="BU6" s="73" t="n">
        <v>100</v>
      </c>
      <c r="BV6" s="71" t="n">
        <v>139600000</v>
      </c>
      <c r="BW6" s="78" t="n">
        <f aca="false">SUM(BW7:BW20)</f>
        <v>178248867</v>
      </c>
      <c r="BX6" s="79" t="n">
        <f aca="false">SUM(BX7:BX20)</f>
        <v>100</v>
      </c>
      <c r="BY6" s="78" t="n">
        <f aca="false">SUM(BY7:BY20)</f>
        <v>136850000</v>
      </c>
      <c r="BZ6" s="78" t="n">
        <f aca="false">SUM(BZ7:BZ20)</f>
        <v>159236846</v>
      </c>
      <c r="CA6" s="79" t="n">
        <f aca="false">SUM(CA7:CA20)</f>
        <v>100</v>
      </c>
      <c r="CB6" s="80" t="n">
        <v>137870000</v>
      </c>
      <c r="CC6" s="80" t="n">
        <v>147569356</v>
      </c>
      <c r="CD6" s="81" t="n">
        <v>100</v>
      </c>
      <c r="CE6" s="80" t="n">
        <v>141070000</v>
      </c>
    </row>
    <row r="7" s="32" customFormat="true" ht="21.6" hidden="false" customHeight="true" outlineLevel="0" collapsed="false">
      <c r="A7" s="82" t="s">
        <v>31</v>
      </c>
      <c r="B7" s="56" t="n">
        <v>748336</v>
      </c>
      <c r="C7" s="56" t="n">
        <v>739668</v>
      </c>
      <c r="D7" s="57" t="n">
        <f aca="false">C7*100/$C$6</f>
        <v>0.736884609975815</v>
      </c>
      <c r="E7" s="56" t="n">
        <v>750339</v>
      </c>
      <c r="F7" s="56" t="n">
        <v>753143</v>
      </c>
      <c r="G7" s="57" t="n">
        <f aca="false">F7*100/$F$6</f>
        <v>0.731207207864253</v>
      </c>
      <c r="H7" s="56" t="n">
        <v>760101</v>
      </c>
      <c r="I7" s="56" t="n">
        <v>746238</v>
      </c>
      <c r="J7" s="57" t="n">
        <f aca="false">I7*100/$I$6</f>
        <v>0.725932930014563</v>
      </c>
      <c r="K7" s="58" t="n">
        <v>771060</v>
      </c>
      <c r="L7" s="58" t="n">
        <v>735785</v>
      </c>
      <c r="M7" s="59" t="n">
        <f aca="false">ROUND(L7/L$6*100,1)</f>
        <v>0.6</v>
      </c>
      <c r="N7" s="58" t="n">
        <v>748157</v>
      </c>
      <c r="O7" s="58" t="n">
        <v>734468</v>
      </c>
      <c r="P7" s="59" t="n">
        <f aca="false">ROUND(O7/O$6*100,1)</f>
        <v>0.7</v>
      </c>
      <c r="Q7" s="58" t="n">
        <v>770590</v>
      </c>
      <c r="R7" s="58" t="n">
        <v>730418</v>
      </c>
      <c r="S7" s="59" t="n">
        <v>0.7</v>
      </c>
      <c r="T7" s="60" t="n">
        <v>768374</v>
      </c>
      <c r="U7" s="60" t="n">
        <v>722782</v>
      </c>
      <c r="V7" s="61" t="n">
        <v>0.7</v>
      </c>
      <c r="W7" s="60" t="n">
        <v>725776</v>
      </c>
      <c r="X7" s="60" t="n">
        <v>687151</v>
      </c>
      <c r="Y7" s="61" t="n">
        <v>0.6</v>
      </c>
      <c r="Z7" s="60" t="n">
        <v>715273</v>
      </c>
      <c r="AA7" s="60" t="n">
        <v>714210</v>
      </c>
      <c r="AB7" s="61" t="n">
        <v>0.6</v>
      </c>
      <c r="AC7" s="62" t="n">
        <v>755654</v>
      </c>
      <c r="AD7" s="62" t="n">
        <v>740926</v>
      </c>
      <c r="AE7" s="63" t="n">
        <v>0.6</v>
      </c>
      <c r="AF7" s="62" t="n">
        <v>753054</v>
      </c>
      <c r="AG7" s="62" t="n">
        <v>742530</v>
      </c>
      <c r="AH7" s="63" t="n">
        <v>0.7</v>
      </c>
      <c r="AI7" s="62" t="n">
        <v>725987</v>
      </c>
      <c r="AJ7" s="62" t="n">
        <v>706016</v>
      </c>
      <c r="AK7" s="63" t="n">
        <v>0.6</v>
      </c>
      <c r="AL7" s="64" t="n">
        <v>720127</v>
      </c>
      <c r="AM7" s="64" t="n">
        <v>697829</v>
      </c>
      <c r="AN7" s="65" t="n">
        <v>0.6</v>
      </c>
      <c r="AO7" s="66" t="n">
        <v>714742</v>
      </c>
      <c r="AP7" s="66" t="n">
        <v>693504</v>
      </c>
      <c r="AQ7" s="65" t="n">
        <v>0.576272633434162</v>
      </c>
      <c r="AR7" s="64" t="n">
        <v>703033</v>
      </c>
      <c r="AS7" s="64" t="n">
        <v>684422</v>
      </c>
      <c r="AT7" s="65" t="n">
        <v>0.5</v>
      </c>
      <c r="AU7" s="64" t="n">
        <v>890970</v>
      </c>
      <c r="AV7" s="64" t="n">
        <v>876847</v>
      </c>
      <c r="AW7" s="65" t="n">
        <v>0.7</v>
      </c>
      <c r="AX7" s="67" t="n">
        <v>780605</v>
      </c>
      <c r="AY7" s="67" t="n">
        <v>762651</v>
      </c>
      <c r="AZ7" s="68" t="n">
        <v>0.6</v>
      </c>
      <c r="BA7" s="67" t="n">
        <v>767820</v>
      </c>
      <c r="BB7" s="67" t="n">
        <v>747098</v>
      </c>
      <c r="BC7" s="68" t="n">
        <v>0.6</v>
      </c>
      <c r="BD7" s="75" t="n">
        <v>753469</v>
      </c>
      <c r="BE7" s="75" t="n">
        <v>745536</v>
      </c>
      <c r="BF7" s="83" t="n">
        <v>0.6</v>
      </c>
      <c r="BG7" s="72" t="n">
        <v>784437</v>
      </c>
      <c r="BH7" s="72" t="n">
        <v>773238</v>
      </c>
      <c r="BI7" s="84" t="n">
        <v>0.6</v>
      </c>
      <c r="BJ7" s="75" t="n">
        <v>722104</v>
      </c>
      <c r="BK7" s="75" t="n">
        <v>718424</v>
      </c>
      <c r="BL7" s="83" t="n">
        <v>0.5</v>
      </c>
      <c r="BM7" s="75" t="n">
        <v>725744</v>
      </c>
      <c r="BN7" s="75" t="n">
        <v>719308</v>
      </c>
      <c r="BO7" s="83" t="n">
        <v>0.5</v>
      </c>
      <c r="BP7" s="75" t="n">
        <v>730424</v>
      </c>
      <c r="BQ7" s="85" t="n">
        <v>722313</v>
      </c>
      <c r="BR7" s="86" t="n">
        <v>0.6</v>
      </c>
      <c r="BS7" s="85" t="n">
        <v>692376</v>
      </c>
      <c r="BT7" s="72" t="n">
        <v>684006</v>
      </c>
      <c r="BU7" s="84" t="n">
        <v>0.5</v>
      </c>
      <c r="BV7" s="72" t="n">
        <v>685541</v>
      </c>
      <c r="BW7" s="87" t="n">
        <v>643453</v>
      </c>
      <c r="BX7" s="88" t="n">
        <v>0.4</v>
      </c>
      <c r="BY7" s="87" t="n">
        <v>675792</v>
      </c>
      <c r="BZ7" s="87" t="n">
        <v>637803</v>
      </c>
      <c r="CA7" s="88" t="n">
        <v>0.4</v>
      </c>
      <c r="CB7" s="89" t="n">
        <v>663242</v>
      </c>
      <c r="CC7" s="89" t="n">
        <v>649605</v>
      </c>
      <c r="CD7" s="90" t="n">
        <v>0.4</v>
      </c>
      <c r="CE7" s="89" t="n">
        <v>665151</v>
      </c>
    </row>
    <row r="8" s="32" customFormat="true" ht="21.6" hidden="false" customHeight="true" outlineLevel="0" collapsed="false">
      <c r="A8" s="82" t="s">
        <v>32</v>
      </c>
      <c r="B8" s="56" t="n">
        <v>10202892</v>
      </c>
      <c r="C8" s="56" t="n">
        <v>10729989</v>
      </c>
      <c r="D8" s="57" t="n">
        <f aca="false">C8*100/$C$6</f>
        <v>10.6896117708347</v>
      </c>
      <c r="E8" s="56" t="n">
        <v>10693825</v>
      </c>
      <c r="F8" s="56" t="n">
        <v>11012638</v>
      </c>
      <c r="G8" s="57" t="n">
        <f aca="false">F8*100/$F$6</f>
        <v>10.6918875740726</v>
      </c>
      <c r="H8" s="56" t="n">
        <v>10263440</v>
      </c>
      <c r="I8" s="56" t="n">
        <v>11005427</v>
      </c>
      <c r="J8" s="57" t="n">
        <f aca="false">I8*100/$I$6</f>
        <v>10.7059703046098</v>
      </c>
      <c r="K8" s="58" t="n">
        <v>10253091</v>
      </c>
      <c r="L8" s="58" t="n">
        <v>10343501</v>
      </c>
      <c r="M8" s="59" t="n">
        <f aca="false">ROUND(L8/L$6*100,1)</f>
        <v>8.9</v>
      </c>
      <c r="N8" s="58" t="n">
        <v>11176889</v>
      </c>
      <c r="O8" s="58" t="n">
        <v>10739101</v>
      </c>
      <c r="P8" s="59" t="n">
        <f aca="false">ROUND(O8/O$6*100,1)</f>
        <v>9.6</v>
      </c>
      <c r="Q8" s="58" t="n">
        <v>12960875</v>
      </c>
      <c r="R8" s="58" t="n">
        <v>12875768</v>
      </c>
      <c r="S8" s="59" t="n">
        <v>11.8</v>
      </c>
      <c r="T8" s="60" t="n">
        <v>10922533</v>
      </c>
      <c r="U8" s="60" t="n">
        <v>10854465</v>
      </c>
      <c r="V8" s="61" t="n">
        <v>10.1</v>
      </c>
      <c r="W8" s="60" t="n">
        <v>11544163</v>
      </c>
      <c r="X8" s="60" t="n">
        <v>12200834</v>
      </c>
      <c r="Y8" s="61" t="n">
        <v>11.5</v>
      </c>
      <c r="Z8" s="60" t="n">
        <v>11464147</v>
      </c>
      <c r="AA8" s="60" t="n">
        <v>13581116</v>
      </c>
      <c r="AB8" s="61" t="n">
        <v>11.4</v>
      </c>
      <c r="AC8" s="62" t="n">
        <v>16819260</v>
      </c>
      <c r="AD8" s="62" t="n">
        <v>18393840</v>
      </c>
      <c r="AE8" s="63" t="n">
        <v>15.4</v>
      </c>
      <c r="AF8" s="62" t="n">
        <v>13409562</v>
      </c>
      <c r="AG8" s="62" t="n">
        <v>14047386</v>
      </c>
      <c r="AH8" s="63" t="n">
        <v>12.6</v>
      </c>
      <c r="AI8" s="62" t="n">
        <v>13709837</v>
      </c>
      <c r="AJ8" s="62" t="n">
        <v>13984168</v>
      </c>
      <c r="AK8" s="63" t="n">
        <v>12.7</v>
      </c>
      <c r="AL8" s="64" t="n">
        <v>13661657</v>
      </c>
      <c r="AM8" s="64" t="n">
        <v>14635486</v>
      </c>
      <c r="AN8" s="65" t="n">
        <v>13</v>
      </c>
      <c r="AO8" s="66" t="n">
        <v>12830941</v>
      </c>
      <c r="AP8" s="66" t="n">
        <v>19459943</v>
      </c>
      <c r="AQ8" s="65" t="n">
        <v>16.1703935364305</v>
      </c>
      <c r="AR8" s="64" t="n">
        <v>18446292</v>
      </c>
      <c r="AS8" s="64" t="n">
        <v>19332163</v>
      </c>
      <c r="AT8" s="65" t="n">
        <v>15.4</v>
      </c>
      <c r="AU8" s="64" t="n">
        <v>20097301</v>
      </c>
      <c r="AV8" s="64" t="n">
        <v>18131913</v>
      </c>
      <c r="AW8" s="65" t="n">
        <v>14.4</v>
      </c>
      <c r="AX8" s="67" t="n">
        <v>14545207</v>
      </c>
      <c r="AY8" s="67" t="n">
        <v>21314248</v>
      </c>
      <c r="AZ8" s="68" t="n">
        <v>16.5</v>
      </c>
      <c r="BA8" s="67" t="n">
        <v>15315286</v>
      </c>
      <c r="BB8" s="67" t="n">
        <v>16399987</v>
      </c>
      <c r="BC8" s="68" t="n">
        <v>13.3</v>
      </c>
      <c r="BD8" s="67" t="n">
        <v>16261476</v>
      </c>
      <c r="BE8" s="67" t="n">
        <v>17848113</v>
      </c>
      <c r="BF8" s="83" t="n">
        <v>14.3</v>
      </c>
      <c r="BG8" s="72" t="n">
        <v>23340158</v>
      </c>
      <c r="BH8" s="72" t="n">
        <v>25958874</v>
      </c>
      <c r="BI8" s="84" t="n">
        <v>18.9</v>
      </c>
      <c r="BJ8" s="75" t="n">
        <v>16354172</v>
      </c>
      <c r="BK8" s="75" t="n">
        <v>19349841</v>
      </c>
      <c r="BL8" s="83" t="n">
        <v>14.6</v>
      </c>
      <c r="BM8" s="75" t="n">
        <v>16517708</v>
      </c>
      <c r="BN8" s="75" t="n">
        <v>18866167</v>
      </c>
      <c r="BO8" s="83" t="n">
        <v>14.4</v>
      </c>
      <c r="BP8" s="75" t="n">
        <v>14839279</v>
      </c>
      <c r="BQ8" s="85" t="n">
        <v>16325899</v>
      </c>
      <c r="BR8" s="86" t="n">
        <v>12.5</v>
      </c>
      <c r="BS8" s="85" t="n">
        <v>17727888</v>
      </c>
      <c r="BT8" s="72" t="n">
        <v>16494881</v>
      </c>
      <c r="BU8" s="84" t="n">
        <v>12.4</v>
      </c>
      <c r="BV8" s="72" t="n">
        <v>18404576</v>
      </c>
      <c r="BW8" s="87" t="n">
        <v>50290902</v>
      </c>
      <c r="BX8" s="88" t="n">
        <v>28.2</v>
      </c>
      <c r="BY8" s="87" t="n">
        <v>17714359</v>
      </c>
      <c r="BZ8" s="87" t="n">
        <v>20658050</v>
      </c>
      <c r="CA8" s="91" t="n">
        <v>13</v>
      </c>
      <c r="CB8" s="89" t="n">
        <v>14474179</v>
      </c>
      <c r="CC8" s="89" t="n">
        <v>14880154</v>
      </c>
      <c r="CD8" s="92" t="n">
        <v>10.1</v>
      </c>
      <c r="CE8" s="89" t="n">
        <v>13706726</v>
      </c>
    </row>
    <row r="9" s="32" customFormat="true" ht="21.6" hidden="false" customHeight="true" outlineLevel="0" collapsed="false">
      <c r="A9" s="82" t="s">
        <v>33</v>
      </c>
      <c r="B9" s="56" t="n">
        <v>18756588</v>
      </c>
      <c r="C9" s="56" t="n">
        <v>19529172</v>
      </c>
      <c r="D9" s="57" t="n">
        <f aca="false">C9*100/$C$6</f>
        <v>19.4556832151325</v>
      </c>
      <c r="E9" s="56" t="n">
        <v>20532329</v>
      </c>
      <c r="F9" s="56" t="n">
        <v>20052537</v>
      </c>
      <c r="G9" s="57" t="n">
        <f aca="false">F9*100/$F$6</f>
        <v>19.4684934871128</v>
      </c>
      <c r="H9" s="56" t="n">
        <v>22360345</v>
      </c>
      <c r="I9" s="56" t="n">
        <v>23260321</v>
      </c>
      <c r="J9" s="57" t="n">
        <f aca="false">I9*100/$I$6</f>
        <v>22.6274097226478</v>
      </c>
      <c r="K9" s="58" t="n">
        <v>24270892</v>
      </c>
      <c r="L9" s="58" t="n">
        <v>27789231</v>
      </c>
      <c r="M9" s="59" t="n">
        <f aca="false">ROUND(L9/L$6*100,1)</f>
        <v>23.9</v>
      </c>
      <c r="N9" s="58" t="n">
        <v>24380071</v>
      </c>
      <c r="O9" s="58" t="n">
        <v>23436663</v>
      </c>
      <c r="P9" s="59" t="n">
        <f aca="false">ROUND(O9/O$6*100,1)</f>
        <v>21</v>
      </c>
      <c r="Q9" s="58" t="n">
        <v>24586616</v>
      </c>
      <c r="R9" s="58" t="n">
        <v>24163638</v>
      </c>
      <c r="S9" s="59" t="n">
        <v>22</v>
      </c>
      <c r="T9" s="60" t="n">
        <v>25679656</v>
      </c>
      <c r="U9" s="60" t="n">
        <v>25347091</v>
      </c>
      <c r="V9" s="61" t="n">
        <v>23.6</v>
      </c>
      <c r="W9" s="60" t="n">
        <v>26814836</v>
      </c>
      <c r="X9" s="60" t="n">
        <v>26572728</v>
      </c>
      <c r="Y9" s="61" t="n">
        <v>25</v>
      </c>
      <c r="Z9" s="60" t="n">
        <v>28056143</v>
      </c>
      <c r="AA9" s="60" t="n">
        <v>27861025</v>
      </c>
      <c r="AB9" s="61" t="n">
        <v>23.5</v>
      </c>
      <c r="AC9" s="62" t="n">
        <v>30317334</v>
      </c>
      <c r="AD9" s="62" t="n">
        <v>30206017</v>
      </c>
      <c r="AE9" s="63" t="n">
        <v>25.3</v>
      </c>
      <c r="AF9" s="62" t="n">
        <v>31430719</v>
      </c>
      <c r="AG9" s="62" t="n">
        <v>30417601</v>
      </c>
      <c r="AH9" s="63" t="n">
        <v>27.2</v>
      </c>
      <c r="AI9" s="62" t="n">
        <v>31622056</v>
      </c>
      <c r="AJ9" s="62" t="n">
        <v>31092734</v>
      </c>
      <c r="AK9" s="63" t="n">
        <v>28.1</v>
      </c>
      <c r="AL9" s="64" t="n">
        <v>32624317</v>
      </c>
      <c r="AM9" s="64" t="n">
        <v>32024294</v>
      </c>
      <c r="AN9" s="65" t="n">
        <v>28.4</v>
      </c>
      <c r="AO9" s="66" t="n">
        <v>33560472</v>
      </c>
      <c r="AP9" s="66" t="n">
        <v>33991101</v>
      </c>
      <c r="AQ9" s="65" t="n">
        <v>28.2451741974041</v>
      </c>
      <c r="AR9" s="64" t="n">
        <v>39029144</v>
      </c>
      <c r="AS9" s="64" t="n">
        <v>39546909</v>
      </c>
      <c r="AT9" s="65" t="n">
        <v>31.5</v>
      </c>
      <c r="AU9" s="64" t="n">
        <v>41049016</v>
      </c>
      <c r="AV9" s="64" t="n">
        <v>40022416</v>
      </c>
      <c r="AW9" s="65" t="n">
        <v>31.8</v>
      </c>
      <c r="AX9" s="67" t="n">
        <v>41069040</v>
      </c>
      <c r="AY9" s="67" t="n">
        <v>40887323</v>
      </c>
      <c r="AZ9" s="68" t="n">
        <v>31.7</v>
      </c>
      <c r="BA9" s="67" t="n">
        <v>42075958</v>
      </c>
      <c r="BB9" s="67" t="n">
        <v>42610472</v>
      </c>
      <c r="BC9" s="68" t="n">
        <v>34.6</v>
      </c>
      <c r="BD9" s="67" t="n">
        <v>44244359</v>
      </c>
      <c r="BE9" s="67" t="n">
        <v>43971002</v>
      </c>
      <c r="BF9" s="83" t="n">
        <v>35.2</v>
      </c>
      <c r="BG9" s="72" t="n">
        <v>45972072</v>
      </c>
      <c r="BH9" s="72" t="n">
        <v>45928288</v>
      </c>
      <c r="BI9" s="84" t="n">
        <v>33.5</v>
      </c>
      <c r="BJ9" s="75" t="n">
        <v>49378675</v>
      </c>
      <c r="BK9" s="75" t="n">
        <v>48838295</v>
      </c>
      <c r="BL9" s="83" t="n">
        <v>36.9</v>
      </c>
      <c r="BM9" s="75" t="n">
        <v>48468163</v>
      </c>
      <c r="BN9" s="75" t="n">
        <v>48952208</v>
      </c>
      <c r="BO9" s="83" t="n">
        <v>37.4</v>
      </c>
      <c r="BP9" s="75" t="n">
        <v>48785958</v>
      </c>
      <c r="BQ9" s="85" t="n">
        <v>48870123</v>
      </c>
      <c r="BR9" s="86" t="n">
        <v>37.5</v>
      </c>
      <c r="BS9" s="85" t="n">
        <v>50844121</v>
      </c>
      <c r="BT9" s="72" t="n">
        <v>50655227</v>
      </c>
      <c r="BU9" s="84" t="n">
        <v>38.2</v>
      </c>
      <c r="BV9" s="72" t="n">
        <v>52668117</v>
      </c>
      <c r="BW9" s="87" t="n">
        <v>52243760</v>
      </c>
      <c r="BX9" s="88" t="n">
        <v>29.3</v>
      </c>
      <c r="BY9" s="87" t="n">
        <v>52341543</v>
      </c>
      <c r="BZ9" s="87" t="n">
        <v>59681108</v>
      </c>
      <c r="CA9" s="88" t="n">
        <v>37.5</v>
      </c>
      <c r="CB9" s="89" t="n">
        <v>53435119</v>
      </c>
      <c r="CC9" s="89" t="n">
        <v>56817248</v>
      </c>
      <c r="CD9" s="90" t="n">
        <v>38.5</v>
      </c>
      <c r="CE9" s="89" t="n">
        <v>53847311</v>
      </c>
    </row>
    <row r="10" s="32" customFormat="true" ht="21.6" hidden="false" customHeight="true" outlineLevel="0" collapsed="false">
      <c r="A10" s="82" t="s">
        <v>34</v>
      </c>
      <c r="B10" s="56" t="n">
        <v>8280378</v>
      </c>
      <c r="C10" s="56" t="n">
        <v>9057599</v>
      </c>
      <c r="D10" s="57" t="n">
        <f aca="false">C10*100/$C$6</f>
        <v>9.02351501813291</v>
      </c>
      <c r="E10" s="56" t="n">
        <v>9199497</v>
      </c>
      <c r="F10" s="56" t="n">
        <v>9084932</v>
      </c>
      <c r="G10" s="57" t="n">
        <f aca="false">F10*100/$F$6</f>
        <v>8.82032729688333</v>
      </c>
      <c r="H10" s="56" t="n">
        <v>9203281</v>
      </c>
      <c r="I10" s="56" t="n">
        <v>9825556</v>
      </c>
      <c r="J10" s="57" t="n">
        <f aca="false">I10*100/$I$6</f>
        <v>9.55820349017628</v>
      </c>
      <c r="K10" s="58" t="n">
        <v>12108511</v>
      </c>
      <c r="L10" s="58" t="n">
        <v>13986805</v>
      </c>
      <c r="M10" s="59" t="n">
        <f aca="false">ROUND(L10/L$6*100,1)</f>
        <v>12</v>
      </c>
      <c r="N10" s="58" t="n">
        <v>15560530</v>
      </c>
      <c r="O10" s="58" t="n">
        <v>14060566</v>
      </c>
      <c r="P10" s="59" t="n">
        <f aca="false">ROUND(O10/O$6*100,1)</f>
        <v>12.6</v>
      </c>
      <c r="Q10" s="58" t="n">
        <v>9185385</v>
      </c>
      <c r="R10" s="58" t="n">
        <v>15062537</v>
      </c>
      <c r="S10" s="59" t="n">
        <v>13.7</v>
      </c>
      <c r="T10" s="60" t="n">
        <v>9960851</v>
      </c>
      <c r="U10" s="60" t="n">
        <v>10584085</v>
      </c>
      <c r="V10" s="61" t="n">
        <v>9.9</v>
      </c>
      <c r="W10" s="60" t="n">
        <v>9271210</v>
      </c>
      <c r="X10" s="60" t="n">
        <v>9084284</v>
      </c>
      <c r="Y10" s="61" t="n">
        <v>8.5</v>
      </c>
      <c r="Z10" s="60" t="n">
        <v>8475627</v>
      </c>
      <c r="AA10" s="60" t="n">
        <v>8431886</v>
      </c>
      <c r="AB10" s="61" t="n">
        <v>7.1</v>
      </c>
      <c r="AC10" s="62" t="n">
        <v>9223099</v>
      </c>
      <c r="AD10" s="62" t="n">
        <v>9109090</v>
      </c>
      <c r="AE10" s="63" t="n">
        <v>7.6</v>
      </c>
      <c r="AF10" s="62" t="n">
        <v>8702475</v>
      </c>
      <c r="AG10" s="62" t="n">
        <v>8861621</v>
      </c>
      <c r="AH10" s="63" t="n">
        <v>7.9</v>
      </c>
      <c r="AI10" s="62" t="n">
        <v>8380354</v>
      </c>
      <c r="AJ10" s="62" t="n">
        <v>8320256</v>
      </c>
      <c r="AK10" s="63" t="n">
        <v>7.5</v>
      </c>
      <c r="AL10" s="64" t="n">
        <v>8196960</v>
      </c>
      <c r="AM10" s="64" t="n">
        <v>8156027</v>
      </c>
      <c r="AN10" s="65" t="n">
        <v>7.2</v>
      </c>
      <c r="AO10" s="66" t="n">
        <v>8417511</v>
      </c>
      <c r="AP10" s="66" t="n">
        <v>8691875</v>
      </c>
      <c r="AQ10" s="65" t="n">
        <v>7.22258227166758</v>
      </c>
      <c r="AR10" s="64" t="n">
        <v>12039799</v>
      </c>
      <c r="AS10" s="64" t="n">
        <v>11215361</v>
      </c>
      <c r="AT10" s="65" t="n">
        <v>8.9</v>
      </c>
      <c r="AU10" s="64" t="n">
        <v>11761548</v>
      </c>
      <c r="AV10" s="64" t="n">
        <v>11808896</v>
      </c>
      <c r="AW10" s="65" t="n">
        <v>9.4</v>
      </c>
      <c r="AX10" s="67" t="n">
        <v>8942925</v>
      </c>
      <c r="AY10" s="67" t="n">
        <v>8826795</v>
      </c>
      <c r="AZ10" s="68" t="n">
        <v>6.9</v>
      </c>
      <c r="BA10" s="67" t="n">
        <v>7974008</v>
      </c>
      <c r="BB10" s="67" t="n">
        <v>8245814</v>
      </c>
      <c r="BC10" s="68" t="n">
        <v>6.7</v>
      </c>
      <c r="BD10" s="75" t="n">
        <v>9154694</v>
      </c>
      <c r="BE10" s="75" t="n">
        <v>8770223</v>
      </c>
      <c r="BF10" s="83" t="n">
        <v>7</v>
      </c>
      <c r="BG10" s="72" t="n">
        <v>9367931</v>
      </c>
      <c r="BH10" s="72" t="n">
        <v>9292562</v>
      </c>
      <c r="BI10" s="84" t="n">
        <v>6.8</v>
      </c>
      <c r="BJ10" s="75" t="n">
        <v>8785474</v>
      </c>
      <c r="BK10" s="75" t="n">
        <v>8367197</v>
      </c>
      <c r="BL10" s="83" t="n">
        <v>6.3</v>
      </c>
      <c r="BM10" s="75" t="n">
        <v>8421518</v>
      </c>
      <c r="BN10" s="75" t="n">
        <v>8363491</v>
      </c>
      <c r="BO10" s="83" t="n">
        <v>6.4</v>
      </c>
      <c r="BP10" s="75" t="n">
        <v>9426595</v>
      </c>
      <c r="BQ10" s="85" t="n">
        <v>8935889</v>
      </c>
      <c r="BR10" s="86" t="n">
        <v>6.9</v>
      </c>
      <c r="BS10" s="85" t="n">
        <v>9317905</v>
      </c>
      <c r="BT10" s="72" t="n">
        <v>9111868</v>
      </c>
      <c r="BU10" s="84" t="n">
        <v>6.9</v>
      </c>
      <c r="BV10" s="72" t="n">
        <v>9150743</v>
      </c>
      <c r="BW10" s="87" t="n">
        <v>9126529</v>
      </c>
      <c r="BX10" s="88" t="n">
        <v>5.1</v>
      </c>
      <c r="BY10" s="87" t="n">
        <v>9931479</v>
      </c>
      <c r="BZ10" s="87" t="n">
        <v>13705601</v>
      </c>
      <c r="CA10" s="88" t="n">
        <v>8.6</v>
      </c>
      <c r="CB10" s="89" t="n">
        <v>12005114</v>
      </c>
      <c r="CC10" s="89" t="n">
        <v>14493047</v>
      </c>
      <c r="CD10" s="90" t="n">
        <v>9.8</v>
      </c>
      <c r="CE10" s="89" t="n">
        <v>12206006</v>
      </c>
    </row>
    <row r="11" s="32" customFormat="true" ht="21.6" hidden="false" customHeight="true" outlineLevel="0" collapsed="false">
      <c r="A11" s="82" t="s">
        <v>35</v>
      </c>
      <c r="B11" s="56" t="n">
        <v>1023803</v>
      </c>
      <c r="C11" s="56" t="n">
        <v>1029749</v>
      </c>
      <c r="D11" s="57" t="n">
        <f aca="false">C11*100/$C$6</f>
        <v>1.02587402758803</v>
      </c>
      <c r="E11" s="56" t="n">
        <v>1009204</v>
      </c>
      <c r="F11" s="56" t="n">
        <v>1646980</v>
      </c>
      <c r="G11" s="57" t="n">
        <f aca="false">F11*100/$F$6</f>
        <v>1.59901060915161</v>
      </c>
      <c r="H11" s="56" t="n">
        <v>679889</v>
      </c>
      <c r="I11" s="56" t="n">
        <v>672647</v>
      </c>
      <c r="J11" s="57" t="n">
        <f aca="false">I11*100/$I$6</f>
        <v>0.654344334616444</v>
      </c>
      <c r="K11" s="58" t="n">
        <v>704146</v>
      </c>
      <c r="L11" s="58" t="n">
        <v>710037</v>
      </c>
      <c r="M11" s="59" t="n">
        <f aca="false">ROUND(L11/L$6*100,1)</f>
        <v>0.6</v>
      </c>
      <c r="N11" s="58" t="n">
        <v>739130</v>
      </c>
      <c r="O11" s="58" t="n">
        <v>721122</v>
      </c>
      <c r="P11" s="59" t="n">
        <f aca="false">ROUND(O11/O$6*100,1)</f>
        <v>0.6</v>
      </c>
      <c r="Q11" s="58" t="n">
        <v>706583</v>
      </c>
      <c r="R11" s="58" t="n">
        <v>703807</v>
      </c>
      <c r="S11" s="59" t="n">
        <v>0.6</v>
      </c>
      <c r="T11" s="60" t="n">
        <v>701343</v>
      </c>
      <c r="U11" s="60" t="n">
        <v>689463</v>
      </c>
      <c r="V11" s="61" t="n">
        <v>0.6</v>
      </c>
      <c r="W11" s="60" t="n">
        <v>497746</v>
      </c>
      <c r="X11" s="60" t="n">
        <v>517987</v>
      </c>
      <c r="Y11" s="61" t="n">
        <v>0.5</v>
      </c>
      <c r="Z11" s="60" t="n">
        <v>562951</v>
      </c>
      <c r="AA11" s="60" t="n">
        <v>547753</v>
      </c>
      <c r="AB11" s="61" t="n">
        <v>0.5</v>
      </c>
      <c r="AC11" s="62" t="n">
        <v>497758</v>
      </c>
      <c r="AD11" s="62" t="n">
        <v>490370</v>
      </c>
      <c r="AE11" s="63" t="n">
        <v>0.4</v>
      </c>
      <c r="AF11" s="62" t="n">
        <v>415705</v>
      </c>
      <c r="AG11" s="62" t="n">
        <v>409059</v>
      </c>
      <c r="AH11" s="63" t="n">
        <v>0.4</v>
      </c>
      <c r="AI11" s="62" t="n">
        <v>409902</v>
      </c>
      <c r="AJ11" s="62" t="n">
        <v>406917</v>
      </c>
      <c r="AK11" s="63" t="n">
        <v>0.4</v>
      </c>
      <c r="AL11" s="64" t="n">
        <v>398126</v>
      </c>
      <c r="AM11" s="64" t="n">
        <v>396334</v>
      </c>
      <c r="AN11" s="65" t="n">
        <v>0.4</v>
      </c>
      <c r="AO11" s="66" t="n">
        <v>413725</v>
      </c>
      <c r="AP11" s="66" t="n">
        <v>422833</v>
      </c>
      <c r="AQ11" s="65" t="n">
        <v>0.351356425360008</v>
      </c>
      <c r="AR11" s="64" t="n">
        <v>464245</v>
      </c>
      <c r="AS11" s="64" t="n">
        <v>449772</v>
      </c>
      <c r="AT11" s="65" t="n">
        <v>0.4</v>
      </c>
      <c r="AU11" s="64" t="n">
        <v>455866</v>
      </c>
      <c r="AV11" s="64" t="n">
        <v>439023</v>
      </c>
      <c r="AW11" s="65" t="n">
        <v>0.3</v>
      </c>
      <c r="AX11" s="67" t="n">
        <v>423059</v>
      </c>
      <c r="AY11" s="67" t="n">
        <v>419003</v>
      </c>
      <c r="AZ11" s="68" t="n">
        <v>0.3</v>
      </c>
      <c r="BA11" s="67" t="n">
        <v>394885</v>
      </c>
      <c r="BB11" s="67" t="n">
        <v>395110</v>
      </c>
      <c r="BC11" s="68" t="n">
        <v>0.3</v>
      </c>
      <c r="BD11" s="75" t="n">
        <v>417709</v>
      </c>
      <c r="BE11" s="75" t="n">
        <v>415206</v>
      </c>
      <c r="BF11" s="83" t="n">
        <v>0.3</v>
      </c>
      <c r="BG11" s="72" t="n">
        <v>414326</v>
      </c>
      <c r="BH11" s="72" t="n">
        <v>412565</v>
      </c>
      <c r="BI11" s="84" t="n">
        <v>0.3</v>
      </c>
      <c r="BJ11" s="75" t="n">
        <v>422498</v>
      </c>
      <c r="BK11" s="75" t="n">
        <v>418548</v>
      </c>
      <c r="BL11" s="83" t="n">
        <v>0.3</v>
      </c>
      <c r="BM11" s="75" t="n">
        <v>490851</v>
      </c>
      <c r="BN11" s="75" t="n">
        <v>483035</v>
      </c>
      <c r="BO11" s="83" t="n">
        <v>0.4</v>
      </c>
      <c r="BP11" s="75" t="n">
        <v>562453</v>
      </c>
      <c r="BQ11" s="85" t="n">
        <v>528976</v>
      </c>
      <c r="BR11" s="86" t="n">
        <v>0.4</v>
      </c>
      <c r="BS11" s="85" t="n">
        <v>652448</v>
      </c>
      <c r="BT11" s="72" t="n">
        <v>601758</v>
      </c>
      <c r="BU11" s="84" t="n">
        <v>0.4</v>
      </c>
      <c r="BV11" s="72" t="n">
        <v>617233</v>
      </c>
      <c r="BW11" s="87" t="n">
        <v>825185</v>
      </c>
      <c r="BX11" s="88" t="n">
        <v>0.5</v>
      </c>
      <c r="BY11" s="87" t="n">
        <v>828662</v>
      </c>
      <c r="BZ11" s="87" t="n">
        <v>831706</v>
      </c>
      <c r="CA11" s="88" t="n">
        <v>0.5</v>
      </c>
      <c r="CB11" s="89" t="n">
        <v>743673</v>
      </c>
      <c r="CC11" s="89" t="n">
        <v>725783</v>
      </c>
      <c r="CD11" s="90" t="n">
        <v>0.5</v>
      </c>
      <c r="CE11" s="89" t="n">
        <v>607676</v>
      </c>
    </row>
    <row r="12" s="32" customFormat="true" ht="21.6" hidden="false" customHeight="true" outlineLevel="0" collapsed="false">
      <c r="A12" s="82" t="s">
        <v>36</v>
      </c>
      <c r="B12" s="56" t="n">
        <v>1643189</v>
      </c>
      <c r="C12" s="56" t="n">
        <v>2008994</v>
      </c>
      <c r="D12" s="57" t="n">
        <f aca="false">C12*100/$C$6</f>
        <v>2.0014341030486</v>
      </c>
      <c r="E12" s="56" t="n">
        <v>1957077</v>
      </c>
      <c r="F12" s="56" t="n">
        <v>1974486</v>
      </c>
      <c r="G12" s="57" t="n">
        <f aca="false">F12*100/$F$6</f>
        <v>1.91697777849234</v>
      </c>
      <c r="H12" s="56" t="n">
        <v>1813545</v>
      </c>
      <c r="I12" s="56" t="n">
        <v>1709575</v>
      </c>
      <c r="J12" s="57" t="n">
        <f aca="false">I12*100/$I$6</f>
        <v>1.66305761543857</v>
      </c>
      <c r="K12" s="58" t="n">
        <v>1658377</v>
      </c>
      <c r="L12" s="58" t="n">
        <v>1625679</v>
      </c>
      <c r="M12" s="59" t="n">
        <f aca="false">ROUND(L12/L$6*100,1)</f>
        <v>1.4</v>
      </c>
      <c r="N12" s="58" t="n">
        <v>1611415</v>
      </c>
      <c r="O12" s="58" t="n">
        <v>1536827</v>
      </c>
      <c r="P12" s="59" t="n">
        <f aca="false">ROUND(O12/O$6*100,1)</f>
        <v>1.4</v>
      </c>
      <c r="Q12" s="58" t="n">
        <v>1427212</v>
      </c>
      <c r="R12" s="58" t="n">
        <v>1436538</v>
      </c>
      <c r="S12" s="59" t="n">
        <v>1.3</v>
      </c>
      <c r="T12" s="60" t="n">
        <v>1331506</v>
      </c>
      <c r="U12" s="60" t="n">
        <v>1192189</v>
      </c>
      <c r="V12" s="61" t="n">
        <v>1.1</v>
      </c>
      <c r="W12" s="60" t="n">
        <v>1281259</v>
      </c>
      <c r="X12" s="60" t="n">
        <v>1118461</v>
      </c>
      <c r="Y12" s="61" t="n">
        <v>1.1</v>
      </c>
      <c r="Z12" s="60" t="n">
        <v>1142708</v>
      </c>
      <c r="AA12" s="60" t="n">
        <v>1551236</v>
      </c>
      <c r="AB12" s="61" t="n">
        <v>1.3</v>
      </c>
      <c r="AC12" s="62" t="n">
        <v>2282836</v>
      </c>
      <c r="AD12" s="62" t="n">
        <v>1930192</v>
      </c>
      <c r="AE12" s="63" t="n">
        <v>1.6</v>
      </c>
      <c r="AF12" s="62" t="n">
        <v>2151618</v>
      </c>
      <c r="AG12" s="62" t="n">
        <v>1889728</v>
      </c>
      <c r="AH12" s="63" t="n">
        <v>1.7</v>
      </c>
      <c r="AI12" s="62" t="n">
        <v>2026190</v>
      </c>
      <c r="AJ12" s="62" t="n">
        <v>1813622</v>
      </c>
      <c r="AK12" s="63" t="n">
        <v>1.7</v>
      </c>
      <c r="AL12" s="64" t="n">
        <v>1825547</v>
      </c>
      <c r="AM12" s="64" t="n">
        <v>1756405</v>
      </c>
      <c r="AN12" s="65" t="n">
        <v>1.6</v>
      </c>
      <c r="AO12" s="66" t="n">
        <v>1907017</v>
      </c>
      <c r="AP12" s="66" t="n">
        <v>1836809</v>
      </c>
      <c r="AQ12" s="65" t="n">
        <v>1.52631096510701</v>
      </c>
      <c r="AR12" s="64" t="n">
        <v>1992191</v>
      </c>
      <c r="AS12" s="64" t="n">
        <v>1929480</v>
      </c>
      <c r="AT12" s="65" t="n">
        <v>1.5</v>
      </c>
      <c r="AU12" s="64" t="n">
        <v>2055300</v>
      </c>
      <c r="AV12" s="64" t="n">
        <v>2072136</v>
      </c>
      <c r="AW12" s="65" t="n">
        <v>1.6</v>
      </c>
      <c r="AX12" s="67" t="n">
        <v>1959828</v>
      </c>
      <c r="AY12" s="67" t="n">
        <v>1932758</v>
      </c>
      <c r="AZ12" s="68" t="n">
        <v>1.5</v>
      </c>
      <c r="BA12" s="67" t="n">
        <v>2128248</v>
      </c>
      <c r="BB12" s="67" t="n">
        <v>2381885</v>
      </c>
      <c r="BC12" s="68" t="n">
        <v>1.9</v>
      </c>
      <c r="BD12" s="75" t="n">
        <v>3170495</v>
      </c>
      <c r="BE12" s="75" t="n">
        <v>2661082</v>
      </c>
      <c r="BF12" s="83" t="n">
        <v>2.1</v>
      </c>
      <c r="BG12" s="72" t="n">
        <v>2481373</v>
      </c>
      <c r="BH12" s="72" t="n">
        <v>2729016</v>
      </c>
      <c r="BI12" s="84" t="n">
        <v>2</v>
      </c>
      <c r="BJ12" s="75" t="n">
        <v>2763396</v>
      </c>
      <c r="BK12" s="75" t="n">
        <v>2282038</v>
      </c>
      <c r="BL12" s="83" t="n">
        <v>1.7</v>
      </c>
      <c r="BM12" s="75" t="n">
        <v>2767060</v>
      </c>
      <c r="BN12" s="75" t="n">
        <v>3165886</v>
      </c>
      <c r="BO12" s="83" t="n">
        <v>2.4</v>
      </c>
      <c r="BP12" s="75" t="n">
        <v>2721847</v>
      </c>
      <c r="BQ12" s="85" t="n">
        <v>2628566</v>
      </c>
      <c r="BR12" s="86" t="n">
        <v>2</v>
      </c>
      <c r="BS12" s="85" t="n">
        <v>2914237</v>
      </c>
      <c r="BT12" s="72" t="n">
        <v>2755810</v>
      </c>
      <c r="BU12" s="84" t="n">
        <v>2.1</v>
      </c>
      <c r="BV12" s="72" t="n">
        <v>3318773</v>
      </c>
      <c r="BW12" s="87" t="n">
        <v>2733042</v>
      </c>
      <c r="BX12" s="88" t="n">
        <v>1.5</v>
      </c>
      <c r="BY12" s="87" t="n">
        <v>3350846</v>
      </c>
      <c r="BZ12" s="87" t="n">
        <v>3416040</v>
      </c>
      <c r="CA12" s="88" t="n">
        <v>2.1</v>
      </c>
      <c r="CB12" s="89" t="n">
        <v>3035332</v>
      </c>
      <c r="CC12" s="89" t="n">
        <v>3128549</v>
      </c>
      <c r="CD12" s="90" t="n">
        <v>2.1</v>
      </c>
      <c r="CE12" s="89" t="n">
        <v>2938914</v>
      </c>
    </row>
    <row r="13" s="32" customFormat="true" ht="21.6" hidden="false" customHeight="true" outlineLevel="0" collapsed="false">
      <c r="A13" s="82" t="s">
        <v>37</v>
      </c>
      <c r="B13" s="56" t="n">
        <v>3358623</v>
      </c>
      <c r="C13" s="56" t="n">
        <v>3288374</v>
      </c>
      <c r="D13" s="57" t="n">
        <f aca="false">C13*100/$C$6</f>
        <v>3.2759997626565</v>
      </c>
      <c r="E13" s="56" t="n">
        <v>4201514</v>
      </c>
      <c r="F13" s="56" t="n">
        <v>4148080</v>
      </c>
      <c r="G13" s="57" t="n">
        <f aca="false">F13*100/$F$6</f>
        <v>4.02726440370229</v>
      </c>
      <c r="H13" s="56" t="n">
        <v>4243964</v>
      </c>
      <c r="I13" s="56" t="n">
        <v>4119218</v>
      </c>
      <c r="J13" s="57" t="n">
        <f aca="false">I13*100/$I$6</f>
        <v>4.00713444250859</v>
      </c>
      <c r="K13" s="58" t="n">
        <v>4503350</v>
      </c>
      <c r="L13" s="58" t="n">
        <v>5788842</v>
      </c>
      <c r="M13" s="59" t="n">
        <f aca="false">ROUND(L13/L$6*100,1)</f>
        <v>5</v>
      </c>
      <c r="N13" s="58" t="n">
        <v>4531051</v>
      </c>
      <c r="O13" s="58" t="n">
        <v>4201395</v>
      </c>
      <c r="P13" s="59" t="n">
        <f aca="false">ROUND(O13/O$6*100,1)</f>
        <v>3.8</v>
      </c>
      <c r="Q13" s="58" t="n">
        <v>4369084</v>
      </c>
      <c r="R13" s="58" t="n">
        <v>4089715</v>
      </c>
      <c r="S13" s="59" t="n">
        <v>3.7</v>
      </c>
      <c r="T13" s="60" t="n">
        <v>4539022</v>
      </c>
      <c r="U13" s="60" t="n">
        <v>4744530</v>
      </c>
      <c r="V13" s="61" t="n">
        <v>4.4</v>
      </c>
      <c r="W13" s="60" t="n">
        <v>5113235</v>
      </c>
      <c r="X13" s="60" t="n">
        <v>4746391</v>
      </c>
      <c r="Y13" s="61" t="n">
        <v>4.5</v>
      </c>
      <c r="Z13" s="60" t="n">
        <v>5908785</v>
      </c>
      <c r="AA13" s="60" t="n">
        <v>6303187</v>
      </c>
      <c r="AB13" s="61" t="n">
        <v>5.3</v>
      </c>
      <c r="AC13" s="62" t="n">
        <v>6357646</v>
      </c>
      <c r="AD13" s="62" t="n">
        <v>6069847</v>
      </c>
      <c r="AE13" s="63" t="n">
        <v>5.1</v>
      </c>
      <c r="AF13" s="62" t="n">
        <v>6113671</v>
      </c>
      <c r="AG13" s="62" t="n">
        <v>5797828</v>
      </c>
      <c r="AH13" s="63" t="n">
        <v>5.2</v>
      </c>
      <c r="AI13" s="62" t="n">
        <v>6011428</v>
      </c>
      <c r="AJ13" s="62" t="n">
        <v>5746563</v>
      </c>
      <c r="AK13" s="63" t="n">
        <v>5.2</v>
      </c>
      <c r="AL13" s="64" t="n">
        <v>5908037</v>
      </c>
      <c r="AM13" s="64" t="n">
        <v>5712638</v>
      </c>
      <c r="AN13" s="65" t="n">
        <v>5.1</v>
      </c>
      <c r="AO13" s="66" t="n">
        <v>6374873</v>
      </c>
      <c r="AP13" s="66" t="n">
        <v>6245232</v>
      </c>
      <c r="AQ13" s="65" t="n">
        <v>5.18952492133758</v>
      </c>
      <c r="AR13" s="64" t="n">
        <v>6381226</v>
      </c>
      <c r="AS13" s="64" t="n">
        <v>6212861</v>
      </c>
      <c r="AT13" s="65" t="n">
        <v>5</v>
      </c>
      <c r="AU13" s="64" t="n">
        <v>6438755</v>
      </c>
      <c r="AV13" s="64" t="n">
        <v>6232450</v>
      </c>
      <c r="AW13" s="65" t="n">
        <v>4.9</v>
      </c>
      <c r="AX13" s="67" t="n">
        <v>7296027</v>
      </c>
      <c r="AY13" s="67" t="n">
        <v>7006380</v>
      </c>
      <c r="AZ13" s="68" t="n">
        <v>5.4</v>
      </c>
      <c r="BA13" s="67" t="n">
        <v>6598175</v>
      </c>
      <c r="BB13" s="67" t="n">
        <v>6372532</v>
      </c>
      <c r="BC13" s="68" t="n">
        <v>5.2</v>
      </c>
      <c r="BD13" s="75" t="n">
        <v>6290365</v>
      </c>
      <c r="BE13" s="75" t="n">
        <v>6026189</v>
      </c>
      <c r="BF13" s="83" t="n">
        <v>4.8</v>
      </c>
      <c r="BG13" s="72" t="n">
        <v>7359183</v>
      </c>
      <c r="BH13" s="72" t="n">
        <v>7699590</v>
      </c>
      <c r="BI13" s="84" t="n">
        <v>5.6</v>
      </c>
      <c r="BJ13" s="75" t="n">
        <v>6987525</v>
      </c>
      <c r="BK13" s="75" t="n">
        <v>6759092</v>
      </c>
      <c r="BL13" s="83" t="n">
        <v>5.1</v>
      </c>
      <c r="BM13" s="75" t="n">
        <v>7109681</v>
      </c>
      <c r="BN13" s="75" t="n">
        <v>6969620</v>
      </c>
      <c r="BO13" s="83" t="n">
        <v>5.3</v>
      </c>
      <c r="BP13" s="75" t="n">
        <v>8720742</v>
      </c>
      <c r="BQ13" s="85" t="n">
        <v>8589784</v>
      </c>
      <c r="BR13" s="86" t="n">
        <v>6.6</v>
      </c>
      <c r="BS13" s="85" t="n">
        <v>8934971</v>
      </c>
      <c r="BT13" s="72" t="n">
        <v>8984356</v>
      </c>
      <c r="BU13" s="84" t="n">
        <v>6.8</v>
      </c>
      <c r="BV13" s="72" t="n">
        <v>8730919</v>
      </c>
      <c r="BW13" s="87" t="n">
        <v>11830370</v>
      </c>
      <c r="BX13" s="88" t="n">
        <v>6.7</v>
      </c>
      <c r="BY13" s="87" t="n">
        <v>8307225</v>
      </c>
      <c r="BZ13" s="87" t="n">
        <v>9648518</v>
      </c>
      <c r="CA13" s="88" t="n">
        <v>6.1</v>
      </c>
      <c r="CB13" s="89" t="n">
        <v>9274232</v>
      </c>
      <c r="CC13" s="89" t="n">
        <v>9538090</v>
      </c>
      <c r="CD13" s="90" t="n">
        <v>6.5</v>
      </c>
      <c r="CE13" s="89" t="n">
        <v>9076525</v>
      </c>
    </row>
    <row r="14" s="32" customFormat="true" ht="21.6" hidden="false" customHeight="true" outlineLevel="0" collapsed="false">
      <c r="A14" s="82" t="s">
        <v>38</v>
      </c>
      <c r="B14" s="56" t="n">
        <v>26540965</v>
      </c>
      <c r="C14" s="56" t="n">
        <v>27709221</v>
      </c>
      <c r="D14" s="57" t="n">
        <f aca="false">C14*100/$C$6</f>
        <v>27.6049504768608</v>
      </c>
      <c r="E14" s="56" t="n">
        <v>23841191</v>
      </c>
      <c r="F14" s="56" t="n">
        <v>22544117</v>
      </c>
      <c r="G14" s="57" t="n">
        <f aca="false">F14*100/$F$6</f>
        <v>21.8875045580123</v>
      </c>
      <c r="H14" s="56" t="n">
        <v>21395390</v>
      </c>
      <c r="I14" s="56" t="n">
        <v>20825918</v>
      </c>
      <c r="J14" s="57" t="n">
        <f aca="false">I14*100/$I$6</f>
        <v>20.2592466129881</v>
      </c>
      <c r="K14" s="58" t="n">
        <v>21832993</v>
      </c>
      <c r="L14" s="58" t="n">
        <v>22588781</v>
      </c>
      <c r="M14" s="59" t="n">
        <f aca="false">ROUND(L14/L$6*100,1)</f>
        <v>19.4</v>
      </c>
      <c r="N14" s="58" t="n">
        <v>20991807</v>
      </c>
      <c r="O14" s="58" t="n">
        <v>21588283</v>
      </c>
      <c r="P14" s="59" t="n">
        <f aca="false">ROUND(O14/O$6*100,1)</f>
        <v>19.4</v>
      </c>
      <c r="Q14" s="58" t="n">
        <v>18935277</v>
      </c>
      <c r="R14" s="58" t="n">
        <v>18416732</v>
      </c>
      <c r="S14" s="59" t="n">
        <v>16.8</v>
      </c>
      <c r="T14" s="60" t="n">
        <v>18846668</v>
      </c>
      <c r="U14" s="60" t="n">
        <v>20770784</v>
      </c>
      <c r="V14" s="61" t="n">
        <v>19.3</v>
      </c>
      <c r="W14" s="60" t="n">
        <v>19796276</v>
      </c>
      <c r="X14" s="60" t="n">
        <v>20011219</v>
      </c>
      <c r="Y14" s="61" t="n">
        <v>18.8</v>
      </c>
      <c r="Z14" s="60" t="n">
        <v>19656328</v>
      </c>
      <c r="AA14" s="60" t="n">
        <v>20426799</v>
      </c>
      <c r="AB14" s="61" t="n">
        <v>17.2</v>
      </c>
      <c r="AC14" s="62" t="n">
        <v>19395395</v>
      </c>
      <c r="AD14" s="62" t="n">
        <v>20526099</v>
      </c>
      <c r="AE14" s="63" t="n">
        <v>17.2</v>
      </c>
      <c r="AF14" s="62" t="n">
        <v>20186237</v>
      </c>
      <c r="AG14" s="62" t="n">
        <v>19192189</v>
      </c>
      <c r="AH14" s="63" t="n">
        <v>17.2</v>
      </c>
      <c r="AI14" s="62" t="n">
        <v>19324097</v>
      </c>
      <c r="AJ14" s="62" t="n">
        <v>17941186</v>
      </c>
      <c r="AK14" s="63" t="n">
        <v>16.3</v>
      </c>
      <c r="AL14" s="64" t="n">
        <v>18102362</v>
      </c>
      <c r="AM14" s="64" t="n">
        <v>18042369</v>
      </c>
      <c r="AN14" s="65" t="n">
        <v>16</v>
      </c>
      <c r="AO14" s="66" t="n">
        <v>17147449</v>
      </c>
      <c r="AP14" s="66" t="n">
        <v>18021572</v>
      </c>
      <c r="AQ14" s="65" t="n">
        <v>14.9751677785036</v>
      </c>
      <c r="AR14" s="64" t="n">
        <v>14610224</v>
      </c>
      <c r="AS14" s="64" t="n">
        <v>15252039</v>
      </c>
      <c r="AT14" s="65" t="n">
        <v>12.2</v>
      </c>
      <c r="AU14" s="64" t="n">
        <v>14346248</v>
      </c>
      <c r="AV14" s="64" t="n">
        <v>16453781</v>
      </c>
      <c r="AW14" s="65" t="n">
        <v>13.1</v>
      </c>
      <c r="AX14" s="67" t="n">
        <v>13792154</v>
      </c>
      <c r="AY14" s="67" t="n">
        <v>15727155</v>
      </c>
      <c r="AZ14" s="68" t="n">
        <v>12.2</v>
      </c>
      <c r="BA14" s="67" t="n">
        <v>12638747</v>
      </c>
      <c r="BB14" s="67" t="n">
        <v>15385111</v>
      </c>
      <c r="BC14" s="68" t="n">
        <v>12.5</v>
      </c>
      <c r="BD14" s="67" t="n">
        <v>12369636</v>
      </c>
      <c r="BE14" s="67" t="n">
        <v>14298714</v>
      </c>
      <c r="BF14" s="83" t="n">
        <v>11.4</v>
      </c>
      <c r="BG14" s="72" t="n">
        <v>15233624</v>
      </c>
      <c r="BH14" s="72" t="n">
        <v>13499083</v>
      </c>
      <c r="BI14" s="84" t="n">
        <v>9.8</v>
      </c>
      <c r="BJ14" s="75" t="n">
        <v>15211322</v>
      </c>
      <c r="BK14" s="75" t="n">
        <v>16947231</v>
      </c>
      <c r="BL14" s="83" t="n">
        <v>12.8</v>
      </c>
      <c r="BM14" s="75" t="n">
        <v>13837292</v>
      </c>
      <c r="BN14" s="75" t="n">
        <v>14314019</v>
      </c>
      <c r="BO14" s="83" t="n">
        <v>10.9</v>
      </c>
      <c r="BP14" s="75" t="n">
        <v>13621670</v>
      </c>
      <c r="BQ14" s="85" t="n">
        <v>13974155</v>
      </c>
      <c r="BR14" s="86" t="n">
        <v>10.7</v>
      </c>
      <c r="BS14" s="85" t="n">
        <v>13896246</v>
      </c>
      <c r="BT14" s="72" t="n">
        <v>13795557</v>
      </c>
      <c r="BU14" s="84" t="n">
        <v>10.4</v>
      </c>
      <c r="BV14" s="72" t="n">
        <v>15291719</v>
      </c>
      <c r="BW14" s="87" t="n">
        <v>17789641</v>
      </c>
      <c r="BX14" s="91" t="n">
        <v>10</v>
      </c>
      <c r="BY14" s="87" t="n">
        <v>14672541</v>
      </c>
      <c r="BZ14" s="87" t="n">
        <v>19329694</v>
      </c>
      <c r="CA14" s="91" t="n">
        <v>12.1</v>
      </c>
      <c r="CB14" s="89" t="n">
        <v>14578421</v>
      </c>
      <c r="CC14" s="89" t="n">
        <v>16301388</v>
      </c>
      <c r="CD14" s="92" t="n">
        <v>11.1</v>
      </c>
      <c r="CE14" s="89" t="n">
        <v>16273926</v>
      </c>
    </row>
    <row r="15" s="32" customFormat="true" ht="21.6" hidden="false" customHeight="true" outlineLevel="0" collapsed="false">
      <c r="A15" s="82" t="s">
        <v>39</v>
      </c>
      <c r="B15" s="56" t="n">
        <v>3035965</v>
      </c>
      <c r="C15" s="56" t="n">
        <v>3054931</v>
      </c>
      <c r="D15" s="57" t="n">
        <f aca="false">C15*100/$C$6</f>
        <v>3.04343521476936</v>
      </c>
      <c r="E15" s="56" t="n">
        <v>2943678</v>
      </c>
      <c r="F15" s="56" t="n">
        <v>2978483</v>
      </c>
      <c r="G15" s="57" t="n">
        <f aca="false">F15*100/$F$6</f>
        <v>2.8917326963155</v>
      </c>
      <c r="H15" s="56" t="n">
        <v>3633176</v>
      </c>
      <c r="I15" s="56" t="n">
        <v>3550877</v>
      </c>
      <c r="J15" s="57" t="n">
        <f aca="false">I15*100/$I$6</f>
        <v>3.45425795085659</v>
      </c>
      <c r="K15" s="58" t="n">
        <v>3261969</v>
      </c>
      <c r="L15" s="58" t="n">
        <v>3268520</v>
      </c>
      <c r="M15" s="59" t="n">
        <f aca="false">ROUND(L15/L$6*100,1)</f>
        <v>2.8</v>
      </c>
      <c r="N15" s="58" t="n">
        <v>3096066</v>
      </c>
      <c r="O15" s="58" t="n">
        <v>3635648</v>
      </c>
      <c r="P15" s="59" t="n">
        <f aca="false">ROUND(O15/O$6*100,1)</f>
        <v>3.3</v>
      </c>
      <c r="Q15" s="58" t="n">
        <v>3123334</v>
      </c>
      <c r="R15" s="58" t="n">
        <v>3049352</v>
      </c>
      <c r="S15" s="59" t="n">
        <v>2.8</v>
      </c>
      <c r="T15" s="60" t="n">
        <v>3147695</v>
      </c>
      <c r="U15" s="60" t="n">
        <v>3064994</v>
      </c>
      <c r="V15" s="61" t="n">
        <v>2.9</v>
      </c>
      <c r="W15" s="60" t="n">
        <v>3131284</v>
      </c>
      <c r="X15" s="60" t="n">
        <v>3008875</v>
      </c>
      <c r="Y15" s="61" t="n">
        <v>2.8</v>
      </c>
      <c r="Z15" s="60" t="n">
        <v>2999303</v>
      </c>
      <c r="AA15" s="60" t="n">
        <v>3083780</v>
      </c>
      <c r="AB15" s="61" t="n">
        <v>2.6</v>
      </c>
      <c r="AC15" s="62" t="n">
        <v>3598144</v>
      </c>
      <c r="AD15" s="62" t="n">
        <v>3537339</v>
      </c>
      <c r="AE15" s="63" t="n">
        <v>3</v>
      </c>
      <c r="AF15" s="62" t="n">
        <v>3293770</v>
      </c>
      <c r="AG15" s="62" t="n">
        <v>3266018</v>
      </c>
      <c r="AH15" s="63" t="n">
        <v>2.9</v>
      </c>
      <c r="AI15" s="62" t="n">
        <v>3358519</v>
      </c>
      <c r="AJ15" s="62" t="n">
        <v>3313536</v>
      </c>
      <c r="AK15" s="63" t="n">
        <v>3</v>
      </c>
      <c r="AL15" s="64" t="n">
        <v>3497203</v>
      </c>
      <c r="AM15" s="64" t="n">
        <v>3440162</v>
      </c>
      <c r="AN15" s="65" t="n">
        <v>3</v>
      </c>
      <c r="AO15" s="66" t="n">
        <v>3484562</v>
      </c>
      <c r="AP15" s="66" t="n">
        <v>3564195</v>
      </c>
      <c r="AQ15" s="65" t="n">
        <v>2.9616960229831</v>
      </c>
      <c r="AR15" s="64" t="n">
        <v>3524704</v>
      </c>
      <c r="AS15" s="64" t="n">
        <v>3663758</v>
      </c>
      <c r="AT15" s="65" t="n">
        <v>2.9</v>
      </c>
      <c r="AU15" s="64" t="n">
        <v>3660941</v>
      </c>
      <c r="AV15" s="64" t="n">
        <v>3639843</v>
      </c>
      <c r="AW15" s="65" t="n">
        <v>2.9</v>
      </c>
      <c r="AX15" s="67" t="n">
        <v>4670481</v>
      </c>
      <c r="AY15" s="67" t="n">
        <v>4658020</v>
      </c>
      <c r="AZ15" s="68" t="n">
        <v>3.6</v>
      </c>
      <c r="BA15" s="67" t="n">
        <v>3631335</v>
      </c>
      <c r="BB15" s="67" t="n">
        <v>3610314</v>
      </c>
      <c r="BC15" s="68" t="n">
        <v>2.9</v>
      </c>
      <c r="BD15" s="75" t="n">
        <v>5284334</v>
      </c>
      <c r="BE15" s="75" t="n">
        <v>4652366</v>
      </c>
      <c r="BF15" s="83" t="n">
        <v>3.7</v>
      </c>
      <c r="BG15" s="72" t="n">
        <v>4329337</v>
      </c>
      <c r="BH15" s="72" t="n">
        <v>4670084</v>
      </c>
      <c r="BI15" s="84" t="n">
        <v>3.4</v>
      </c>
      <c r="BJ15" s="75" t="n">
        <v>3792472</v>
      </c>
      <c r="BK15" s="75" t="n">
        <v>3870910</v>
      </c>
      <c r="BL15" s="83" t="n">
        <v>2.9</v>
      </c>
      <c r="BM15" s="75" t="n">
        <v>3808599</v>
      </c>
      <c r="BN15" s="75" t="n">
        <v>3800104</v>
      </c>
      <c r="BO15" s="83" t="n">
        <v>2.9</v>
      </c>
      <c r="BP15" s="75" t="n">
        <v>3848383</v>
      </c>
      <c r="BQ15" s="85" t="n">
        <v>3869185</v>
      </c>
      <c r="BR15" s="86" t="n">
        <v>3</v>
      </c>
      <c r="BS15" s="85" t="n">
        <v>4149998</v>
      </c>
      <c r="BT15" s="72" t="n">
        <v>4073688</v>
      </c>
      <c r="BU15" s="84" t="n">
        <v>3.1</v>
      </c>
      <c r="BV15" s="72" t="n">
        <v>3951553</v>
      </c>
      <c r="BW15" s="87" t="n">
        <v>3945175</v>
      </c>
      <c r="BX15" s="88" t="n">
        <v>2.2</v>
      </c>
      <c r="BY15" s="87" t="n">
        <v>3814635</v>
      </c>
      <c r="BZ15" s="87" t="n">
        <v>3650566</v>
      </c>
      <c r="CA15" s="88" t="n">
        <v>2.3</v>
      </c>
      <c r="CB15" s="89" t="n">
        <v>4349130</v>
      </c>
      <c r="CC15" s="89" t="n">
        <v>4477472</v>
      </c>
      <c r="CD15" s="90" t="n">
        <v>3</v>
      </c>
      <c r="CE15" s="89" t="n">
        <v>4436395</v>
      </c>
    </row>
    <row r="16" s="32" customFormat="true" ht="21.6" hidden="false" customHeight="true" outlineLevel="0" collapsed="false">
      <c r="A16" s="82" t="s">
        <v>40</v>
      </c>
      <c r="B16" s="56" t="n">
        <v>11918269</v>
      </c>
      <c r="C16" s="56" t="n">
        <v>12080715</v>
      </c>
      <c r="D16" s="57" t="n">
        <f aca="false">C16*100/$C$6</f>
        <v>12.0352549535791</v>
      </c>
      <c r="E16" s="56" t="n">
        <v>16086756</v>
      </c>
      <c r="F16" s="56" t="n">
        <v>15874698</v>
      </c>
      <c r="G16" s="57" t="n">
        <f aca="false">F16*100/$F$6</f>
        <v>15.4123368341314</v>
      </c>
      <c r="H16" s="56" t="n">
        <v>13793038</v>
      </c>
      <c r="I16" s="56" t="n">
        <v>13796426</v>
      </c>
      <c r="J16" s="57" t="n">
        <f aca="false">I16*100/$I$6</f>
        <v>13.4210264686455</v>
      </c>
      <c r="K16" s="58" t="n">
        <v>14771375</v>
      </c>
      <c r="L16" s="58" t="n">
        <v>14752431</v>
      </c>
      <c r="M16" s="59" t="n">
        <f aca="false">ROUND(L16/L$6*100,1)</f>
        <v>12.7</v>
      </c>
      <c r="N16" s="58" t="n">
        <v>12363837</v>
      </c>
      <c r="O16" s="58" t="n">
        <v>12130362</v>
      </c>
      <c r="P16" s="59" t="n">
        <f aca="false">ROUND(O16/O$6*100,1)</f>
        <v>10.9</v>
      </c>
      <c r="Q16" s="58" t="n">
        <v>13557247</v>
      </c>
      <c r="R16" s="58" t="n">
        <v>13365301</v>
      </c>
      <c r="S16" s="59" t="n">
        <v>12.2</v>
      </c>
      <c r="T16" s="60" t="n">
        <v>15416030</v>
      </c>
      <c r="U16" s="60" t="n">
        <v>14577745</v>
      </c>
      <c r="V16" s="61" t="n">
        <v>13.6</v>
      </c>
      <c r="W16" s="60" t="n">
        <v>13413004</v>
      </c>
      <c r="X16" s="60" t="n">
        <v>13426651</v>
      </c>
      <c r="Y16" s="61" t="n">
        <v>12.6</v>
      </c>
      <c r="Z16" s="60" t="n">
        <v>13783910</v>
      </c>
      <c r="AA16" s="60" t="n">
        <v>13636455</v>
      </c>
      <c r="AB16" s="61" t="n">
        <v>11.5</v>
      </c>
      <c r="AC16" s="62" t="n">
        <v>12066829</v>
      </c>
      <c r="AD16" s="62" t="n">
        <v>11295974</v>
      </c>
      <c r="AE16" s="63" t="n">
        <v>9.5</v>
      </c>
      <c r="AF16" s="62" t="n">
        <v>11296044</v>
      </c>
      <c r="AG16" s="62" t="n">
        <v>11198910</v>
      </c>
      <c r="AH16" s="63" t="n">
        <v>10</v>
      </c>
      <c r="AI16" s="62" t="n">
        <v>11572496</v>
      </c>
      <c r="AJ16" s="62" t="n">
        <v>10841876</v>
      </c>
      <c r="AK16" s="63" t="n">
        <v>9.8</v>
      </c>
      <c r="AL16" s="64" t="n">
        <v>11471525</v>
      </c>
      <c r="AM16" s="64" t="n">
        <v>11436288</v>
      </c>
      <c r="AN16" s="65" t="n">
        <v>10.1</v>
      </c>
      <c r="AO16" s="66" t="n">
        <v>10514440</v>
      </c>
      <c r="AP16" s="66" t="n">
        <v>11121723</v>
      </c>
      <c r="AQ16" s="65" t="n">
        <v>9.24168368392292</v>
      </c>
      <c r="AR16" s="64" t="n">
        <v>11134691</v>
      </c>
      <c r="AS16" s="64" t="n">
        <v>11572271</v>
      </c>
      <c r="AT16" s="65" t="n">
        <v>9.2</v>
      </c>
      <c r="AU16" s="64" t="n">
        <v>10905716</v>
      </c>
      <c r="AV16" s="64" t="n">
        <v>10692617</v>
      </c>
      <c r="AW16" s="65" t="n">
        <v>8.5</v>
      </c>
      <c r="AX16" s="67" t="n">
        <v>11924285</v>
      </c>
      <c r="AY16" s="67" t="n">
        <v>11782988</v>
      </c>
      <c r="AZ16" s="68" t="n">
        <v>9.1</v>
      </c>
      <c r="BA16" s="67" t="n">
        <v>10141826</v>
      </c>
      <c r="BB16" s="67" t="n">
        <v>11741531</v>
      </c>
      <c r="BC16" s="68" t="n">
        <v>9.5</v>
      </c>
      <c r="BD16" s="67" t="n">
        <v>10739903</v>
      </c>
      <c r="BE16" s="67" t="n">
        <v>10497249</v>
      </c>
      <c r="BF16" s="83" t="n">
        <v>8.4</v>
      </c>
      <c r="BG16" s="72" t="n">
        <v>11402365</v>
      </c>
      <c r="BH16" s="72" t="n">
        <v>11238152</v>
      </c>
      <c r="BI16" s="84" t="n">
        <v>8.2</v>
      </c>
      <c r="BJ16" s="75" t="n">
        <v>11056004</v>
      </c>
      <c r="BK16" s="75" t="n">
        <v>10813778</v>
      </c>
      <c r="BL16" s="83" t="n">
        <v>8.2</v>
      </c>
      <c r="BM16" s="75" t="n">
        <v>9836451</v>
      </c>
      <c r="BN16" s="75" t="n">
        <v>11008931</v>
      </c>
      <c r="BO16" s="83" t="n">
        <v>8.4</v>
      </c>
      <c r="BP16" s="75" t="n">
        <v>10149196</v>
      </c>
      <c r="BQ16" s="85" t="n">
        <v>10929455</v>
      </c>
      <c r="BR16" s="86" t="n">
        <v>8.4</v>
      </c>
      <c r="BS16" s="85" t="n">
        <v>11132398</v>
      </c>
      <c r="BT16" s="72" t="n">
        <v>11005496</v>
      </c>
      <c r="BU16" s="84" t="n">
        <v>8.3</v>
      </c>
      <c r="BV16" s="93" t="n">
        <v>11652651</v>
      </c>
      <c r="BW16" s="87" t="n">
        <v>13727480</v>
      </c>
      <c r="BX16" s="88" t="n">
        <v>7.7</v>
      </c>
      <c r="BY16" s="87" t="n">
        <v>11994229</v>
      </c>
      <c r="BZ16" s="87" t="n">
        <v>14402791</v>
      </c>
      <c r="CA16" s="91" t="n">
        <v>9</v>
      </c>
      <c r="CB16" s="89" t="n">
        <v>11995624</v>
      </c>
      <c r="CC16" s="89" t="n">
        <v>12787517</v>
      </c>
      <c r="CD16" s="92" t="n">
        <v>8.7</v>
      </c>
      <c r="CE16" s="89" t="n">
        <v>14193262</v>
      </c>
    </row>
    <row r="17" s="32" customFormat="true" ht="21.6" hidden="false" customHeight="true" outlineLevel="0" collapsed="false">
      <c r="A17" s="82" t="s">
        <v>41</v>
      </c>
      <c r="B17" s="56" t="n">
        <v>69526</v>
      </c>
      <c r="C17" s="56" t="n">
        <v>144834</v>
      </c>
      <c r="D17" s="94" t="n">
        <v>0.2</v>
      </c>
      <c r="E17" s="56" t="n">
        <v>5</v>
      </c>
      <c r="F17" s="56" t="n">
        <v>9595</v>
      </c>
      <c r="G17" s="57" t="n">
        <f aca="false">F17*100/$F$6</f>
        <v>0.00931553922622597</v>
      </c>
      <c r="H17" s="56" t="n">
        <v>5</v>
      </c>
      <c r="I17" s="56" t="n">
        <v>248066</v>
      </c>
      <c r="J17" s="57" t="n">
        <f aca="false">I17*100/$I$6</f>
        <v>0.241316146078051</v>
      </c>
      <c r="K17" s="58" t="n">
        <v>2762</v>
      </c>
      <c r="L17" s="58" t="n">
        <v>20946</v>
      </c>
      <c r="M17" s="59" t="n">
        <f aca="false">ROUND(L17/L$6*100,1)</f>
        <v>0</v>
      </c>
      <c r="N17" s="58" t="n">
        <v>5</v>
      </c>
      <c r="O17" s="95" t="n">
        <v>0</v>
      </c>
      <c r="P17" s="95" t="n">
        <v>0</v>
      </c>
      <c r="Q17" s="58" t="n">
        <v>5</v>
      </c>
      <c r="R17" s="58" t="n">
        <v>112217</v>
      </c>
      <c r="S17" s="59" t="n">
        <v>0.1</v>
      </c>
      <c r="T17" s="60" t="n">
        <v>5</v>
      </c>
      <c r="U17" s="96" t="n">
        <v>96914</v>
      </c>
      <c r="V17" s="61" t="n">
        <v>0.1</v>
      </c>
      <c r="W17" s="60" t="n">
        <v>5</v>
      </c>
      <c r="X17" s="60" t="n">
        <v>51446</v>
      </c>
      <c r="Y17" s="61" t="n">
        <v>0</v>
      </c>
      <c r="Z17" s="60" t="n">
        <v>5</v>
      </c>
      <c r="AA17" s="97" t="n">
        <v>33589</v>
      </c>
      <c r="AB17" s="98" t="n">
        <v>0</v>
      </c>
      <c r="AC17" s="62" t="n">
        <v>5</v>
      </c>
      <c r="AD17" s="99" t="n">
        <v>24575</v>
      </c>
      <c r="AE17" s="100" t="n">
        <v>0</v>
      </c>
      <c r="AF17" s="62" t="n">
        <v>5</v>
      </c>
      <c r="AG17" s="99" t="n">
        <v>20786</v>
      </c>
      <c r="AH17" s="100" t="n">
        <v>0</v>
      </c>
      <c r="AI17" s="62" t="n">
        <v>5</v>
      </c>
      <c r="AJ17" s="99" t="n">
        <v>40614</v>
      </c>
      <c r="AK17" s="100" t="n">
        <v>0</v>
      </c>
      <c r="AL17" s="64" t="n">
        <v>5</v>
      </c>
      <c r="AM17" s="66" t="n">
        <v>50193</v>
      </c>
      <c r="AN17" s="101" t="n">
        <v>0</v>
      </c>
      <c r="AO17" s="66" t="n">
        <v>5</v>
      </c>
      <c r="AP17" s="66" t="n">
        <v>19919</v>
      </c>
      <c r="AQ17" s="101" t="n">
        <v>0.016551850581071</v>
      </c>
      <c r="AR17" s="64" t="n">
        <v>5</v>
      </c>
      <c r="AS17" s="66" t="n">
        <v>110897</v>
      </c>
      <c r="AT17" s="101" t="n">
        <v>0.1</v>
      </c>
      <c r="AU17" s="64" t="n">
        <v>31019</v>
      </c>
      <c r="AV17" s="66" t="n">
        <v>97662</v>
      </c>
      <c r="AW17" s="101" t="n">
        <v>0.1</v>
      </c>
      <c r="AX17" s="67" t="n">
        <v>18529</v>
      </c>
      <c r="AY17" s="67" t="n">
        <v>192180</v>
      </c>
      <c r="AZ17" s="102" t="n">
        <v>0.2</v>
      </c>
      <c r="BA17" s="67" t="n">
        <v>5</v>
      </c>
      <c r="BB17" s="67" t="n">
        <v>22290</v>
      </c>
      <c r="BC17" s="102" t="n">
        <v>0</v>
      </c>
      <c r="BD17" s="75" t="n">
        <v>5019</v>
      </c>
      <c r="BE17" s="75" t="n">
        <v>53786</v>
      </c>
      <c r="BF17" s="83" t="n">
        <v>0.1</v>
      </c>
      <c r="BG17" s="72" t="n">
        <v>5</v>
      </c>
      <c r="BH17" s="72" t="n">
        <v>54364</v>
      </c>
      <c r="BI17" s="84" t="n">
        <v>0</v>
      </c>
      <c r="BJ17" s="75" t="n">
        <v>276004</v>
      </c>
      <c r="BK17" s="75" t="n">
        <v>258752</v>
      </c>
      <c r="BL17" s="83" t="n">
        <v>0.2</v>
      </c>
      <c r="BM17" s="75" t="n">
        <v>5</v>
      </c>
      <c r="BN17" s="75" t="n">
        <v>643373</v>
      </c>
      <c r="BO17" s="83" t="n">
        <v>0.5</v>
      </c>
      <c r="BP17" s="75" t="n">
        <v>372943</v>
      </c>
      <c r="BQ17" s="85" t="n">
        <v>1131220</v>
      </c>
      <c r="BR17" s="86" t="n">
        <v>0.9</v>
      </c>
      <c r="BS17" s="85" t="n">
        <v>246838</v>
      </c>
      <c r="BT17" s="72" t="n">
        <v>693040</v>
      </c>
      <c r="BU17" s="84" t="n">
        <v>0.5</v>
      </c>
      <c r="BV17" s="72" t="n">
        <v>1497765</v>
      </c>
      <c r="BW17" s="87" t="n">
        <v>1641453</v>
      </c>
      <c r="BX17" s="88" t="n">
        <v>0.9</v>
      </c>
      <c r="BY17" s="87" t="n">
        <v>5</v>
      </c>
      <c r="BZ17" s="87" t="n">
        <v>265530</v>
      </c>
      <c r="CA17" s="88" t="n">
        <v>0.2</v>
      </c>
      <c r="CB17" s="89" t="n">
        <v>6004</v>
      </c>
      <c r="CC17" s="89" t="n">
        <v>171785</v>
      </c>
      <c r="CD17" s="90" t="n">
        <v>0.1</v>
      </c>
      <c r="CE17" s="89" t="n">
        <v>5</v>
      </c>
    </row>
    <row r="18" s="32" customFormat="true" ht="21.6" hidden="false" customHeight="true" outlineLevel="0" collapsed="false">
      <c r="A18" s="82" t="s">
        <v>42</v>
      </c>
      <c r="B18" s="56" t="n">
        <v>10776814</v>
      </c>
      <c r="C18" s="56" t="n">
        <v>9815214</v>
      </c>
      <c r="D18" s="57" t="n">
        <f aca="false">C18*100/$C$6</f>
        <v>9.77827909307846</v>
      </c>
      <c r="E18" s="56" t="n">
        <v>11162818</v>
      </c>
      <c r="F18" s="56" t="n">
        <v>11835219</v>
      </c>
      <c r="G18" s="57" t="n">
        <f aca="false">F18*100/$F$6</f>
        <v>11.4905103538796</v>
      </c>
      <c r="H18" s="56" t="n">
        <v>12550487</v>
      </c>
      <c r="I18" s="56" t="n">
        <v>12012529</v>
      </c>
      <c r="J18" s="57" t="n">
        <f aca="false">I18*100/$I$6</f>
        <v>11.6856691482542</v>
      </c>
      <c r="K18" s="58" t="n">
        <v>13529199</v>
      </c>
      <c r="L18" s="58" t="n">
        <v>13910076</v>
      </c>
      <c r="M18" s="59" t="n">
        <f aca="false">ROUND(L18/L$6*100,1)</f>
        <v>11.9</v>
      </c>
      <c r="N18" s="58" t="n">
        <v>14069892</v>
      </c>
      <c r="O18" s="58" t="n">
        <v>14465123</v>
      </c>
      <c r="P18" s="59" t="n">
        <f aca="false">ROUND(O18/O$6*100,1)</f>
        <v>13</v>
      </c>
      <c r="Q18" s="58" t="n">
        <v>14104144</v>
      </c>
      <c r="R18" s="58" t="n">
        <v>14439118</v>
      </c>
      <c r="S18" s="59" t="n">
        <v>13.2</v>
      </c>
      <c r="T18" s="60" t="n">
        <v>13798694</v>
      </c>
      <c r="U18" s="60" t="n">
        <v>13562623</v>
      </c>
      <c r="V18" s="61" t="n">
        <v>12.6</v>
      </c>
      <c r="W18" s="60" t="n">
        <v>14010399</v>
      </c>
      <c r="X18" s="60" t="n">
        <v>14072289</v>
      </c>
      <c r="Y18" s="61" t="n">
        <v>13.2</v>
      </c>
      <c r="Z18" s="60" t="n">
        <v>20036827</v>
      </c>
      <c r="AA18" s="60" t="n">
        <v>21548442</v>
      </c>
      <c r="AB18" s="61" t="n">
        <v>18.1</v>
      </c>
      <c r="AC18" s="62" t="n">
        <v>15954288</v>
      </c>
      <c r="AD18" s="62" t="n">
        <v>15793258</v>
      </c>
      <c r="AE18" s="63" t="n">
        <v>13.2</v>
      </c>
      <c r="AF18" s="62" t="n">
        <v>15963953</v>
      </c>
      <c r="AG18" s="62" t="n">
        <v>15824302</v>
      </c>
      <c r="AH18" s="63" t="n">
        <v>14.2</v>
      </c>
      <c r="AI18" s="62" t="n">
        <v>15929128</v>
      </c>
      <c r="AJ18" s="62" t="n">
        <v>16280453</v>
      </c>
      <c r="AK18" s="63" t="n">
        <v>14.7</v>
      </c>
      <c r="AL18" s="64" t="n">
        <v>16788133</v>
      </c>
      <c r="AM18" s="64" t="n">
        <v>16517573</v>
      </c>
      <c r="AN18" s="65" t="n">
        <v>14.6</v>
      </c>
      <c r="AO18" s="66" t="n">
        <v>17264262</v>
      </c>
      <c r="AP18" s="66" t="n">
        <v>16274333</v>
      </c>
      <c r="AQ18" s="65" t="n">
        <v>13.5232857132684</v>
      </c>
      <c r="AR18" s="64" t="n">
        <v>15544445</v>
      </c>
      <c r="AS18" s="64" t="n">
        <v>15597838</v>
      </c>
      <c r="AT18" s="65" t="n">
        <v>12.4</v>
      </c>
      <c r="AU18" s="64" t="n">
        <v>15747319</v>
      </c>
      <c r="AV18" s="64" t="n">
        <v>15489259</v>
      </c>
      <c r="AW18" s="65" t="n">
        <v>12.3</v>
      </c>
      <c r="AX18" s="67" t="n">
        <v>15627859</v>
      </c>
      <c r="AY18" s="67" t="n">
        <v>15401943</v>
      </c>
      <c r="AZ18" s="68" t="n">
        <v>12</v>
      </c>
      <c r="BA18" s="67" t="n">
        <v>15596706</v>
      </c>
      <c r="BB18" s="67" t="n">
        <v>15357851</v>
      </c>
      <c r="BC18" s="68" t="n">
        <v>12.5</v>
      </c>
      <c r="BD18" s="67" t="n">
        <v>15252540</v>
      </c>
      <c r="BE18" s="67" t="n">
        <v>15140778</v>
      </c>
      <c r="BF18" s="83" t="n">
        <v>12.1</v>
      </c>
      <c r="BG18" s="72" t="n">
        <v>15033188</v>
      </c>
      <c r="BH18" s="72" t="n">
        <v>15027236</v>
      </c>
      <c r="BI18" s="84" t="n">
        <v>10.9</v>
      </c>
      <c r="BJ18" s="75" t="n">
        <v>14160353</v>
      </c>
      <c r="BK18" s="75" t="n">
        <v>13871972</v>
      </c>
      <c r="BL18" s="83" t="n">
        <v>10.5</v>
      </c>
      <c r="BM18" s="75" t="n">
        <v>13836927</v>
      </c>
      <c r="BN18" s="75" t="n">
        <v>13690834</v>
      </c>
      <c r="BO18" s="83" t="n">
        <v>10.5</v>
      </c>
      <c r="BP18" s="75" t="n">
        <v>13850509</v>
      </c>
      <c r="BQ18" s="85" t="n">
        <v>13742544</v>
      </c>
      <c r="BR18" s="86" t="n">
        <v>10.5</v>
      </c>
      <c r="BS18" s="85" t="n">
        <v>13890573</v>
      </c>
      <c r="BT18" s="72" t="n">
        <v>13813361</v>
      </c>
      <c r="BU18" s="84" t="n">
        <v>10.4</v>
      </c>
      <c r="BV18" s="72" t="n">
        <v>13530409</v>
      </c>
      <c r="BW18" s="87" t="n">
        <v>13451877</v>
      </c>
      <c r="BX18" s="88" t="n">
        <v>7.5</v>
      </c>
      <c r="BY18" s="87" t="n">
        <v>13118683</v>
      </c>
      <c r="BZ18" s="87" t="n">
        <v>13009439</v>
      </c>
      <c r="CA18" s="88" t="n">
        <v>8.2</v>
      </c>
      <c r="CB18" s="89" t="n">
        <v>13109929</v>
      </c>
      <c r="CC18" s="89" t="n">
        <v>13598718</v>
      </c>
      <c r="CD18" s="90" t="n">
        <v>9.2</v>
      </c>
      <c r="CE18" s="89" t="n">
        <v>13018102</v>
      </c>
    </row>
    <row r="19" s="32" customFormat="true" ht="21.6" hidden="false" customHeight="true" outlineLevel="0" collapsed="false">
      <c r="A19" s="82" t="s">
        <v>43</v>
      </c>
      <c r="B19" s="56" t="n">
        <v>984652</v>
      </c>
      <c r="C19" s="56" t="n">
        <v>1189264</v>
      </c>
      <c r="D19" s="57" t="n">
        <f aca="false">C19*100/$C$6</f>
        <v>1.18478876847218</v>
      </c>
      <c r="E19" s="56" t="n">
        <v>1006767</v>
      </c>
      <c r="F19" s="56" t="n">
        <v>1085034</v>
      </c>
      <c r="G19" s="57" t="n">
        <f aca="false">F19*100/$F$6</f>
        <v>1.05343166115569</v>
      </c>
      <c r="H19" s="56" t="n">
        <v>964339</v>
      </c>
      <c r="I19" s="56" t="n">
        <v>1024302</v>
      </c>
      <c r="J19" s="57" t="n">
        <f aca="false">I19*100/$I$6</f>
        <v>0.996430833165527</v>
      </c>
      <c r="K19" s="58" t="n">
        <v>918275</v>
      </c>
      <c r="L19" s="58" t="n">
        <v>963645</v>
      </c>
      <c r="M19" s="59" t="n">
        <f aca="false">ROUND(L19/L$6*100,1)</f>
        <v>0.8</v>
      </c>
      <c r="N19" s="58" t="n">
        <v>804150</v>
      </c>
      <c r="O19" s="58" t="n">
        <v>4096430</v>
      </c>
      <c r="P19" s="59" t="n">
        <f aca="false">ROUND(O19/O$6*100,1)</f>
        <v>3.7</v>
      </c>
      <c r="Q19" s="58" t="n">
        <v>823648</v>
      </c>
      <c r="R19" s="58" t="n">
        <v>1180067</v>
      </c>
      <c r="S19" s="59" t="n">
        <v>1.1</v>
      </c>
      <c r="T19" s="60" t="n">
        <v>273623</v>
      </c>
      <c r="U19" s="60" t="n">
        <v>1206194</v>
      </c>
      <c r="V19" s="61" t="n">
        <v>1.1</v>
      </c>
      <c r="W19" s="60" t="n">
        <v>87807</v>
      </c>
      <c r="X19" s="60" t="n">
        <v>906670</v>
      </c>
      <c r="Y19" s="61" t="n">
        <v>0.9</v>
      </c>
      <c r="Z19" s="60" t="n">
        <v>45993</v>
      </c>
      <c r="AA19" s="60" t="n">
        <v>1052659</v>
      </c>
      <c r="AB19" s="61" t="n">
        <v>0.9</v>
      </c>
      <c r="AC19" s="62" t="n">
        <v>27752</v>
      </c>
      <c r="AD19" s="62" t="n">
        <v>1256894</v>
      </c>
      <c r="AE19" s="63" t="n">
        <v>1.1</v>
      </c>
      <c r="AF19" s="62" t="n">
        <v>39187</v>
      </c>
      <c r="AG19" s="62" t="n">
        <v>50509</v>
      </c>
      <c r="AH19" s="63" t="n">
        <v>0</v>
      </c>
      <c r="AI19" s="62" t="n">
        <v>1</v>
      </c>
      <c r="AJ19" s="62" t="n">
        <v>0</v>
      </c>
      <c r="AK19" s="63" t="n">
        <v>0</v>
      </c>
      <c r="AL19" s="64" t="n">
        <v>1</v>
      </c>
      <c r="AM19" s="64" t="n">
        <v>0</v>
      </c>
      <c r="AN19" s="65" t="n">
        <v>0</v>
      </c>
      <c r="AO19" s="66" t="n">
        <v>1</v>
      </c>
      <c r="AP19" s="103" t="n">
        <v>0</v>
      </c>
      <c r="AQ19" s="65" t="n">
        <v>0</v>
      </c>
      <c r="AR19" s="64" t="n">
        <v>1</v>
      </c>
      <c r="AS19" s="103" t="n">
        <v>0</v>
      </c>
      <c r="AT19" s="65" t="n">
        <v>0</v>
      </c>
      <c r="AU19" s="64" t="n">
        <v>1</v>
      </c>
      <c r="AV19" s="103" t="n">
        <v>0</v>
      </c>
      <c r="AW19" s="65" t="n">
        <v>0</v>
      </c>
      <c r="AX19" s="67" t="n">
        <v>1</v>
      </c>
      <c r="AY19" s="103" t="n">
        <v>0</v>
      </c>
      <c r="AZ19" s="68" t="n">
        <v>0</v>
      </c>
      <c r="BA19" s="67" t="n">
        <v>1</v>
      </c>
      <c r="BB19" s="103" t="n">
        <v>0</v>
      </c>
      <c r="BC19" s="68" t="n">
        <v>0</v>
      </c>
      <c r="BD19" s="75" t="n">
        <v>1</v>
      </c>
      <c r="BE19" s="103" t="n">
        <v>0</v>
      </c>
      <c r="BF19" s="83" t="n">
        <v>0</v>
      </c>
      <c r="BG19" s="72" t="n">
        <v>1</v>
      </c>
      <c r="BH19" s="103" t="n">
        <v>0</v>
      </c>
      <c r="BI19" s="103" t="n">
        <v>0</v>
      </c>
      <c r="BJ19" s="75" t="n">
        <v>1</v>
      </c>
      <c r="BK19" s="103" t="n">
        <v>0</v>
      </c>
      <c r="BL19" s="103" t="n">
        <v>0</v>
      </c>
      <c r="BM19" s="75" t="n">
        <v>1</v>
      </c>
      <c r="BN19" s="103" t="n">
        <v>0</v>
      </c>
      <c r="BO19" s="103" t="n">
        <v>0</v>
      </c>
      <c r="BP19" s="75" t="n">
        <v>1</v>
      </c>
      <c r="BQ19" s="85" t="n">
        <v>0</v>
      </c>
      <c r="BR19" s="86" t="n">
        <v>0</v>
      </c>
      <c r="BS19" s="85" t="n">
        <v>1</v>
      </c>
      <c r="BT19" s="103" t="n">
        <v>0</v>
      </c>
      <c r="BU19" s="103" t="n">
        <v>0</v>
      </c>
      <c r="BV19" s="72" t="n">
        <v>1</v>
      </c>
      <c r="BW19" s="104" t="n">
        <v>0</v>
      </c>
      <c r="BX19" s="104" t="n">
        <v>0</v>
      </c>
      <c r="BY19" s="87" t="n">
        <v>1</v>
      </c>
      <c r="BZ19" s="104" t="n">
        <v>0</v>
      </c>
      <c r="CA19" s="104" t="n">
        <v>0</v>
      </c>
      <c r="CB19" s="89" t="n">
        <v>1</v>
      </c>
      <c r="CC19" s="105" t="n">
        <v>0</v>
      </c>
      <c r="CD19" s="105" t="n">
        <v>0</v>
      </c>
      <c r="CE19" s="89" t="n">
        <v>1</v>
      </c>
    </row>
    <row r="20" s="32" customFormat="true" ht="21.6" hidden="false" customHeight="true" outlineLevel="0" collapsed="false">
      <c r="A20" s="106" t="s">
        <v>44</v>
      </c>
      <c r="B20" s="107" t="n">
        <v>50000</v>
      </c>
      <c r="C20" s="108" t="n">
        <v>0</v>
      </c>
      <c r="D20" s="108" t="n">
        <v>0</v>
      </c>
      <c r="E20" s="107" t="n">
        <v>50000</v>
      </c>
      <c r="F20" s="108" t="n">
        <v>0</v>
      </c>
      <c r="G20" s="108" t="n">
        <v>0</v>
      </c>
      <c r="H20" s="107" t="n">
        <v>50000</v>
      </c>
      <c r="I20" s="108" t="n">
        <v>0</v>
      </c>
      <c r="J20" s="108" t="n">
        <v>0</v>
      </c>
      <c r="K20" s="109" t="n">
        <v>50000</v>
      </c>
      <c r="L20" s="108" t="n">
        <v>0</v>
      </c>
      <c r="M20" s="108" t="n">
        <v>0</v>
      </c>
      <c r="N20" s="109" t="n">
        <v>50000</v>
      </c>
      <c r="O20" s="108" t="n">
        <v>0</v>
      </c>
      <c r="P20" s="108" t="n">
        <v>0</v>
      </c>
      <c r="Q20" s="109" t="n">
        <v>50000</v>
      </c>
      <c r="R20" s="108" t="n">
        <v>0</v>
      </c>
      <c r="S20" s="108" t="n">
        <v>0</v>
      </c>
      <c r="T20" s="110" t="n">
        <v>50000</v>
      </c>
      <c r="U20" s="108" t="n">
        <v>0</v>
      </c>
      <c r="V20" s="108" t="n">
        <v>0</v>
      </c>
      <c r="W20" s="110" t="n">
        <v>80000</v>
      </c>
      <c r="X20" s="108" t="n">
        <v>0</v>
      </c>
      <c r="Y20" s="108" t="n">
        <v>0</v>
      </c>
      <c r="Z20" s="110" t="n">
        <v>80000</v>
      </c>
      <c r="AA20" s="108" t="n">
        <v>0</v>
      </c>
      <c r="AB20" s="108" t="n">
        <v>0</v>
      </c>
      <c r="AC20" s="111" t="n">
        <v>80000</v>
      </c>
      <c r="AD20" s="112" t="n">
        <v>0</v>
      </c>
      <c r="AE20" s="112" t="n">
        <v>0</v>
      </c>
      <c r="AF20" s="111" t="n">
        <v>80000</v>
      </c>
      <c r="AG20" s="112" t="n">
        <v>0</v>
      </c>
      <c r="AH20" s="112" t="n">
        <v>0</v>
      </c>
      <c r="AI20" s="111" t="n">
        <v>80000</v>
      </c>
      <c r="AJ20" s="112" t="n">
        <v>0</v>
      </c>
      <c r="AK20" s="112" t="n">
        <v>0</v>
      </c>
      <c r="AL20" s="113" t="n">
        <v>80000</v>
      </c>
      <c r="AM20" s="112" t="n">
        <v>0</v>
      </c>
      <c r="AN20" s="112" t="n">
        <v>0</v>
      </c>
      <c r="AO20" s="113" t="n">
        <v>80000</v>
      </c>
      <c r="AP20" s="112" t="n">
        <v>0</v>
      </c>
      <c r="AQ20" s="112" t="n">
        <v>0</v>
      </c>
      <c r="AR20" s="113" t="n">
        <v>80000</v>
      </c>
      <c r="AS20" s="112" t="n">
        <v>0</v>
      </c>
      <c r="AT20" s="112" t="n">
        <v>0</v>
      </c>
      <c r="AU20" s="113" t="n">
        <v>80000</v>
      </c>
      <c r="AV20" s="112" t="n">
        <v>0</v>
      </c>
      <c r="AW20" s="112" t="n">
        <v>0</v>
      </c>
      <c r="AX20" s="114" t="n">
        <v>80000</v>
      </c>
      <c r="AY20" s="112" t="n">
        <v>0</v>
      </c>
      <c r="AZ20" s="112" t="n">
        <v>0</v>
      </c>
      <c r="BA20" s="114" t="n">
        <v>80000</v>
      </c>
      <c r="BB20" s="112" t="n">
        <v>0</v>
      </c>
      <c r="BC20" s="112" t="n">
        <v>0</v>
      </c>
      <c r="BD20" s="115" t="n">
        <v>80000</v>
      </c>
      <c r="BE20" s="112" t="n">
        <v>0</v>
      </c>
      <c r="BF20" s="112" t="n">
        <v>0</v>
      </c>
      <c r="BG20" s="116" t="n">
        <v>100000</v>
      </c>
      <c r="BH20" s="112" t="n">
        <v>0</v>
      </c>
      <c r="BI20" s="112" t="n">
        <v>0</v>
      </c>
      <c r="BJ20" s="115" t="n">
        <v>100000</v>
      </c>
      <c r="BK20" s="112" t="n">
        <v>0</v>
      </c>
      <c r="BL20" s="112" t="n">
        <v>0</v>
      </c>
      <c r="BM20" s="115" t="n">
        <v>100000</v>
      </c>
      <c r="BN20" s="112" t="n">
        <v>0</v>
      </c>
      <c r="BO20" s="112" t="n">
        <v>0</v>
      </c>
      <c r="BP20" s="115" t="n">
        <v>100000</v>
      </c>
      <c r="BQ20" s="117" t="n">
        <v>0</v>
      </c>
      <c r="BR20" s="12" t="n">
        <v>0</v>
      </c>
      <c r="BS20" s="117" t="n">
        <v>100000</v>
      </c>
      <c r="BT20" s="112" t="n">
        <v>0</v>
      </c>
      <c r="BU20" s="112" t="n">
        <v>0</v>
      </c>
      <c r="BV20" s="116" t="n">
        <v>100000</v>
      </c>
      <c r="BW20" s="118" t="n">
        <v>0</v>
      </c>
      <c r="BX20" s="118" t="n">
        <v>0</v>
      </c>
      <c r="BY20" s="119" t="n">
        <v>100000</v>
      </c>
      <c r="BZ20" s="118" t="n">
        <v>0</v>
      </c>
      <c r="CA20" s="118" t="n">
        <v>0</v>
      </c>
      <c r="CB20" s="120" t="n">
        <v>200000</v>
      </c>
      <c r="CC20" s="121" t="n">
        <v>0</v>
      </c>
      <c r="CD20" s="121" t="n">
        <v>0</v>
      </c>
      <c r="CE20" s="120" t="n">
        <v>100000</v>
      </c>
    </row>
    <row r="21" s="32" customFormat="true" ht="18" hidden="false" customHeight="true" outlineLevel="0" collapsed="false">
      <c r="A21" s="122" t="s">
        <v>45</v>
      </c>
      <c r="B21" s="7"/>
      <c r="C21" s="7"/>
      <c r="D21" s="7"/>
      <c r="E21" s="7"/>
      <c r="F21" s="7"/>
      <c r="G21" s="7"/>
      <c r="H21" s="7"/>
      <c r="I21" s="7"/>
      <c r="J21" s="7"/>
      <c r="K21" s="3"/>
      <c r="L21" s="3"/>
      <c r="M21" s="3"/>
      <c r="N21" s="3"/>
      <c r="O21" s="3"/>
      <c r="P21" s="3"/>
      <c r="Q21" s="3"/>
      <c r="R21" s="3"/>
      <c r="S21" s="3"/>
      <c r="T21" s="4"/>
      <c r="U21" s="4"/>
      <c r="V21" s="4"/>
      <c r="W21" s="4"/>
      <c r="X21" s="4"/>
      <c r="Y21" s="4"/>
      <c r="Z21" s="4"/>
      <c r="AA21" s="4"/>
      <c r="AB21" s="4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4" customFormat="false" ht="12.75" hidden="false" customHeight="false" outlineLevel="0" collapsed="false">
      <c r="B24" s="7"/>
    </row>
  </sheetData>
  <mergeCells count="28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6:30:38Z</dcterms:created>
  <dc:creator>秋田市</dc:creator>
  <dc:description/>
  <dc:language>en-US</dc:language>
  <cp:lastModifiedBy>千葉　純貴</cp:lastModifiedBy>
  <cp:lastPrinted>2014-11-18T06:03:16Z</cp:lastPrinted>
  <dcterms:modified xsi:type="dcterms:W3CDTF">2025-02-06T01:34:42Z</dcterms:modified>
  <cp:revision>0</cp:revision>
  <dc:subject/>
  <dc:title/>
</cp:coreProperties>
</file>