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definedNames>
    <definedName function="false" hidden="false" localSheetId="0" name="_xlnm.Print_Titles" vbProcedure="false">R06版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8">
  <si>
    <t xml:space="preserve">１７８　一般会計の性質別歳出当初予算および決算</t>
  </si>
  <si>
    <t xml:space="preserve">各年度間　単位：千円、％</t>
  </si>
  <si>
    <t xml:space="preserve">性質別</t>
  </si>
  <si>
    <t xml:space="preserve">平成９年度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令和元年度</t>
  </si>
  <si>
    <t xml:space="preserve">２</t>
  </si>
  <si>
    <t xml:space="preserve">３</t>
  </si>
  <si>
    <t xml:space="preserve">４</t>
  </si>
  <si>
    <t xml:space="preserve">５</t>
  </si>
  <si>
    <t xml:space="preserve">当初予算額</t>
  </si>
  <si>
    <t xml:space="preserve">決算額</t>
  </si>
  <si>
    <t xml:space="preserve">構成比</t>
  </si>
  <si>
    <t xml:space="preserve">総額</t>
  </si>
  <si>
    <t xml:space="preserve">消費的経費</t>
  </si>
  <si>
    <t xml:space="preserve">うち人件費</t>
  </si>
  <si>
    <t xml:space="preserve">うち物件費</t>
  </si>
  <si>
    <t xml:space="preserve">うち維持補修費</t>
  </si>
  <si>
    <t xml:space="preserve">うち扶助費</t>
  </si>
  <si>
    <t xml:space="preserve">うち補助費等</t>
  </si>
  <si>
    <t xml:space="preserve">投資的経費</t>
  </si>
  <si>
    <t xml:space="preserve">普通建設事業費</t>
  </si>
  <si>
    <t xml:space="preserve">うち補助事業費</t>
  </si>
  <si>
    <t xml:space="preserve">うち単独事業費</t>
  </si>
  <si>
    <t xml:space="preserve">災害復旧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　資料　秋田市財政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);[RED]\(#,##0\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_ * #,##0_ ;_ * \-#,##0_ ;_ * \－_ ;_ @_ "/>
    <numFmt numFmtId="172" formatCode="#.##0;#.##0;\－"/>
    <numFmt numFmtId="173" formatCode="#,##0.0;&quot;△ &quot;#,##0.0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76ippan" xfId="21"/>
    <cellStyle name="標準_176sei" xfId="22"/>
    <cellStyle name="標準_Book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BU11" activePane="bottomRight" state="frozen"/>
      <selection pane="topLeft" activeCell="A1" activeCellId="0" sqref="A1"/>
      <selection pane="topRight" activeCell="BU1" activeCellId="0" sqref="BU1"/>
      <selection pane="bottomLeft" activeCell="A11" activeCellId="0" sqref="A11"/>
      <selection pane="bottomRight" activeCell="CA6" activeCellId="0" sqref="CA6"/>
    </sheetView>
  </sheetViews>
  <sheetFormatPr defaultColWidth="10.27734375" defaultRowHeight="12.7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15.99"/>
    <col collapsed="false" customWidth="true" hidden="false" outlineLevel="0" max="5" min="4" style="2" width="12.7"/>
    <col collapsed="false" customWidth="true" hidden="false" outlineLevel="0" max="6" min="6" style="2" width="6.7"/>
    <col collapsed="false" customWidth="true" hidden="false" outlineLevel="0" max="8" min="7" style="2" width="12.7"/>
    <col collapsed="false" customWidth="true" hidden="false" outlineLevel="0" max="9" min="9" style="2" width="6.7"/>
    <col collapsed="false" customWidth="true" hidden="false" outlineLevel="0" max="11" min="10" style="3" width="12.7"/>
    <col collapsed="false" customWidth="true" hidden="false" outlineLevel="0" max="12" min="12" style="3" width="6.7"/>
    <col collapsed="false" customWidth="true" hidden="false" outlineLevel="0" max="14" min="13" style="3" width="12.7"/>
    <col collapsed="false" customWidth="true" hidden="false" outlineLevel="0" max="15" min="15" style="3" width="6.7"/>
    <col collapsed="false" customWidth="true" hidden="false" outlineLevel="0" max="17" min="16" style="3" width="12.7"/>
    <col collapsed="false" customWidth="true" hidden="false" outlineLevel="0" max="18" min="18" style="3" width="6.7"/>
    <col collapsed="false" customWidth="true" hidden="false" outlineLevel="0" max="20" min="19" style="4" width="12.7"/>
    <col collapsed="false" customWidth="true" hidden="false" outlineLevel="0" max="21" min="21" style="4" width="6.7"/>
    <col collapsed="false" customWidth="true" hidden="false" outlineLevel="0" max="23" min="22" style="4" width="12.7"/>
    <col collapsed="false" customWidth="true" hidden="false" outlineLevel="0" max="24" min="24" style="4" width="6.7"/>
    <col collapsed="false" customWidth="true" hidden="false" outlineLevel="0" max="26" min="25" style="4" width="12.7"/>
    <col collapsed="false" customWidth="true" hidden="false" outlineLevel="0" max="27" min="27" style="4" width="6.7"/>
    <col collapsed="false" customWidth="true" hidden="false" outlineLevel="0" max="29" min="28" style="1" width="12.7"/>
    <col collapsed="false" customWidth="true" hidden="false" outlineLevel="0" max="30" min="30" style="1" width="6.7"/>
    <col collapsed="false" customWidth="true" hidden="false" outlineLevel="0" max="32" min="31" style="1" width="12.7"/>
    <col collapsed="false" customWidth="true" hidden="false" outlineLevel="0" max="33" min="33" style="1" width="6.7"/>
    <col collapsed="false" customWidth="true" hidden="false" outlineLevel="0" max="35" min="34" style="1" width="12.7"/>
    <col collapsed="false" customWidth="true" hidden="false" outlineLevel="0" max="36" min="36" style="1" width="6.7"/>
    <col collapsed="false" customWidth="true" hidden="false" outlineLevel="0" max="38" min="37" style="1" width="13.13"/>
    <col collapsed="false" customWidth="true" hidden="false" outlineLevel="0" max="39" min="39" style="1" width="6.99"/>
    <col collapsed="false" customWidth="true" hidden="false" outlineLevel="0" max="40" min="40" style="1" width="14.42"/>
    <col collapsed="false" customWidth="true" hidden="false" outlineLevel="0" max="41" min="41" style="1" width="14.13"/>
    <col collapsed="false" customWidth="true" hidden="false" outlineLevel="0" max="42" min="42" style="1" width="8.7"/>
    <col collapsed="false" customWidth="true" hidden="false" outlineLevel="0" max="44" min="43" style="1" width="14.13"/>
    <col collapsed="false" customWidth="true" hidden="false" outlineLevel="0" max="45" min="45" style="1" width="7.7"/>
    <col collapsed="false" customWidth="true" hidden="false" outlineLevel="0" max="47" min="46" style="1" width="13.13"/>
    <col collapsed="false" customWidth="true" hidden="false" outlineLevel="0" max="48" min="48" style="1" width="7.7"/>
    <col collapsed="false" customWidth="true" hidden="false" outlineLevel="0" max="50" min="49" style="1" width="13.13"/>
    <col collapsed="false" customWidth="true" hidden="false" outlineLevel="0" max="51" min="51" style="1" width="7.7"/>
    <col collapsed="false" customWidth="true" hidden="false" outlineLevel="0" max="53" min="52" style="1" width="13.13"/>
    <col collapsed="false" customWidth="true" hidden="false" outlineLevel="0" max="54" min="54" style="1" width="7.7"/>
    <col collapsed="false" customWidth="true" hidden="false" outlineLevel="0" max="56" min="55" style="1" width="13.13"/>
    <col collapsed="false" customWidth="true" hidden="false" outlineLevel="0" max="57" min="57" style="1" width="7.7"/>
    <col collapsed="false" customWidth="true" hidden="false" outlineLevel="0" max="59" min="58" style="1" width="13.13"/>
    <col collapsed="false" customWidth="true" hidden="false" outlineLevel="0" max="60" min="60" style="1" width="7.7"/>
    <col collapsed="false" customWidth="true" hidden="false" outlineLevel="0" max="61" min="61" style="1" width="16.42"/>
    <col collapsed="false" customWidth="true" hidden="false" outlineLevel="0" max="62" min="62" style="1" width="16.13"/>
    <col collapsed="false" customWidth="false" hidden="false" outlineLevel="0" max="63" min="63" style="1" width="10.27"/>
    <col collapsed="false" customWidth="true" hidden="false" outlineLevel="0" max="64" min="64" style="1" width="16.42"/>
    <col collapsed="false" customWidth="true" hidden="false" outlineLevel="0" max="65" min="65" style="1" width="16.13"/>
    <col collapsed="false" customWidth="false" hidden="false" outlineLevel="0" max="66" min="66" style="1" width="10.27"/>
    <col collapsed="false" customWidth="true" hidden="false" outlineLevel="0" max="68" min="67" style="1" width="16.13"/>
    <col collapsed="false" customWidth="false" hidden="false" outlineLevel="0" max="69" min="69" style="1" width="10.27"/>
    <col collapsed="false" customWidth="true" hidden="false" outlineLevel="0" max="71" min="70" style="1" width="16.13"/>
    <col collapsed="false" customWidth="false" hidden="false" outlineLevel="0" max="72" min="72" style="1" width="10.27"/>
    <col collapsed="false" customWidth="true" hidden="false" outlineLevel="0" max="74" min="73" style="1" width="16.13"/>
    <col collapsed="false" customWidth="false" hidden="false" outlineLevel="0" max="75" min="75" style="1" width="10.27"/>
    <col collapsed="false" customWidth="true" hidden="false" outlineLevel="0" max="77" min="76" style="1" width="16.13"/>
    <col collapsed="false" customWidth="false" hidden="false" outlineLevel="0" max="78" min="78" style="1" width="10.27"/>
    <col collapsed="false" customWidth="true" hidden="false" outlineLevel="0" max="80" min="79" style="1" width="16.13"/>
    <col collapsed="false" customWidth="false" hidden="false" outlineLevel="0" max="81" min="81" style="1" width="10.27"/>
    <col collapsed="false" customWidth="true" hidden="false" outlineLevel="0" max="82" min="82" style="1" width="16.13"/>
    <col collapsed="false" customWidth="false" hidden="false" outlineLevel="0" max="257" min="83" style="1" width="10.27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s="6" customFormat="true" ht="18" hidden="false" customHeight="true" outlineLevel="0" collapsed="false">
      <c r="C2" s="7"/>
      <c r="D2" s="8"/>
      <c r="E2" s="8"/>
      <c r="F2" s="2"/>
      <c r="G2" s="2"/>
      <c r="H2" s="2"/>
      <c r="I2" s="2"/>
      <c r="J2" s="9"/>
      <c r="K2" s="9"/>
      <c r="L2" s="9"/>
      <c r="M2" s="3"/>
      <c r="N2" s="3"/>
      <c r="O2" s="3"/>
      <c r="P2" s="3"/>
      <c r="Q2" s="3"/>
      <c r="R2" s="3"/>
      <c r="S2" s="10"/>
      <c r="T2" s="10"/>
      <c r="U2" s="10"/>
      <c r="V2" s="4"/>
      <c r="W2" s="4"/>
      <c r="X2" s="4"/>
      <c r="Y2" s="4"/>
      <c r="Z2" s="4"/>
      <c r="AA2" s="4"/>
      <c r="AB2" s="7"/>
      <c r="AC2" s="7"/>
      <c r="AD2" s="7"/>
    </row>
    <row r="3" s="6" customFormat="true" ht="18" hidden="false" customHeight="true" outlineLevel="0" collapsed="false"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11"/>
      <c r="P3" s="3"/>
      <c r="Q3" s="3"/>
      <c r="S3" s="4"/>
      <c r="T3" s="4"/>
      <c r="U3" s="4"/>
      <c r="V3" s="4"/>
      <c r="W3" s="4"/>
      <c r="X3" s="4"/>
      <c r="Y3" s="4"/>
      <c r="Z3" s="4"/>
      <c r="AA3" s="11"/>
      <c r="AJ3" s="11"/>
      <c r="AL3" s="11"/>
      <c r="AM3" s="11"/>
      <c r="AN3" s="11"/>
      <c r="BE3" s="11"/>
      <c r="BF3" s="12"/>
      <c r="BG3" s="12"/>
      <c r="BH3" s="12"/>
      <c r="CD3" s="13" t="s">
        <v>1</v>
      </c>
    </row>
    <row r="4" s="6" customFormat="true" ht="18" hidden="false" customHeight="true" outlineLevel="0" collapsed="false">
      <c r="A4" s="14" t="s">
        <v>2</v>
      </c>
      <c r="B4" s="14"/>
      <c r="C4" s="14"/>
      <c r="D4" s="15" t="s">
        <v>3</v>
      </c>
      <c r="E4" s="15"/>
      <c r="F4" s="15"/>
      <c r="G4" s="16" t="s">
        <v>4</v>
      </c>
      <c r="H4" s="16"/>
      <c r="I4" s="16"/>
      <c r="J4" s="17" t="s">
        <v>5</v>
      </c>
      <c r="K4" s="17"/>
      <c r="L4" s="17"/>
      <c r="M4" s="18" t="s">
        <v>6</v>
      </c>
      <c r="N4" s="18"/>
      <c r="O4" s="18"/>
      <c r="P4" s="17" t="s">
        <v>7</v>
      </c>
      <c r="Q4" s="17"/>
      <c r="R4" s="17"/>
      <c r="S4" s="19" t="s">
        <v>8</v>
      </c>
      <c r="T4" s="19"/>
      <c r="U4" s="19"/>
      <c r="V4" s="19" t="s">
        <v>9</v>
      </c>
      <c r="W4" s="19"/>
      <c r="X4" s="19"/>
      <c r="Y4" s="19" t="s">
        <v>10</v>
      </c>
      <c r="Z4" s="19"/>
      <c r="AA4" s="19"/>
      <c r="AB4" s="20" t="s">
        <v>11</v>
      </c>
      <c r="AC4" s="20"/>
      <c r="AD4" s="20"/>
      <c r="AE4" s="20" t="s">
        <v>12</v>
      </c>
      <c r="AF4" s="20"/>
      <c r="AG4" s="20"/>
      <c r="AH4" s="20" t="s">
        <v>13</v>
      </c>
      <c r="AI4" s="20"/>
      <c r="AJ4" s="20"/>
      <c r="AK4" s="21" t="s">
        <v>14</v>
      </c>
      <c r="AL4" s="21"/>
      <c r="AM4" s="21"/>
      <c r="AN4" s="20" t="s">
        <v>15</v>
      </c>
      <c r="AO4" s="20"/>
      <c r="AP4" s="20"/>
      <c r="AQ4" s="21" t="s">
        <v>16</v>
      </c>
      <c r="AR4" s="21"/>
      <c r="AS4" s="21"/>
      <c r="AT4" s="21" t="s">
        <v>17</v>
      </c>
      <c r="AU4" s="21"/>
      <c r="AV4" s="21"/>
      <c r="AW4" s="21" t="s">
        <v>18</v>
      </c>
      <c r="AX4" s="21"/>
      <c r="AY4" s="21"/>
      <c r="AZ4" s="21" t="s">
        <v>19</v>
      </c>
      <c r="BA4" s="21"/>
      <c r="BB4" s="21"/>
      <c r="BC4" s="21" t="s">
        <v>20</v>
      </c>
      <c r="BD4" s="21"/>
      <c r="BE4" s="21"/>
      <c r="BF4" s="21" t="s">
        <v>21</v>
      </c>
      <c r="BG4" s="21"/>
      <c r="BH4" s="21"/>
      <c r="BI4" s="22" t="n">
        <v>28</v>
      </c>
      <c r="BJ4" s="22"/>
      <c r="BK4" s="22"/>
      <c r="BL4" s="22" t="n">
        <v>29</v>
      </c>
      <c r="BM4" s="22"/>
      <c r="BN4" s="22"/>
      <c r="BO4" s="23" t="n">
        <v>30</v>
      </c>
      <c r="BP4" s="23"/>
      <c r="BQ4" s="23"/>
      <c r="BR4" s="24" t="s">
        <v>22</v>
      </c>
      <c r="BS4" s="24"/>
      <c r="BT4" s="24"/>
      <c r="BU4" s="25" t="s">
        <v>23</v>
      </c>
      <c r="BV4" s="25"/>
      <c r="BW4" s="25"/>
      <c r="BX4" s="26" t="s">
        <v>24</v>
      </c>
      <c r="BY4" s="26"/>
      <c r="BZ4" s="26"/>
      <c r="CA4" s="27" t="s">
        <v>25</v>
      </c>
      <c r="CB4" s="27"/>
      <c r="CC4" s="27"/>
      <c r="CD4" s="28" t="s">
        <v>26</v>
      </c>
    </row>
    <row r="5" s="6" customFormat="true" ht="26.25" hidden="false" customHeight="true" outlineLevel="0" collapsed="false">
      <c r="A5" s="14"/>
      <c r="B5" s="14"/>
      <c r="C5" s="14"/>
      <c r="D5" s="29" t="s">
        <v>27</v>
      </c>
      <c r="E5" s="30" t="s">
        <v>28</v>
      </c>
      <c r="F5" s="31" t="s">
        <v>29</v>
      </c>
      <c r="G5" s="29" t="s">
        <v>27</v>
      </c>
      <c r="H5" s="30" t="s">
        <v>28</v>
      </c>
      <c r="I5" s="31" t="s">
        <v>29</v>
      </c>
      <c r="J5" s="32" t="s">
        <v>27</v>
      </c>
      <c r="K5" s="33" t="s">
        <v>28</v>
      </c>
      <c r="L5" s="31" t="s">
        <v>29</v>
      </c>
      <c r="M5" s="32" t="s">
        <v>27</v>
      </c>
      <c r="N5" s="32" t="s">
        <v>28</v>
      </c>
      <c r="O5" s="31" t="s">
        <v>29</v>
      </c>
      <c r="P5" s="33" t="s">
        <v>27</v>
      </c>
      <c r="Q5" s="33" t="s">
        <v>28</v>
      </c>
      <c r="R5" s="31" t="s">
        <v>29</v>
      </c>
      <c r="S5" s="34" t="s">
        <v>27</v>
      </c>
      <c r="T5" s="35" t="s">
        <v>28</v>
      </c>
      <c r="U5" s="31" t="s">
        <v>29</v>
      </c>
      <c r="V5" s="34" t="s">
        <v>27</v>
      </c>
      <c r="W5" s="35" t="s">
        <v>28</v>
      </c>
      <c r="X5" s="31" t="s">
        <v>29</v>
      </c>
      <c r="Y5" s="35" t="s">
        <v>27</v>
      </c>
      <c r="Z5" s="35" t="s">
        <v>28</v>
      </c>
      <c r="AA5" s="31" t="s">
        <v>29</v>
      </c>
      <c r="AB5" s="36" t="s">
        <v>27</v>
      </c>
      <c r="AC5" s="37" t="s">
        <v>28</v>
      </c>
      <c r="AD5" s="31" t="s">
        <v>29</v>
      </c>
      <c r="AE5" s="36" t="s">
        <v>27</v>
      </c>
      <c r="AF5" s="37" t="s">
        <v>28</v>
      </c>
      <c r="AG5" s="31" t="s">
        <v>29</v>
      </c>
      <c r="AH5" s="37" t="s">
        <v>27</v>
      </c>
      <c r="AI5" s="37" t="s">
        <v>28</v>
      </c>
      <c r="AJ5" s="31" t="s">
        <v>29</v>
      </c>
      <c r="AK5" s="38" t="s">
        <v>27</v>
      </c>
      <c r="AL5" s="38" t="s">
        <v>28</v>
      </c>
      <c r="AM5" s="38" t="s">
        <v>29</v>
      </c>
      <c r="AN5" s="38" t="s">
        <v>27</v>
      </c>
      <c r="AO5" s="38" t="s">
        <v>28</v>
      </c>
      <c r="AP5" s="39" t="s">
        <v>29</v>
      </c>
      <c r="AQ5" s="38" t="s">
        <v>27</v>
      </c>
      <c r="AR5" s="38" t="s">
        <v>28</v>
      </c>
      <c r="AS5" s="38" t="s">
        <v>29</v>
      </c>
      <c r="AT5" s="38" t="s">
        <v>27</v>
      </c>
      <c r="AU5" s="38" t="s">
        <v>28</v>
      </c>
      <c r="AV5" s="38" t="s">
        <v>29</v>
      </c>
      <c r="AW5" s="38" t="s">
        <v>27</v>
      </c>
      <c r="AX5" s="38" t="s">
        <v>28</v>
      </c>
      <c r="AY5" s="38" t="s">
        <v>29</v>
      </c>
      <c r="AZ5" s="38" t="s">
        <v>27</v>
      </c>
      <c r="BA5" s="38" t="s">
        <v>28</v>
      </c>
      <c r="BB5" s="38" t="s">
        <v>29</v>
      </c>
      <c r="BC5" s="38" t="s">
        <v>27</v>
      </c>
      <c r="BD5" s="38" t="s">
        <v>28</v>
      </c>
      <c r="BE5" s="38" t="s">
        <v>29</v>
      </c>
      <c r="BF5" s="38" t="s">
        <v>27</v>
      </c>
      <c r="BG5" s="38" t="s">
        <v>28</v>
      </c>
      <c r="BH5" s="38" t="s">
        <v>29</v>
      </c>
      <c r="BI5" s="40" t="s">
        <v>27</v>
      </c>
      <c r="BJ5" s="40" t="s">
        <v>28</v>
      </c>
      <c r="BK5" s="40" t="s">
        <v>29</v>
      </c>
      <c r="BL5" s="40" t="s">
        <v>27</v>
      </c>
      <c r="BM5" s="40" t="s">
        <v>28</v>
      </c>
      <c r="BN5" s="40" t="s">
        <v>29</v>
      </c>
      <c r="BO5" s="40" t="s">
        <v>27</v>
      </c>
      <c r="BP5" s="41" t="s">
        <v>28</v>
      </c>
      <c r="BQ5" s="42" t="s">
        <v>29</v>
      </c>
      <c r="BR5" s="41" t="s">
        <v>27</v>
      </c>
      <c r="BS5" s="40" t="s">
        <v>28</v>
      </c>
      <c r="BT5" s="40" t="s">
        <v>29</v>
      </c>
      <c r="BU5" s="41" t="s">
        <v>27</v>
      </c>
      <c r="BV5" s="40" t="s">
        <v>28</v>
      </c>
      <c r="BW5" s="40" t="s">
        <v>29</v>
      </c>
      <c r="BX5" s="41" t="s">
        <v>27</v>
      </c>
      <c r="BY5" s="40" t="s">
        <v>28</v>
      </c>
      <c r="BZ5" s="40" t="s">
        <v>29</v>
      </c>
      <c r="CA5" s="43" t="s">
        <v>27</v>
      </c>
      <c r="CB5" s="44" t="s">
        <v>28</v>
      </c>
      <c r="CC5" s="45" t="s">
        <v>29</v>
      </c>
      <c r="CD5" s="43" t="s">
        <v>27</v>
      </c>
    </row>
    <row r="6" s="6" customFormat="true" ht="21" hidden="false" customHeight="true" outlineLevel="0" collapsed="false">
      <c r="A6" s="46" t="s">
        <v>30</v>
      </c>
      <c r="B6" s="46"/>
      <c r="C6" s="46"/>
      <c r="D6" s="47" t="n">
        <f aca="false">SUM(D8:D13,D18:D22)</f>
        <v>103435000</v>
      </c>
      <c r="E6" s="48" t="n">
        <f aca="false">SUM(E8:E13,E18:E22)</f>
        <v>102999942</v>
      </c>
      <c r="F6" s="49" t="n">
        <v>100</v>
      </c>
      <c r="G6" s="48" t="n">
        <f aca="false">SUM(G8:G13,G18:G22)</f>
        <v>101711000</v>
      </c>
      <c r="H6" s="48" t="n">
        <f aca="false">SUM(H8:H13,H18:H22)</f>
        <v>102797100</v>
      </c>
      <c r="I6" s="49" t="n">
        <f aca="false">SUM(I8:I13,I18:I22)</f>
        <v>100</v>
      </c>
      <c r="J6" s="50" t="n">
        <f aca="false">SUM(J8:J13,J18:J22)</f>
        <v>108636000</v>
      </c>
      <c r="K6" s="50" t="n">
        <f aca="false">SUM(K8:K13,K18:K22)</f>
        <v>116484279</v>
      </c>
      <c r="L6" s="51" t="n">
        <f aca="false">SUM(L8:L13,L18:L22)</f>
        <v>100</v>
      </c>
      <c r="M6" s="50" t="n">
        <f aca="false">SUM(M8:M13,M18:M22)</f>
        <v>110123000</v>
      </c>
      <c r="N6" s="50" t="n">
        <f aca="false">SUM(N8:N13,N18:N22)</f>
        <v>111345988</v>
      </c>
      <c r="O6" s="51" t="n">
        <f aca="false">SUM(O8:O13,O18:O22)</f>
        <v>100</v>
      </c>
      <c r="P6" s="50" t="n">
        <v>104600000</v>
      </c>
      <c r="Q6" s="50" t="n">
        <v>109625208</v>
      </c>
      <c r="R6" s="51" t="n">
        <v>100</v>
      </c>
      <c r="S6" s="52" t="n">
        <v>105436000</v>
      </c>
      <c r="T6" s="52" t="n">
        <v>107413859</v>
      </c>
      <c r="U6" s="53" t="n">
        <v>100</v>
      </c>
      <c r="V6" s="52" t="n">
        <v>105767000</v>
      </c>
      <c r="W6" s="52" t="n">
        <v>105674610</v>
      </c>
      <c r="X6" s="53" t="n">
        <v>100</v>
      </c>
      <c r="Y6" s="52" t="n">
        <v>112928000</v>
      </c>
      <c r="Z6" s="52" t="n">
        <v>118772137</v>
      </c>
      <c r="AA6" s="53" t="n">
        <v>100</v>
      </c>
      <c r="AB6" s="54" t="n">
        <v>117376000</v>
      </c>
      <c r="AC6" s="54" t="n">
        <v>119374421</v>
      </c>
      <c r="AD6" s="55" t="n">
        <v>100</v>
      </c>
      <c r="AE6" s="54" t="n">
        <v>113836000</v>
      </c>
      <c r="AF6" s="54" t="n">
        <v>111718467</v>
      </c>
      <c r="AG6" s="55" t="n">
        <v>100</v>
      </c>
      <c r="AH6" s="54" t="n">
        <v>113150000</v>
      </c>
      <c r="AI6" s="54" t="n">
        <v>110487941</v>
      </c>
      <c r="AJ6" s="55" t="n">
        <v>100</v>
      </c>
      <c r="AK6" s="56" t="n">
        <v>113274000</v>
      </c>
      <c r="AL6" s="56" t="n">
        <v>112865598</v>
      </c>
      <c r="AM6" s="57" t="n">
        <v>100</v>
      </c>
      <c r="AN6" s="56" t="n">
        <v>112710000</v>
      </c>
      <c r="AO6" s="56" t="n">
        <v>120343039</v>
      </c>
      <c r="AP6" s="57" t="n">
        <v>100</v>
      </c>
      <c r="AQ6" s="56" t="n">
        <v>123950000</v>
      </c>
      <c r="AR6" s="56" t="n">
        <v>125567771</v>
      </c>
      <c r="AS6" s="57" t="n">
        <v>100</v>
      </c>
      <c r="AT6" s="56" t="n">
        <v>127520000</v>
      </c>
      <c r="AU6" s="56" t="n">
        <v>125956843</v>
      </c>
      <c r="AV6" s="57" t="n">
        <v>100</v>
      </c>
      <c r="AW6" s="58" t="n">
        <v>121130000</v>
      </c>
      <c r="AX6" s="58" t="n">
        <v>128911444</v>
      </c>
      <c r="AY6" s="59" t="n">
        <v>100</v>
      </c>
      <c r="AZ6" s="58" t="n">
        <v>117343000</v>
      </c>
      <c r="BA6" s="58" t="n">
        <v>123269995</v>
      </c>
      <c r="BB6" s="59" t="n">
        <v>100</v>
      </c>
      <c r="BC6" s="60" t="n">
        <f aca="false">SUM(BC7,BC13,BC18:BC22)</f>
        <v>124024000</v>
      </c>
      <c r="BD6" s="60" t="n">
        <f aca="false">SUM(BD7,BD13,BD18:BD22)</f>
        <v>125080244</v>
      </c>
      <c r="BE6" s="61" t="n">
        <f aca="false">SUM(BE7,BE13,BE18:BE22)</f>
        <v>100</v>
      </c>
      <c r="BF6" s="62" t="n">
        <v>135818000</v>
      </c>
      <c r="BG6" s="63" t="n">
        <v>137283052</v>
      </c>
      <c r="BH6" s="64" t="n">
        <v>100</v>
      </c>
      <c r="BI6" s="65" t="n">
        <v>130010000</v>
      </c>
      <c r="BJ6" s="65" t="n">
        <v>132496078</v>
      </c>
      <c r="BK6" s="61" t="n">
        <v>100</v>
      </c>
      <c r="BL6" s="65" t="n">
        <v>125920000</v>
      </c>
      <c r="BM6" s="65" t="n">
        <v>130976976</v>
      </c>
      <c r="BN6" s="61" t="n">
        <v>100</v>
      </c>
      <c r="BO6" s="66" t="n">
        <v>127730000</v>
      </c>
      <c r="BP6" s="67" t="n">
        <v>130248109</v>
      </c>
      <c r="BQ6" s="68" t="n">
        <v>100</v>
      </c>
      <c r="BR6" s="67" t="n">
        <v>134500000</v>
      </c>
      <c r="BS6" s="62" t="n">
        <v>132669048</v>
      </c>
      <c r="BT6" s="64" t="n">
        <v>100</v>
      </c>
      <c r="BU6" s="69" t="n">
        <v>139600000</v>
      </c>
      <c r="BV6" s="62" t="n">
        <v>178248867</v>
      </c>
      <c r="BW6" s="64" t="n">
        <v>100</v>
      </c>
      <c r="BX6" s="70" t="n">
        <f aca="false">BX7+BX13+SUM(BX18:BX22)</f>
        <v>136850000</v>
      </c>
      <c r="BY6" s="70" t="n">
        <f aca="false">BY7+BY13+SUM(BY18:BY22)</f>
        <v>159236846</v>
      </c>
      <c r="BZ6" s="71" t="n">
        <f aca="false">BZ7+BZ13+SUM(BZ18:BZ22)</f>
        <v>100</v>
      </c>
      <c r="CA6" s="72" t="n">
        <v>137870000</v>
      </c>
      <c r="CB6" s="72" t="n">
        <v>147569356</v>
      </c>
      <c r="CC6" s="73" t="n">
        <v>100</v>
      </c>
      <c r="CD6" s="72" t="n">
        <v>141070000</v>
      </c>
    </row>
    <row r="7" s="6" customFormat="true" ht="21" hidden="false" customHeight="true" outlineLevel="0" collapsed="false">
      <c r="A7" s="46" t="s">
        <v>31</v>
      </c>
      <c r="B7" s="46"/>
      <c r="C7" s="46"/>
      <c r="D7" s="50" t="n">
        <f aca="false">SUM(D8:D12)</f>
        <v>52270803</v>
      </c>
      <c r="E7" s="50" t="n">
        <f aca="false">SUM(E8:E12)</f>
        <v>52916334</v>
      </c>
      <c r="F7" s="51" t="n">
        <f aca="false">ROUND(E7/E$6*100,1)</f>
        <v>51.4</v>
      </c>
      <c r="G7" s="50" t="n">
        <f aca="false">SUM(G8:G12)</f>
        <v>53365255</v>
      </c>
      <c r="H7" s="50" t="n">
        <f aca="false">SUM(H8:H12)</f>
        <v>54280225</v>
      </c>
      <c r="I7" s="51" t="n">
        <f aca="false">ROUND(H7/H$6*100,1)</f>
        <v>52.8</v>
      </c>
      <c r="J7" s="50" t="n">
        <f aca="false">SUM(J8:J12)</f>
        <v>59306772</v>
      </c>
      <c r="K7" s="50" t="n">
        <f aca="false">SUM(K8:K12)</f>
        <v>59471011</v>
      </c>
      <c r="L7" s="51" t="n">
        <f aca="false">ROUND(K7/K$6*100,1)</f>
        <v>51.1</v>
      </c>
      <c r="M7" s="50" t="n">
        <f aca="false">SUM(M8:M12)</f>
        <v>56030682</v>
      </c>
      <c r="N7" s="50" t="n">
        <f aca="false">SUM(N8:N12)</f>
        <v>54094030</v>
      </c>
      <c r="O7" s="51" t="n">
        <f aca="false">ROUND(N7/N$6*100,1)</f>
        <v>48.6</v>
      </c>
      <c r="P7" s="50" t="n">
        <v>56982473</v>
      </c>
      <c r="Q7" s="50" t="n">
        <v>55533194</v>
      </c>
      <c r="R7" s="51" t="n">
        <v>50.7</v>
      </c>
      <c r="S7" s="52" t="n">
        <v>64265205</v>
      </c>
      <c r="T7" s="52" t="n">
        <v>62539640</v>
      </c>
      <c r="U7" s="53" t="n">
        <v>58.2</v>
      </c>
      <c r="V7" s="52" t="n">
        <v>65072399</v>
      </c>
      <c r="W7" s="52" t="n">
        <v>63469096</v>
      </c>
      <c r="X7" s="53" t="n">
        <v>59.7</v>
      </c>
      <c r="Y7" s="52" t="n">
        <v>65226876</v>
      </c>
      <c r="Z7" s="52" t="n">
        <v>66243284</v>
      </c>
      <c r="AA7" s="53" t="n">
        <v>55.8</v>
      </c>
      <c r="AB7" s="54" t="n">
        <v>70197333</v>
      </c>
      <c r="AC7" s="54" t="n">
        <v>73306613</v>
      </c>
      <c r="AD7" s="55" t="n">
        <v>61.5</v>
      </c>
      <c r="AE7" s="54" t="n">
        <v>70062795</v>
      </c>
      <c r="AF7" s="54" t="n">
        <v>67229509</v>
      </c>
      <c r="AG7" s="55" t="n">
        <v>60.2</v>
      </c>
      <c r="AH7" s="54" t="n">
        <v>71155829</v>
      </c>
      <c r="AI7" s="54" t="n">
        <v>69115513</v>
      </c>
      <c r="AJ7" s="55" t="n">
        <v>62.5</v>
      </c>
      <c r="AK7" s="56" t="n">
        <v>71276614</v>
      </c>
      <c r="AL7" s="56" t="n">
        <v>70343288</v>
      </c>
      <c r="AM7" s="57" t="n">
        <v>62.4</v>
      </c>
      <c r="AN7" s="56" t="n">
        <v>69281364</v>
      </c>
      <c r="AO7" s="56" t="n">
        <v>76983178</v>
      </c>
      <c r="AP7" s="57" t="n">
        <v>63.9697805869769</v>
      </c>
      <c r="AQ7" s="56" t="n">
        <v>75390834</v>
      </c>
      <c r="AR7" s="56" t="n">
        <v>76957146</v>
      </c>
      <c r="AS7" s="57" t="n">
        <v>61.3</v>
      </c>
      <c r="AT7" s="56" t="n">
        <v>77648346</v>
      </c>
      <c r="AU7" s="56" t="n">
        <v>79261665</v>
      </c>
      <c r="AV7" s="57" t="n">
        <v>63</v>
      </c>
      <c r="AW7" s="58" t="n">
        <v>76432651</v>
      </c>
      <c r="AX7" s="58" t="n">
        <v>81176288</v>
      </c>
      <c r="AY7" s="59" t="n">
        <v>63</v>
      </c>
      <c r="AZ7" s="58" t="n">
        <v>77336421</v>
      </c>
      <c r="BA7" s="58" t="n">
        <v>79385763</v>
      </c>
      <c r="BB7" s="59" t="n">
        <v>64.4</v>
      </c>
      <c r="BC7" s="74" t="n">
        <f aca="false">SUM(BC8:BC12)</f>
        <v>79599064</v>
      </c>
      <c r="BD7" s="74" t="n">
        <f aca="false">SUM(BD8:BD12)</f>
        <v>80489322</v>
      </c>
      <c r="BE7" s="75" t="n">
        <f aca="false">SUM(BE8:BE12)</f>
        <v>64.4</v>
      </c>
      <c r="BF7" s="63" t="n">
        <v>81955358</v>
      </c>
      <c r="BG7" s="63" t="n">
        <v>83091520</v>
      </c>
      <c r="BH7" s="76" t="n">
        <v>60.5</v>
      </c>
      <c r="BI7" s="66" t="n">
        <v>85255571</v>
      </c>
      <c r="BJ7" s="66" t="n">
        <v>85831338</v>
      </c>
      <c r="BK7" s="75" t="n">
        <v>64.7</v>
      </c>
      <c r="BL7" s="66" t="n">
        <v>83929642</v>
      </c>
      <c r="BM7" s="66" t="n">
        <v>86377416</v>
      </c>
      <c r="BN7" s="75" t="n">
        <v>65.9</v>
      </c>
      <c r="BO7" s="66" t="n">
        <v>85151613</v>
      </c>
      <c r="BP7" s="67" t="n">
        <v>85293938</v>
      </c>
      <c r="BQ7" s="68" t="n">
        <v>65.5</v>
      </c>
      <c r="BR7" s="67" t="n">
        <v>87253207</v>
      </c>
      <c r="BS7" s="63" t="n">
        <v>87373244</v>
      </c>
      <c r="BT7" s="76" t="n">
        <v>65.8</v>
      </c>
      <c r="BU7" s="67" t="n">
        <v>88809942</v>
      </c>
      <c r="BV7" s="63" t="n">
        <v>123991291</v>
      </c>
      <c r="BW7" s="76" t="n">
        <v>69.5</v>
      </c>
      <c r="BX7" s="77" t="n">
        <f aca="false">SUM(BX8:BX12)</f>
        <v>88604317</v>
      </c>
      <c r="BY7" s="77" t="n">
        <f aca="false">SUM(BY8:BY12)</f>
        <v>104906870</v>
      </c>
      <c r="BZ7" s="78" t="n">
        <f aca="false">SUM(BZ8:BZ12)</f>
        <v>65.9</v>
      </c>
      <c r="CA7" s="79" t="n">
        <v>92664673</v>
      </c>
      <c r="CB7" s="79" t="n">
        <v>100857970</v>
      </c>
      <c r="CC7" s="80" t="n">
        <v>68.3</v>
      </c>
      <c r="CD7" s="79" t="n">
        <v>90832933</v>
      </c>
    </row>
    <row r="8" s="6" customFormat="true" ht="21" hidden="false" customHeight="true" outlineLevel="0" collapsed="false">
      <c r="A8" s="46" t="s">
        <v>32</v>
      </c>
      <c r="B8" s="46"/>
      <c r="C8" s="46"/>
      <c r="D8" s="47" t="n">
        <v>22008126</v>
      </c>
      <c r="E8" s="48" t="n">
        <v>21490341</v>
      </c>
      <c r="F8" s="49" t="n">
        <v>20.8644204867611</v>
      </c>
      <c r="G8" s="48" t="n">
        <v>21762570</v>
      </c>
      <c r="H8" s="48" t="n">
        <v>21110319</v>
      </c>
      <c r="I8" s="81" t="n">
        <f aca="false">H8*100/$H$6</f>
        <v>20.5359090869295</v>
      </c>
      <c r="J8" s="50" t="n">
        <v>22030402</v>
      </c>
      <c r="K8" s="50" t="n">
        <v>20759398</v>
      </c>
      <c r="L8" s="51" t="n">
        <f aca="false">ROUND(K8/K$6*100,1)</f>
        <v>17.8</v>
      </c>
      <c r="M8" s="50" t="n">
        <v>22259518</v>
      </c>
      <c r="N8" s="50" t="n">
        <v>20940243</v>
      </c>
      <c r="O8" s="51" t="n">
        <f aca="false">ROUND(N8/N$6*100,1)</f>
        <v>18.8</v>
      </c>
      <c r="P8" s="50" t="n">
        <v>22267590</v>
      </c>
      <c r="Q8" s="50" t="n">
        <v>21172540</v>
      </c>
      <c r="R8" s="51" t="n">
        <v>19.3</v>
      </c>
      <c r="S8" s="52" t="n">
        <v>22437972</v>
      </c>
      <c r="T8" s="52" t="n">
        <v>20947387</v>
      </c>
      <c r="U8" s="53" t="n">
        <v>19.5</v>
      </c>
      <c r="V8" s="52" t="n">
        <v>22219410</v>
      </c>
      <c r="W8" s="52" t="n">
        <v>21176587</v>
      </c>
      <c r="X8" s="53" t="n">
        <v>19.9</v>
      </c>
      <c r="Y8" s="52" t="n">
        <v>21740593</v>
      </c>
      <c r="Z8" s="52" t="n">
        <v>21677846</v>
      </c>
      <c r="AA8" s="53" t="n">
        <v>18.3</v>
      </c>
      <c r="AB8" s="54" t="n">
        <v>24491595</v>
      </c>
      <c r="AC8" s="54" t="n">
        <v>23967795</v>
      </c>
      <c r="AD8" s="55" t="n">
        <v>20.1</v>
      </c>
      <c r="AE8" s="54" t="n">
        <v>24518069</v>
      </c>
      <c r="AF8" s="54" t="n">
        <v>24002846</v>
      </c>
      <c r="AG8" s="55" t="n">
        <v>21.5</v>
      </c>
      <c r="AH8" s="54" t="n">
        <v>25325332</v>
      </c>
      <c r="AI8" s="54" t="n">
        <v>24336706</v>
      </c>
      <c r="AJ8" s="55" t="n">
        <v>22</v>
      </c>
      <c r="AK8" s="56" t="n">
        <v>24663053</v>
      </c>
      <c r="AL8" s="56" t="n">
        <v>24545617</v>
      </c>
      <c r="AM8" s="57" t="n">
        <v>21.8</v>
      </c>
      <c r="AN8" s="56" t="n">
        <v>24803553</v>
      </c>
      <c r="AO8" s="56" t="n">
        <v>24198440</v>
      </c>
      <c r="AP8" s="57" t="n">
        <v>20.1078850933788</v>
      </c>
      <c r="AQ8" s="56" t="n">
        <v>25119843</v>
      </c>
      <c r="AR8" s="56" t="n">
        <v>24609978</v>
      </c>
      <c r="AS8" s="57" t="n">
        <v>19.6</v>
      </c>
      <c r="AT8" s="56" t="n">
        <v>24676275</v>
      </c>
      <c r="AU8" s="56" t="n">
        <v>24113360</v>
      </c>
      <c r="AV8" s="57" t="n">
        <v>19.1</v>
      </c>
      <c r="AW8" s="58" t="n">
        <v>24400222</v>
      </c>
      <c r="AX8" s="58" t="n">
        <v>24091951</v>
      </c>
      <c r="AY8" s="59" t="n">
        <v>18.7</v>
      </c>
      <c r="AZ8" s="58" t="n">
        <v>23868161</v>
      </c>
      <c r="BA8" s="58" t="n">
        <v>22663720</v>
      </c>
      <c r="BB8" s="59" t="n">
        <v>18.4</v>
      </c>
      <c r="BC8" s="74" t="n">
        <v>22894090</v>
      </c>
      <c r="BD8" s="74" t="n">
        <v>22248776</v>
      </c>
      <c r="BE8" s="75" t="n">
        <v>17.8</v>
      </c>
      <c r="BF8" s="63" t="n">
        <v>22741694</v>
      </c>
      <c r="BG8" s="63" t="n">
        <v>21625032</v>
      </c>
      <c r="BH8" s="76" t="n">
        <v>15.8</v>
      </c>
      <c r="BI8" s="66" t="n">
        <v>22031319</v>
      </c>
      <c r="BJ8" s="66" t="n">
        <v>21126264</v>
      </c>
      <c r="BK8" s="75" t="n">
        <v>15.9</v>
      </c>
      <c r="BL8" s="66" t="n">
        <v>22634094</v>
      </c>
      <c r="BM8" s="66" t="n">
        <v>22104070</v>
      </c>
      <c r="BN8" s="75" t="n">
        <v>16.9</v>
      </c>
      <c r="BO8" s="66" t="n">
        <v>21946381</v>
      </c>
      <c r="BP8" s="67" t="n">
        <v>21450225</v>
      </c>
      <c r="BQ8" s="68" t="n">
        <v>16.5</v>
      </c>
      <c r="BR8" s="67" t="n">
        <v>22172373</v>
      </c>
      <c r="BS8" s="63" t="n">
        <v>21727839</v>
      </c>
      <c r="BT8" s="76" t="n">
        <v>16.4</v>
      </c>
      <c r="BU8" s="67" t="n">
        <v>23260031</v>
      </c>
      <c r="BV8" s="63" t="n">
        <v>21967515</v>
      </c>
      <c r="BW8" s="76" t="n">
        <v>12.3</v>
      </c>
      <c r="BX8" s="77" t="n">
        <v>22809344</v>
      </c>
      <c r="BY8" s="77" t="n">
        <v>21436356</v>
      </c>
      <c r="BZ8" s="78" t="n">
        <v>13.5</v>
      </c>
      <c r="CA8" s="79" t="n">
        <v>22600101</v>
      </c>
      <c r="CB8" s="79" t="n">
        <v>21554852</v>
      </c>
      <c r="CC8" s="80" t="n">
        <v>14.6</v>
      </c>
      <c r="CD8" s="79" t="n">
        <v>22091965</v>
      </c>
    </row>
    <row r="9" s="6" customFormat="true" ht="21" hidden="false" customHeight="true" outlineLevel="0" collapsed="false">
      <c r="A9" s="46" t="s">
        <v>33</v>
      </c>
      <c r="B9" s="46"/>
      <c r="C9" s="46"/>
      <c r="D9" s="47" t="n">
        <v>10895403</v>
      </c>
      <c r="E9" s="48" t="n">
        <v>10428929</v>
      </c>
      <c r="F9" s="49" t="n">
        <v>10.1251794879651</v>
      </c>
      <c r="G9" s="48" t="n">
        <v>11359651</v>
      </c>
      <c r="H9" s="48" t="n">
        <v>11179826</v>
      </c>
      <c r="I9" s="81" t="n">
        <f aca="false">H9*100/$H$6</f>
        <v>10.875623923243</v>
      </c>
      <c r="J9" s="50" t="n">
        <v>12370074</v>
      </c>
      <c r="K9" s="50" t="n">
        <v>12080542</v>
      </c>
      <c r="L9" s="51" t="n">
        <f aca="false">ROUND(K9/K$6*100,1)</f>
        <v>10.4</v>
      </c>
      <c r="M9" s="50" t="n">
        <v>12404664</v>
      </c>
      <c r="N9" s="50" t="n">
        <v>12110784</v>
      </c>
      <c r="O9" s="51" t="n">
        <f aca="false">ROUND(N9/N$6*100,1)</f>
        <v>10.9</v>
      </c>
      <c r="P9" s="50" t="n">
        <v>12564010</v>
      </c>
      <c r="Q9" s="50" t="n">
        <v>11912357</v>
      </c>
      <c r="R9" s="51" t="n">
        <v>10.9</v>
      </c>
      <c r="S9" s="52" t="n">
        <v>13589725</v>
      </c>
      <c r="T9" s="52" t="n">
        <v>12780973</v>
      </c>
      <c r="U9" s="53" t="n">
        <v>11.9</v>
      </c>
      <c r="V9" s="52" t="n">
        <v>13656285</v>
      </c>
      <c r="W9" s="52" t="n">
        <v>12736323</v>
      </c>
      <c r="X9" s="53" t="n">
        <v>12</v>
      </c>
      <c r="Y9" s="52" t="n">
        <v>14136761</v>
      </c>
      <c r="Z9" s="52" t="n">
        <v>14547512</v>
      </c>
      <c r="AA9" s="53" t="n">
        <v>12.2</v>
      </c>
      <c r="AB9" s="54" t="n">
        <v>14911398</v>
      </c>
      <c r="AC9" s="54" t="n">
        <v>16332530</v>
      </c>
      <c r="AD9" s="55" t="n">
        <v>13.7</v>
      </c>
      <c r="AE9" s="54" t="n">
        <v>14190044</v>
      </c>
      <c r="AF9" s="54" t="n">
        <v>12542411</v>
      </c>
      <c r="AG9" s="55" t="n">
        <v>11.2</v>
      </c>
      <c r="AH9" s="54" t="n">
        <v>14152626</v>
      </c>
      <c r="AI9" s="54" t="n">
        <v>13517884</v>
      </c>
      <c r="AJ9" s="55" t="n">
        <v>12.2</v>
      </c>
      <c r="AK9" s="56" t="n">
        <v>13697601</v>
      </c>
      <c r="AL9" s="56" t="n">
        <v>13080720</v>
      </c>
      <c r="AM9" s="57" t="n">
        <v>11.6</v>
      </c>
      <c r="AN9" s="56" t="n">
        <v>14434129</v>
      </c>
      <c r="AO9" s="56" t="n">
        <v>13908808</v>
      </c>
      <c r="AP9" s="57" t="n">
        <v>11.5576340065668</v>
      </c>
      <c r="AQ9" s="56" t="n">
        <v>14732333</v>
      </c>
      <c r="AR9" s="56" t="n">
        <v>14485771</v>
      </c>
      <c r="AS9" s="57" t="n">
        <v>11.5</v>
      </c>
      <c r="AT9" s="56" t="n">
        <v>15511956</v>
      </c>
      <c r="AU9" s="56" t="n">
        <v>15679558</v>
      </c>
      <c r="AV9" s="57" t="n">
        <v>12.5</v>
      </c>
      <c r="AW9" s="58" t="n">
        <v>15011623</v>
      </c>
      <c r="AX9" s="58" t="n">
        <v>13274232</v>
      </c>
      <c r="AY9" s="59" t="n">
        <v>10.3</v>
      </c>
      <c r="AZ9" s="58" t="n">
        <v>13812706</v>
      </c>
      <c r="BA9" s="58" t="n">
        <v>12593230</v>
      </c>
      <c r="BB9" s="59" t="n">
        <v>10.2</v>
      </c>
      <c r="BC9" s="74" t="n">
        <v>14306576</v>
      </c>
      <c r="BD9" s="74" t="n">
        <v>13327604</v>
      </c>
      <c r="BE9" s="75" t="n">
        <v>10.7</v>
      </c>
      <c r="BF9" s="63" t="n">
        <v>15257722</v>
      </c>
      <c r="BG9" s="63" t="n">
        <v>14319824</v>
      </c>
      <c r="BH9" s="76" t="n">
        <v>10.4</v>
      </c>
      <c r="BI9" s="66" t="n">
        <v>16139946</v>
      </c>
      <c r="BJ9" s="66" t="n">
        <v>14087331</v>
      </c>
      <c r="BK9" s="75" t="n">
        <v>10.6</v>
      </c>
      <c r="BL9" s="66" t="n">
        <v>15287426</v>
      </c>
      <c r="BM9" s="66" t="n">
        <v>14278033</v>
      </c>
      <c r="BN9" s="75" t="n">
        <v>10.9</v>
      </c>
      <c r="BO9" s="66" t="n">
        <v>15905954</v>
      </c>
      <c r="BP9" s="67" t="n">
        <v>14228913</v>
      </c>
      <c r="BQ9" s="68" t="n">
        <v>10.9</v>
      </c>
      <c r="BR9" s="67" t="n">
        <v>16505633</v>
      </c>
      <c r="BS9" s="63" t="n">
        <v>14891487</v>
      </c>
      <c r="BT9" s="76" t="n">
        <v>11.2</v>
      </c>
      <c r="BU9" s="67" t="n">
        <v>16316006</v>
      </c>
      <c r="BV9" s="63" t="n">
        <v>17391779</v>
      </c>
      <c r="BW9" s="76" t="n">
        <v>9.7</v>
      </c>
      <c r="BX9" s="77" t="n">
        <v>16786451</v>
      </c>
      <c r="BY9" s="77" t="n">
        <v>19415602</v>
      </c>
      <c r="BZ9" s="78" t="n">
        <v>12.2</v>
      </c>
      <c r="CA9" s="79" t="n">
        <v>19083622</v>
      </c>
      <c r="CB9" s="79" t="n">
        <v>19999728</v>
      </c>
      <c r="CC9" s="80" t="n">
        <v>13.5</v>
      </c>
      <c r="CD9" s="79" t="n">
        <v>17671693</v>
      </c>
    </row>
    <row r="10" s="6" customFormat="true" ht="21" hidden="false" customHeight="true" outlineLevel="0" collapsed="false">
      <c r="A10" s="46" t="s">
        <v>34</v>
      </c>
      <c r="B10" s="46"/>
      <c r="C10" s="46"/>
      <c r="D10" s="47" t="n">
        <v>1485103</v>
      </c>
      <c r="E10" s="48" t="n">
        <v>1099611</v>
      </c>
      <c r="F10" s="49" t="n">
        <v>1.06758409630949</v>
      </c>
      <c r="G10" s="48" t="n">
        <v>1542131</v>
      </c>
      <c r="H10" s="48" t="n">
        <v>1211230</v>
      </c>
      <c r="I10" s="81" t="n">
        <f aca="false">H10*100/$H$6</f>
        <v>1.17827253881676</v>
      </c>
      <c r="J10" s="50" t="n">
        <v>1427318</v>
      </c>
      <c r="K10" s="50" t="n">
        <v>1161761</v>
      </c>
      <c r="L10" s="51" t="n">
        <f aca="false">ROUND(K10/K$6*100,1)</f>
        <v>1</v>
      </c>
      <c r="M10" s="50" t="n">
        <v>1375203</v>
      </c>
      <c r="N10" s="50" t="n">
        <v>1151767</v>
      </c>
      <c r="O10" s="51" t="n">
        <f aca="false">ROUND(N10/N$6*100,1)</f>
        <v>1</v>
      </c>
      <c r="P10" s="50" t="n">
        <v>1403871</v>
      </c>
      <c r="Q10" s="50" t="n">
        <v>1174408</v>
      </c>
      <c r="R10" s="51" t="n">
        <v>1.1</v>
      </c>
      <c r="S10" s="52" t="n">
        <v>1548031</v>
      </c>
      <c r="T10" s="52" t="n">
        <v>1126156</v>
      </c>
      <c r="U10" s="53" t="n">
        <v>1.1</v>
      </c>
      <c r="V10" s="52" t="n">
        <v>1459138</v>
      </c>
      <c r="W10" s="52" t="n">
        <v>1113590</v>
      </c>
      <c r="X10" s="53" t="n">
        <v>1.1</v>
      </c>
      <c r="Y10" s="52" t="n">
        <v>1151071</v>
      </c>
      <c r="Z10" s="52" t="n">
        <v>940679</v>
      </c>
      <c r="AA10" s="53" t="n">
        <v>0.8</v>
      </c>
      <c r="AB10" s="54" t="n">
        <v>966488</v>
      </c>
      <c r="AC10" s="54" t="n">
        <v>886133</v>
      </c>
      <c r="AD10" s="55" t="n">
        <v>0.8</v>
      </c>
      <c r="AE10" s="54" t="n">
        <v>887946</v>
      </c>
      <c r="AF10" s="54" t="n">
        <v>1022478</v>
      </c>
      <c r="AG10" s="55" t="n">
        <v>0.9</v>
      </c>
      <c r="AH10" s="54" t="n">
        <v>782471</v>
      </c>
      <c r="AI10" s="54" t="n">
        <v>819731</v>
      </c>
      <c r="AJ10" s="55" t="n">
        <v>0.7</v>
      </c>
      <c r="AK10" s="56" t="n">
        <v>654496</v>
      </c>
      <c r="AL10" s="56" t="n">
        <v>747240</v>
      </c>
      <c r="AM10" s="57" t="n">
        <v>0.7</v>
      </c>
      <c r="AN10" s="56" t="n">
        <v>575107</v>
      </c>
      <c r="AO10" s="56" t="n">
        <v>741035</v>
      </c>
      <c r="AP10" s="57" t="n">
        <v>0.615768893787035</v>
      </c>
      <c r="AQ10" s="56" t="n">
        <v>630583</v>
      </c>
      <c r="AR10" s="56" t="n">
        <v>722335</v>
      </c>
      <c r="AS10" s="57" t="n">
        <v>0.6</v>
      </c>
      <c r="AT10" s="56" t="n">
        <v>639808</v>
      </c>
      <c r="AU10" s="56" t="n">
        <v>678026</v>
      </c>
      <c r="AV10" s="57" t="n">
        <v>0.5</v>
      </c>
      <c r="AW10" s="58" t="n">
        <v>660689</v>
      </c>
      <c r="AX10" s="58" t="n">
        <v>4261631</v>
      </c>
      <c r="AY10" s="59" t="n">
        <v>3.3</v>
      </c>
      <c r="AZ10" s="58" t="n">
        <v>1465576</v>
      </c>
      <c r="BA10" s="58" t="n">
        <v>3051818</v>
      </c>
      <c r="BB10" s="59" t="n">
        <v>2.5</v>
      </c>
      <c r="BC10" s="66" t="n">
        <v>1775930</v>
      </c>
      <c r="BD10" s="66" t="n">
        <v>1768427</v>
      </c>
      <c r="BE10" s="75" t="n">
        <v>1.4</v>
      </c>
      <c r="BF10" s="63" t="n">
        <v>1803307</v>
      </c>
      <c r="BG10" s="63" t="n">
        <v>1674956</v>
      </c>
      <c r="BH10" s="76" t="n">
        <v>1.2</v>
      </c>
      <c r="BI10" s="66" t="n">
        <v>1934809</v>
      </c>
      <c r="BJ10" s="66" t="n">
        <v>3278610</v>
      </c>
      <c r="BK10" s="75" t="n">
        <v>2.5</v>
      </c>
      <c r="BL10" s="66" t="n">
        <v>1938702</v>
      </c>
      <c r="BM10" s="66" t="n">
        <v>2391417</v>
      </c>
      <c r="BN10" s="75" t="n">
        <v>1.8</v>
      </c>
      <c r="BO10" s="66" t="n">
        <v>1887031</v>
      </c>
      <c r="BP10" s="67" t="n">
        <v>1414050</v>
      </c>
      <c r="BQ10" s="68" t="n">
        <v>1.1</v>
      </c>
      <c r="BR10" s="67" t="n">
        <v>1955905</v>
      </c>
      <c r="BS10" s="63" t="n">
        <v>1250803</v>
      </c>
      <c r="BT10" s="76" t="n">
        <v>0.9</v>
      </c>
      <c r="BU10" s="67" t="n">
        <v>1882664</v>
      </c>
      <c r="BV10" s="63" t="n">
        <v>3372864</v>
      </c>
      <c r="BW10" s="76" t="n">
        <v>1.9</v>
      </c>
      <c r="BX10" s="77" t="n">
        <v>1807733</v>
      </c>
      <c r="BY10" s="77" t="n">
        <v>4569114</v>
      </c>
      <c r="BZ10" s="78" t="n">
        <v>2.9</v>
      </c>
      <c r="CA10" s="79" t="n">
        <v>1782902</v>
      </c>
      <c r="CB10" s="79" t="n">
        <v>2525823</v>
      </c>
      <c r="CC10" s="80" t="n">
        <v>1.7</v>
      </c>
      <c r="CD10" s="79" t="n">
        <v>1815374</v>
      </c>
    </row>
    <row r="11" s="6" customFormat="true" ht="21" hidden="false" customHeight="true" outlineLevel="0" collapsed="false">
      <c r="A11" s="46" t="s">
        <v>35</v>
      </c>
      <c r="B11" s="46"/>
      <c r="C11" s="46"/>
      <c r="D11" s="47" t="n">
        <v>12839065</v>
      </c>
      <c r="E11" s="48" t="n">
        <v>13092520</v>
      </c>
      <c r="F11" s="49" t="n">
        <v>12.7111916237778</v>
      </c>
      <c r="G11" s="48" t="n">
        <v>13544390</v>
      </c>
      <c r="H11" s="48" t="n">
        <v>13980483</v>
      </c>
      <c r="I11" s="81" t="n">
        <f aca="false">H11*100/$H$6</f>
        <v>13.6000752939528</v>
      </c>
      <c r="J11" s="50" t="n">
        <v>14794070</v>
      </c>
      <c r="K11" s="50" t="n">
        <v>14910923</v>
      </c>
      <c r="L11" s="51" t="n">
        <f aca="false">ROUND(K11/K$6*100,1)</f>
        <v>12.8</v>
      </c>
      <c r="M11" s="50" t="n">
        <v>13519615</v>
      </c>
      <c r="N11" s="50" t="n">
        <v>13053897</v>
      </c>
      <c r="O11" s="51" t="n">
        <f aca="false">ROUND(N11/N$6*100,1)</f>
        <v>11.7</v>
      </c>
      <c r="P11" s="50" t="n">
        <v>14047479</v>
      </c>
      <c r="Q11" s="50" t="n">
        <v>14305893</v>
      </c>
      <c r="R11" s="51" t="n">
        <v>13</v>
      </c>
      <c r="S11" s="52" t="n">
        <v>15688814</v>
      </c>
      <c r="T11" s="52" t="n">
        <v>15729903</v>
      </c>
      <c r="U11" s="53" t="n">
        <v>14.6</v>
      </c>
      <c r="V11" s="52" t="n">
        <v>17139852</v>
      </c>
      <c r="W11" s="52" t="n">
        <v>16950248</v>
      </c>
      <c r="X11" s="53" t="n">
        <v>15.9</v>
      </c>
      <c r="Y11" s="52" t="n">
        <v>18372821</v>
      </c>
      <c r="Z11" s="52" t="n">
        <v>18205362</v>
      </c>
      <c r="AA11" s="53" t="n">
        <v>15.3</v>
      </c>
      <c r="AB11" s="54" t="n">
        <v>19523909</v>
      </c>
      <c r="AC11" s="54" t="n">
        <v>19416313</v>
      </c>
      <c r="AD11" s="55" t="n">
        <v>16.3</v>
      </c>
      <c r="AE11" s="54" t="n">
        <v>20340367</v>
      </c>
      <c r="AF11" s="54" t="n">
        <v>19406337</v>
      </c>
      <c r="AG11" s="55" t="n">
        <v>17.4</v>
      </c>
      <c r="AH11" s="54" t="n">
        <v>20169162</v>
      </c>
      <c r="AI11" s="54" t="n">
        <v>19765214</v>
      </c>
      <c r="AJ11" s="55" t="n">
        <v>17.9</v>
      </c>
      <c r="AK11" s="56" t="n">
        <v>20365247</v>
      </c>
      <c r="AL11" s="56" t="n">
        <v>20213756</v>
      </c>
      <c r="AM11" s="57" t="n">
        <v>17.9</v>
      </c>
      <c r="AN11" s="56" t="n">
        <v>20449667</v>
      </c>
      <c r="AO11" s="56" t="n">
        <v>21272573</v>
      </c>
      <c r="AP11" s="57" t="n">
        <v>17.6766127702658</v>
      </c>
      <c r="AQ11" s="56" t="n">
        <v>25244093</v>
      </c>
      <c r="AR11" s="56" t="n">
        <v>25362734</v>
      </c>
      <c r="AS11" s="57" t="n">
        <v>20.2</v>
      </c>
      <c r="AT11" s="56" t="n">
        <v>27129169</v>
      </c>
      <c r="AU11" s="56" t="n">
        <v>26783688</v>
      </c>
      <c r="AV11" s="57" t="n">
        <v>21.3</v>
      </c>
      <c r="AW11" s="58" t="n">
        <v>26861999</v>
      </c>
      <c r="AX11" s="58" t="n">
        <v>27454429</v>
      </c>
      <c r="AY11" s="59" t="n">
        <v>21.3</v>
      </c>
      <c r="AZ11" s="58" t="n">
        <v>27554689</v>
      </c>
      <c r="BA11" s="58" t="n">
        <v>27767463</v>
      </c>
      <c r="BB11" s="59" t="n">
        <v>22.5</v>
      </c>
      <c r="BC11" s="74" t="n">
        <v>28304026</v>
      </c>
      <c r="BD11" s="74" t="n">
        <v>29355282</v>
      </c>
      <c r="BE11" s="75" t="n">
        <v>23.5</v>
      </c>
      <c r="BF11" s="63" t="n">
        <v>30693897</v>
      </c>
      <c r="BG11" s="63" t="n">
        <v>31332148</v>
      </c>
      <c r="BH11" s="76" t="n">
        <v>22.8</v>
      </c>
      <c r="BI11" s="66" t="n">
        <v>32008349</v>
      </c>
      <c r="BJ11" s="66" t="n">
        <v>33759676</v>
      </c>
      <c r="BK11" s="75" t="n">
        <v>25.5</v>
      </c>
      <c r="BL11" s="66" t="n">
        <v>33102766</v>
      </c>
      <c r="BM11" s="66" t="n">
        <v>33581564</v>
      </c>
      <c r="BN11" s="75" t="n">
        <v>25.6</v>
      </c>
      <c r="BO11" s="66" t="n">
        <v>33765039</v>
      </c>
      <c r="BP11" s="67" t="n">
        <v>33622728</v>
      </c>
      <c r="BQ11" s="68" t="n">
        <v>25.8</v>
      </c>
      <c r="BR11" s="67" t="n">
        <v>34877999</v>
      </c>
      <c r="BS11" s="63" t="n">
        <v>34929507</v>
      </c>
      <c r="BT11" s="76" t="n">
        <v>26.3</v>
      </c>
      <c r="BU11" s="67" t="n">
        <v>36135518</v>
      </c>
      <c r="BV11" s="63" t="n">
        <v>35619044</v>
      </c>
      <c r="BW11" s="76" t="n">
        <v>20</v>
      </c>
      <c r="BX11" s="77" t="n">
        <v>36142463</v>
      </c>
      <c r="BY11" s="77" t="n">
        <v>43181594</v>
      </c>
      <c r="BZ11" s="78" t="n">
        <v>27.1</v>
      </c>
      <c r="CA11" s="79" t="n">
        <v>36276810</v>
      </c>
      <c r="CB11" s="79" t="n">
        <v>39248902</v>
      </c>
      <c r="CC11" s="80" t="n">
        <v>26.6</v>
      </c>
      <c r="CD11" s="79" t="n">
        <v>36854674</v>
      </c>
    </row>
    <row r="12" s="6" customFormat="true" ht="21" hidden="false" customHeight="true" outlineLevel="0" collapsed="false">
      <c r="A12" s="46" t="s">
        <v>36</v>
      </c>
      <c r="B12" s="46"/>
      <c r="C12" s="46"/>
      <c r="D12" s="47" t="n">
        <v>5043106</v>
      </c>
      <c r="E12" s="48" t="n">
        <v>6804933</v>
      </c>
      <c r="F12" s="49" t="n">
        <v>6.60673478825842</v>
      </c>
      <c r="G12" s="48" t="n">
        <v>5156513</v>
      </c>
      <c r="H12" s="48" t="n">
        <v>6798367</v>
      </c>
      <c r="I12" s="81" t="n">
        <f aca="false">H12*100/$H$6</f>
        <v>6.61338403515274</v>
      </c>
      <c r="J12" s="50" t="n">
        <v>8684908</v>
      </c>
      <c r="K12" s="50" t="n">
        <v>10558387</v>
      </c>
      <c r="L12" s="51" t="n">
        <f aca="false">ROUND(K12/K$6*100,1)</f>
        <v>9.1</v>
      </c>
      <c r="M12" s="50" t="n">
        <v>6471682</v>
      </c>
      <c r="N12" s="50" t="n">
        <v>6837339</v>
      </c>
      <c r="O12" s="51" t="n">
        <f aca="false">ROUND(N12/N$6*100,1)</f>
        <v>6.1</v>
      </c>
      <c r="P12" s="50" t="n">
        <v>6699523</v>
      </c>
      <c r="Q12" s="50" t="n">
        <v>6967996</v>
      </c>
      <c r="R12" s="51" t="n">
        <v>6.4</v>
      </c>
      <c r="S12" s="52" t="n">
        <v>11000663</v>
      </c>
      <c r="T12" s="52" t="n">
        <v>11955221</v>
      </c>
      <c r="U12" s="53" t="n">
        <v>11.1</v>
      </c>
      <c r="V12" s="52" t="n">
        <v>10597714</v>
      </c>
      <c r="W12" s="52" t="n">
        <v>11492348</v>
      </c>
      <c r="X12" s="53" t="n">
        <v>10.8</v>
      </c>
      <c r="Y12" s="52" t="n">
        <v>9825630</v>
      </c>
      <c r="Z12" s="52" t="n">
        <v>10871885</v>
      </c>
      <c r="AA12" s="53" t="n">
        <v>9.2</v>
      </c>
      <c r="AB12" s="54" t="n">
        <v>10303943</v>
      </c>
      <c r="AC12" s="54" t="n">
        <v>12703842</v>
      </c>
      <c r="AD12" s="55" t="n">
        <v>10.6</v>
      </c>
      <c r="AE12" s="54" t="n">
        <v>10126369</v>
      </c>
      <c r="AF12" s="54" t="n">
        <v>10255437</v>
      </c>
      <c r="AG12" s="55" t="n">
        <v>9.2</v>
      </c>
      <c r="AH12" s="54" t="n">
        <v>10726238</v>
      </c>
      <c r="AI12" s="54" t="n">
        <v>10675978</v>
      </c>
      <c r="AJ12" s="55" t="n">
        <v>9.7</v>
      </c>
      <c r="AK12" s="56" t="n">
        <v>11896217</v>
      </c>
      <c r="AL12" s="56" t="n">
        <v>11755955</v>
      </c>
      <c r="AM12" s="57" t="n">
        <v>10.4</v>
      </c>
      <c r="AN12" s="56" t="n">
        <v>9018908</v>
      </c>
      <c r="AO12" s="56" t="n">
        <v>16862322</v>
      </c>
      <c r="AP12" s="57" t="n">
        <v>14.0118798229784</v>
      </c>
      <c r="AQ12" s="56" t="n">
        <v>9663982</v>
      </c>
      <c r="AR12" s="56" t="n">
        <v>11776328</v>
      </c>
      <c r="AS12" s="57" t="n">
        <v>9.4</v>
      </c>
      <c r="AT12" s="56" t="n">
        <v>9691138</v>
      </c>
      <c r="AU12" s="56" t="n">
        <v>12007033</v>
      </c>
      <c r="AV12" s="57" t="n">
        <v>9.6</v>
      </c>
      <c r="AW12" s="58" t="n">
        <v>9498118</v>
      </c>
      <c r="AX12" s="58" t="n">
        <v>12094045</v>
      </c>
      <c r="AY12" s="59" t="n">
        <v>9.4</v>
      </c>
      <c r="AZ12" s="58" t="n">
        <v>10635289</v>
      </c>
      <c r="BA12" s="58" t="n">
        <v>13309532</v>
      </c>
      <c r="BB12" s="59" t="n">
        <v>10.8</v>
      </c>
      <c r="BC12" s="74" t="n">
        <v>12318442</v>
      </c>
      <c r="BD12" s="74" t="n">
        <v>13789233</v>
      </c>
      <c r="BE12" s="75" t="n">
        <v>11</v>
      </c>
      <c r="BF12" s="63" t="n">
        <v>11458738</v>
      </c>
      <c r="BG12" s="63" t="n">
        <v>14139560</v>
      </c>
      <c r="BH12" s="76" t="n">
        <v>10.3</v>
      </c>
      <c r="BI12" s="66" t="n">
        <v>13141148</v>
      </c>
      <c r="BJ12" s="66" t="n">
        <v>13579457</v>
      </c>
      <c r="BK12" s="75" t="n">
        <v>10.2</v>
      </c>
      <c r="BL12" s="66" t="n">
        <v>10966654</v>
      </c>
      <c r="BM12" s="66" t="n">
        <v>14022332</v>
      </c>
      <c r="BN12" s="75" t="n">
        <v>10.7</v>
      </c>
      <c r="BO12" s="66" t="n">
        <v>11647208</v>
      </c>
      <c r="BP12" s="67" t="n">
        <v>14578022</v>
      </c>
      <c r="BQ12" s="68" t="n">
        <v>11.2</v>
      </c>
      <c r="BR12" s="67" t="n">
        <v>11741297</v>
      </c>
      <c r="BS12" s="63" t="n">
        <v>14573608</v>
      </c>
      <c r="BT12" s="76" t="n">
        <v>11</v>
      </c>
      <c r="BU12" s="67" t="n">
        <v>11215723</v>
      </c>
      <c r="BV12" s="63" t="n">
        <v>45640089</v>
      </c>
      <c r="BW12" s="76" t="n">
        <v>25.6</v>
      </c>
      <c r="BX12" s="77" t="n">
        <v>11058326</v>
      </c>
      <c r="BY12" s="77" t="n">
        <v>16304204</v>
      </c>
      <c r="BZ12" s="78" t="n">
        <v>10.2</v>
      </c>
      <c r="CA12" s="79" t="n">
        <v>12921238</v>
      </c>
      <c r="CB12" s="79" t="n">
        <v>17528665</v>
      </c>
      <c r="CC12" s="80" t="n">
        <v>11.9</v>
      </c>
      <c r="CD12" s="79" t="n">
        <v>12399227</v>
      </c>
    </row>
    <row r="13" s="6" customFormat="true" ht="21" hidden="false" customHeight="true" outlineLevel="0" collapsed="false">
      <c r="A13" s="46" t="s">
        <v>37</v>
      </c>
      <c r="B13" s="46"/>
      <c r="C13" s="46"/>
      <c r="D13" s="47" t="n">
        <v>23161683</v>
      </c>
      <c r="E13" s="48" t="n">
        <v>23888096</v>
      </c>
      <c r="F13" s="49" t="n">
        <v>23.1923392733561</v>
      </c>
      <c r="G13" s="48" t="n">
        <v>18409065</v>
      </c>
      <c r="H13" s="48" t="n">
        <v>20728667</v>
      </c>
      <c r="I13" s="81" t="n">
        <f aca="false">H13*100/$H$6</f>
        <v>20.1646418040976</v>
      </c>
      <c r="J13" s="50" t="n">
        <f aca="false">+J14+J17</f>
        <v>19649963</v>
      </c>
      <c r="K13" s="50" t="n">
        <f aca="false">+K14+K17</f>
        <v>23971100</v>
      </c>
      <c r="L13" s="51" t="n">
        <f aca="false">ROUND(K13/K$6*100,1)</f>
        <v>20.6</v>
      </c>
      <c r="M13" s="50" t="n">
        <f aca="false">+M14+M17</f>
        <v>22317079</v>
      </c>
      <c r="N13" s="50" t="n">
        <f aca="false">+N14+N17</f>
        <v>23252670</v>
      </c>
      <c r="O13" s="51" t="n">
        <f aca="false">ROUND(N13/N$6*100,1)</f>
        <v>20.9</v>
      </c>
      <c r="P13" s="50" t="n">
        <v>14644426</v>
      </c>
      <c r="Q13" s="50" t="n">
        <v>20757586</v>
      </c>
      <c r="R13" s="51" t="n">
        <v>18.9</v>
      </c>
      <c r="S13" s="52" t="n">
        <v>14328449</v>
      </c>
      <c r="T13" s="52" t="n">
        <v>17484118</v>
      </c>
      <c r="U13" s="53" t="n">
        <v>16.3</v>
      </c>
      <c r="V13" s="52" t="n">
        <v>13792600</v>
      </c>
      <c r="W13" s="52" t="n">
        <v>15404930</v>
      </c>
      <c r="X13" s="53" t="n">
        <v>15.2</v>
      </c>
      <c r="Y13" s="52" t="n">
        <v>13357260</v>
      </c>
      <c r="Z13" s="52" t="n">
        <v>15184093</v>
      </c>
      <c r="AA13" s="53" t="n">
        <v>12.8</v>
      </c>
      <c r="AB13" s="54" t="n">
        <v>11330662</v>
      </c>
      <c r="AC13" s="54" t="n">
        <v>10172936</v>
      </c>
      <c r="AD13" s="55" t="n">
        <v>8.5</v>
      </c>
      <c r="AE13" s="54" t="n">
        <v>11956796</v>
      </c>
      <c r="AF13" s="54" t="n">
        <v>12005897</v>
      </c>
      <c r="AG13" s="55" t="n">
        <v>10.7</v>
      </c>
      <c r="AH13" s="54" t="n">
        <v>9601593</v>
      </c>
      <c r="AI13" s="54" t="n">
        <v>8082902</v>
      </c>
      <c r="AJ13" s="55" t="n">
        <v>7.3</v>
      </c>
      <c r="AK13" s="56" t="n">
        <v>10770537</v>
      </c>
      <c r="AL13" s="56" t="n">
        <v>10840772</v>
      </c>
      <c r="AM13" s="57" t="n">
        <v>9.6</v>
      </c>
      <c r="AN13" s="56" t="n">
        <v>8395231</v>
      </c>
      <c r="AO13" s="56" t="n">
        <v>11376248</v>
      </c>
      <c r="AP13" s="57" t="n">
        <v>9.45318324560509</v>
      </c>
      <c r="AQ13" s="56" t="n">
        <v>15128529</v>
      </c>
      <c r="AR13" s="56" t="n">
        <v>16272002</v>
      </c>
      <c r="AS13" s="57" t="n">
        <v>12.9</v>
      </c>
      <c r="AT13" s="56" t="n">
        <v>16591723</v>
      </c>
      <c r="AU13" s="56" t="n">
        <v>14961160</v>
      </c>
      <c r="AV13" s="57" t="n">
        <v>11.8</v>
      </c>
      <c r="AW13" s="58" t="n">
        <v>10489250</v>
      </c>
      <c r="AX13" s="58" t="n">
        <v>14635376</v>
      </c>
      <c r="AY13" s="59" t="n">
        <v>11.4</v>
      </c>
      <c r="AZ13" s="58" t="n">
        <v>6408483</v>
      </c>
      <c r="BA13" s="58" t="n">
        <v>7651187</v>
      </c>
      <c r="BB13" s="59" t="n">
        <v>6.2</v>
      </c>
      <c r="BC13" s="74" t="n">
        <f aca="false">BC14+BC17</f>
        <v>11649313</v>
      </c>
      <c r="BD13" s="74" t="n">
        <f aca="false">BD14+BD17</f>
        <v>14192965</v>
      </c>
      <c r="BE13" s="75" t="n">
        <f aca="false">BE14+BE17</f>
        <v>11.3</v>
      </c>
      <c r="BF13" s="63" t="n">
        <v>19437733</v>
      </c>
      <c r="BG13" s="63" t="n">
        <v>20824929</v>
      </c>
      <c r="BH13" s="76" t="n">
        <v>15.2</v>
      </c>
      <c r="BI13" s="66" t="n">
        <v>10120366</v>
      </c>
      <c r="BJ13" s="66" t="n">
        <v>12542731</v>
      </c>
      <c r="BK13" s="75" t="n">
        <v>9.4</v>
      </c>
      <c r="BL13" s="66" t="n">
        <v>7923733</v>
      </c>
      <c r="BM13" s="66" t="n">
        <v>12794415</v>
      </c>
      <c r="BN13" s="75" t="n">
        <v>9.8</v>
      </c>
      <c r="BO13" s="66" t="n">
        <v>7954779</v>
      </c>
      <c r="BP13" s="67" t="n">
        <v>11623173</v>
      </c>
      <c r="BQ13" s="68" t="n">
        <v>8.9</v>
      </c>
      <c r="BR13" s="67" t="n">
        <v>12152030</v>
      </c>
      <c r="BS13" s="63" t="n">
        <v>12089840</v>
      </c>
      <c r="BT13" s="76" t="n">
        <v>9.1</v>
      </c>
      <c r="BU13" s="67" t="n">
        <v>16191890</v>
      </c>
      <c r="BV13" s="63" t="n">
        <v>19582749</v>
      </c>
      <c r="BW13" s="76" t="n">
        <v>11</v>
      </c>
      <c r="BX13" s="77" t="n">
        <f aca="false">BX14+BX17</f>
        <v>13512624</v>
      </c>
      <c r="BY13" s="77" t="n">
        <f aca="false">BY14+BY17</f>
        <v>20172481</v>
      </c>
      <c r="BZ13" s="78" t="n">
        <f aca="false">BZ14+BZ17</f>
        <v>12.7</v>
      </c>
      <c r="CA13" s="79" t="n">
        <v>10299530</v>
      </c>
      <c r="CB13" s="79" t="n">
        <v>14383448</v>
      </c>
      <c r="CC13" s="80" t="n">
        <v>9.8</v>
      </c>
      <c r="CD13" s="79" t="n">
        <v>15259352</v>
      </c>
    </row>
    <row r="14" s="6" customFormat="true" ht="21" hidden="false" customHeight="true" outlineLevel="0" collapsed="false">
      <c r="A14" s="68"/>
      <c r="B14" s="46" t="s">
        <v>38</v>
      </c>
      <c r="C14" s="46"/>
      <c r="D14" s="47" t="n">
        <f aca="false">SUM(D15:D16)</f>
        <v>22676603</v>
      </c>
      <c r="E14" s="48" t="n">
        <v>23878202</v>
      </c>
      <c r="F14" s="49" t="n">
        <v>23.1827334427043</v>
      </c>
      <c r="G14" s="48" t="n">
        <f aca="false">SUM(G15:G16)</f>
        <v>18104032</v>
      </c>
      <c r="H14" s="48" t="n">
        <f aca="false">H13-H17</f>
        <v>20470860</v>
      </c>
      <c r="I14" s="81" t="n">
        <f aca="false">H14*100/$H$6</f>
        <v>19.9138497097681</v>
      </c>
      <c r="J14" s="50" t="n">
        <v>19646624</v>
      </c>
      <c r="K14" s="50" t="n">
        <v>23949667</v>
      </c>
      <c r="L14" s="51" t="n">
        <f aca="false">ROUND(K14/K$6*100,1)</f>
        <v>20.6</v>
      </c>
      <c r="M14" s="50" t="n">
        <v>22317074</v>
      </c>
      <c r="N14" s="50" t="n">
        <v>23252670</v>
      </c>
      <c r="O14" s="51" t="n">
        <f aca="false">ROUND(N14/N$6*100,1)</f>
        <v>20.9</v>
      </c>
      <c r="P14" s="50" t="n">
        <v>14644421</v>
      </c>
      <c r="Q14" s="50" t="n">
        <v>20642961</v>
      </c>
      <c r="R14" s="51" t="n">
        <v>18.8</v>
      </c>
      <c r="S14" s="52" t="n">
        <v>14328444</v>
      </c>
      <c r="T14" s="52" t="n">
        <v>17385185</v>
      </c>
      <c r="U14" s="53" t="n">
        <v>16.2</v>
      </c>
      <c r="V14" s="52" t="n">
        <v>13792595</v>
      </c>
      <c r="W14" s="52" t="n">
        <v>15351122</v>
      </c>
      <c r="X14" s="53" t="n">
        <v>15.1</v>
      </c>
      <c r="Y14" s="52" t="n">
        <v>13357255</v>
      </c>
      <c r="Z14" s="52" t="n">
        <v>15150073</v>
      </c>
      <c r="AA14" s="53" t="n">
        <v>12.8</v>
      </c>
      <c r="AB14" s="54" t="n">
        <v>11330657</v>
      </c>
      <c r="AC14" s="54" t="n">
        <v>10147542</v>
      </c>
      <c r="AD14" s="55" t="n">
        <v>8.5</v>
      </c>
      <c r="AE14" s="54" t="n">
        <v>11956791</v>
      </c>
      <c r="AF14" s="54" t="n">
        <v>11982300</v>
      </c>
      <c r="AG14" s="55" t="n">
        <v>10.7</v>
      </c>
      <c r="AH14" s="54" t="n">
        <v>9601588</v>
      </c>
      <c r="AI14" s="54" t="n">
        <v>8041430</v>
      </c>
      <c r="AJ14" s="55" t="n">
        <v>7.3</v>
      </c>
      <c r="AK14" s="56" t="n">
        <v>10770532</v>
      </c>
      <c r="AL14" s="56" t="n">
        <v>10790579</v>
      </c>
      <c r="AM14" s="57" t="n">
        <v>9.6</v>
      </c>
      <c r="AN14" s="56" t="n">
        <v>8395226</v>
      </c>
      <c r="AO14" s="56" t="n">
        <v>11355406</v>
      </c>
      <c r="AP14" s="57" t="n">
        <v>9.4358644208744</v>
      </c>
      <c r="AQ14" s="56" t="n">
        <v>15128524</v>
      </c>
      <c r="AR14" s="56" t="n">
        <v>16160642</v>
      </c>
      <c r="AS14" s="57" t="n">
        <v>12.8</v>
      </c>
      <c r="AT14" s="56" t="n">
        <v>16560704</v>
      </c>
      <c r="AU14" s="56" t="n">
        <v>14857176</v>
      </c>
      <c r="AV14" s="57" t="n">
        <v>11.8</v>
      </c>
      <c r="AW14" s="58" t="n">
        <v>10470721</v>
      </c>
      <c r="AX14" s="58" t="n">
        <v>14439636</v>
      </c>
      <c r="AY14" s="59" t="n">
        <v>11.2</v>
      </c>
      <c r="AZ14" s="58" t="n">
        <v>6408478</v>
      </c>
      <c r="BA14" s="58" t="n">
        <v>7628897</v>
      </c>
      <c r="BB14" s="59" t="n">
        <v>6.2</v>
      </c>
      <c r="BC14" s="74" t="n">
        <f aca="false">SUM(BC15:BC16)</f>
        <v>11644294</v>
      </c>
      <c r="BD14" s="74" t="n">
        <f aca="false">SUM(BD15:BD16)</f>
        <v>14139179</v>
      </c>
      <c r="BE14" s="75" t="n">
        <f aca="false">SUM(BE15:BE16)</f>
        <v>11.3</v>
      </c>
      <c r="BF14" s="63" t="n">
        <v>19437728</v>
      </c>
      <c r="BG14" s="63" t="n">
        <v>20770565</v>
      </c>
      <c r="BH14" s="76" t="n">
        <v>15.2</v>
      </c>
      <c r="BI14" s="66" t="n">
        <v>9844362</v>
      </c>
      <c r="BJ14" s="66" t="n">
        <v>12283979</v>
      </c>
      <c r="BK14" s="75" t="n">
        <v>9.2</v>
      </c>
      <c r="BL14" s="66" t="n">
        <v>7923728</v>
      </c>
      <c r="BM14" s="66" t="n">
        <v>12143023</v>
      </c>
      <c r="BN14" s="75" t="n">
        <v>9.3</v>
      </c>
      <c r="BO14" s="66" t="n">
        <v>7581836</v>
      </c>
      <c r="BP14" s="67" t="n">
        <v>10491953</v>
      </c>
      <c r="BQ14" s="68" t="n">
        <v>8</v>
      </c>
      <c r="BR14" s="67" t="n">
        <v>11905192</v>
      </c>
      <c r="BS14" s="63" t="n">
        <v>11396800</v>
      </c>
      <c r="BT14" s="76" t="n">
        <v>8.6</v>
      </c>
      <c r="BU14" s="67" t="n">
        <v>14694125</v>
      </c>
      <c r="BV14" s="63" t="n">
        <v>17941296</v>
      </c>
      <c r="BW14" s="76" t="n">
        <v>10.1</v>
      </c>
      <c r="BX14" s="77" t="n">
        <f aca="false">SUM(BX15:BX16)</f>
        <v>13512619</v>
      </c>
      <c r="BY14" s="77" t="n">
        <f aca="false">SUM(BY15:BY16)</f>
        <v>19906951</v>
      </c>
      <c r="BZ14" s="78" t="n">
        <f aca="false">SUM(BZ15:BZ16)</f>
        <v>12.5</v>
      </c>
      <c r="CA14" s="79" t="n">
        <v>10293526</v>
      </c>
      <c r="CB14" s="79" t="n">
        <v>14211663</v>
      </c>
      <c r="CC14" s="80" t="n">
        <v>9.7</v>
      </c>
      <c r="CD14" s="79" t="n">
        <v>15259347</v>
      </c>
    </row>
    <row r="15" s="6" customFormat="true" ht="21" hidden="false" customHeight="true" outlineLevel="0" collapsed="false">
      <c r="A15" s="68"/>
      <c r="B15" s="68"/>
      <c r="C15" s="46" t="s">
        <v>39</v>
      </c>
      <c r="D15" s="47" t="n">
        <v>10315217</v>
      </c>
      <c r="E15" s="48" t="n">
        <v>10310410</v>
      </c>
      <c r="F15" s="49" t="n">
        <v>10.0101124328788</v>
      </c>
      <c r="G15" s="48" t="n">
        <v>8174010</v>
      </c>
      <c r="H15" s="48" t="n">
        <v>8706243</v>
      </c>
      <c r="I15" s="81" t="n">
        <f aca="false">H15*100/$H$6</f>
        <v>8.46934689791833</v>
      </c>
      <c r="J15" s="50" t="n">
        <v>9455225</v>
      </c>
      <c r="K15" s="50" t="n">
        <v>13511919</v>
      </c>
      <c r="L15" s="51" t="n">
        <f aca="false">ROUND(K15/K$6*100,1)</f>
        <v>11.6</v>
      </c>
      <c r="M15" s="50" t="n">
        <v>7815566</v>
      </c>
      <c r="N15" s="50" t="n">
        <v>11334433</v>
      </c>
      <c r="O15" s="51" t="n">
        <f aca="false">ROUND(N15/N$6*100,1)</f>
        <v>10.2</v>
      </c>
      <c r="P15" s="50" t="n">
        <v>4325287</v>
      </c>
      <c r="Q15" s="50" t="n">
        <v>7824337</v>
      </c>
      <c r="R15" s="51" t="n">
        <v>7.1</v>
      </c>
      <c r="S15" s="52" t="n">
        <v>4870189</v>
      </c>
      <c r="T15" s="52" t="n">
        <v>7346793</v>
      </c>
      <c r="U15" s="53" t="n">
        <v>6.9</v>
      </c>
      <c r="V15" s="52" t="n">
        <v>4466570</v>
      </c>
      <c r="W15" s="52" t="n">
        <v>5955643</v>
      </c>
      <c r="X15" s="53" t="n">
        <v>5.6</v>
      </c>
      <c r="Y15" s="52" t="n">
        <v>5064638</v>
      </c>
      <c r="Z15" s="52" t="n">
        <v>5433556</v>
      </c>
      <c r="AA15" s="53" t="n">
        <v>4.6</v>
      </c>
      <c r="AB15" s="54" t="n">
        <v>3044629</v>
      </c>
      <c r="AC15" s="54" t="n">
        <v>3442427</v>
      </c>
      <c r="AD15" s="55" t="n">
        <v>2.9</v>
      </c>
      <c r="AE15" s="54" t="n">
        <v>2267988</v>
      </c>
      <c r="AF15" s="54" t="n">
        <v>3254241</v>
      </c>
      <c r="AG15" s="55" t="n">
        <v>2.9</v>
      </c>
      <c r="AH15" s="54" t="n">
        <v>2502871</v>
      </c>
      <c r="AI15" s="54" t="n">
        <v>2317090</v>
      </c>
      <c r="AJ15" s="55" t="n">
        <v>2.1</v>
      </c>
      <c r="AK15" s="56" t="n">
        <v>4109368</v>
      </c>
      <c r="AL15" s="56" t="n">
        <v>4092484</v>
      </c>
      <c r="AM15" s="57" t="n">
        <v>3.6</v>
      </c>
      <c r="AN15" s="56" t="n">
        <v>2746768</v>
      </c>
      <c r="AO15" s="56" t="n">
        <v>5100480</v>
      </c>
      <c r="AP15" s="57" t="n">
        <v>4.23828419357101</v>
      </c>
      <c r="AQ15" s="56" t="n">
        <v>9116412</v>
      </c>
      <c r="AR15" s="56" t="n">
        <v>9729143</v>
      </c>
      <c r="AS15" s="57" t="n">
        <v>7.7</v>
      </c>
      <c r="AT15" s="56" t="n">
        <v>11450814</v>
      </c>
      <c r="AU15" s="56" t="n">
        <v>10004421</v>
      </c>
      <c r="AV15" s="57" t="n">
        <v>7.9</v>
      </c>
      <c r="AW15" s="58" t="n">
        <v>2263394</v>
      </c>
      <c r="AX15" s="58" t="n">
        <v>7227269</v>
      </c>
      <c r="AY15" s="59" t="n">
        <v>5.6</v>
      </c>
      <c r="AZ15" s="58" t="n">
        <v>2917788</v>
      </c>
      <c r="BA15" s="58" t="n">
        <v>4254107</v>
      </c>
      <c r="BB15" s="59" t="n">
        <v>3.5</v>
      </c>
      <c r="BC15" s="66" t="n">
        <v>3642542</v>
      </c>
      <c r="BD15" s="66" t="n">
        <v>6273131</v>
      </c>
      <c r="BE15" s="75" t="n">
        <v>5</v>
      </c>
      <c r="BF15" s="63" t="n">
        <v>6876318</v>
      </c>
      <c r="BG15" s="63" t="n">
        <v>6172643</v>
      </c>
      <c r="BH15" s="76" t="n">
        <v>4.5</v>
      </c>
      <c r="BI15" s="66" t="n">
        <v>5198838</v>
      </c>
      <c r="BJ15" s="66" t="n">
        <v>5619920</v>
      </c>
      <c r="BK15" s="75" t="n">
        <v>4.2</v>
      </c>
      <c r="BL15" s="66" t="n">
        <v>3943111</v>
      </c>
      <c r="BM15" s="66" t="n">
        <v>6198514</v>
      </c>
      <c r="BN15" s="75" t="n">
        <v>4.8</v>
      </c>
      <c r="BO15" s="66" t="n">
        <v>3588256</v>
      </c>
      <c r="BP15" s="67" t="n">
        <v>6058829</v>
      </c>
      <c r="BQ15" s="68" t="n">
        <v>4.6</v>
      </c>
      <c r="BR15" s="67" t="n">
        <v>8114620</v>
      </c>
      <c r="BS15" s="63" t="n">
        <v>5946725</v>
      </c>
      <c r="BT15" s="76" t="n">
        <v>4.5</v>
      </c>
      <c r="BU15" s="67" t="n">
        <v>9568572</v>
      </c>
      <c r="BV15" s="63" t="n">
        <v>11161554</v>
      </c>
      <c r="BW15" s="76" t="n">
        <v>6.3</v>
      </c>
      <c r="BX15" s="77" t="n">
        <v>9509525</v>
      </c>
      <c r="BY15" s="77" t="n">
        <v>12792860</v>
      </c>
      <c r="BZ15" s="78" t="n">
        <v>8</v>
      </c>
      <c r="CA15" s="79" t="n">
        <v>3416232</v>
      </c>
      <c r="CB15" s="79" t="n">
        <v>4853255</v>
      </c>
      <c r="CC15" s="80" t="n">
        <v>3.3</v>
      </c>
      <c r="CD15" s="79" t="n">
        <v>4017263</v>
      </c>
    </row>
    <row r="16" s="6" customFormat="true" ht="21" hidden="false" customHeight="true" outlineLevel="0" collapsed="false">
      <c r="A16" s="68"/>
      <c r="B16" s="68"/>
      <c r="C16" s="46" t="s">
        <v>40</v>
      </c>
      <c r="D16" s="47" t="n">
        <v>12361386</v>
      </c>
      <c r="E16" s="48" t="n">
        <v>12983526</v>
      </c>
      <c r="F16" s="49" t="n">
        <v>12.6053721467144</v>
      </c>
      <c r="G16" s="48" t="n">
        <v>9930022</v>
      </c>
      <c r="H16" s="48" t="n">
        <v>11417641</v>
      </c>
      <c r="I16" s="81" t="n">
        <f aca="false">H16*100/$H$6</f>
        <v>11.1069679981245</v>
      </c>
      <c r="J16" s="50" t="n">
        <v>9837219</v>
      </c>
      <c r="K16" s="50" t="n">
        <v>10089881</v>
      </c>
      <c r="L16" s="51" t="n">
        <f aca="false">ROUND(K16/K$6*100,1)</f>
        <v>8.7</v>
      </c>
      <c r="M16" s="50" t="n">
        <v>14068974</v>
      </c>
      <c r="N16" s="50" t="n">
        <v>11609990</v>
      </c>
      <c r="O16" s="51" t="n">
        <f aca="false">ROUND(N16/N$6*100,1)</f>
        <v>10.4</v>
      </c>
      <c r="P16" s="50" t="n">
        <v>9693009</v>
      </c>
      <c r="Q16" s="50" t="n">
        <v>12263480</v>
      </c>
      <c r="R16" s="51" t="n">
        <v>11.2</v>
      </c>
      <c r="S16" s="52" t="n">
        <v>8831084</v>
      </c>
      <c r="T16" s="52" t="n">
        <v>9366390</v>
      </c>
      <c r="U16" s="53" t="n">
        <v>8.7</v>
      </c>
      <c r="V16" s="52" t="n">
        <v>8529758</v>
      </c>
      <c r="W16" s="52" t="n">
        <v>9395479</v>
      </c>
      <c r="X16" s="53" t="n">
        <v>8.8</v>
      </c>
      <c r="Y16" s="52" t="n">
        <v>7238357</v>
      </c>
      <c r="Z16" s="52" t="n">
        <v>9716517</v>
      </c>
      <c r="AA16" s="53" t="n">
        <v>8.2</v>
      </c>
      <c r="AB16" s="54" t="n">
        <v>8286028</v>
      </c>
      <c r="AC16" s="54" t="n">
        <v>6705115</v>
      </c>
      <c r="AD16" s="55" t="n">
        <v>5.6</v>
      </c>
      <c r="AE16" s="54" t="n">
        <v>9688803</v>
      </c>
      <c r="AF16" s="54" t="n">
        <v>8728059</v>
      </c>
      <c r="AG16" s="55" t="n">
        <v>7.8</v>
      </c>
      <c r="AH16" s="54" t="n">
        <v>7098717</v>
      </c>
      <c r="AI16" s="54" t="n">
        <v>5724340</v>
      </c>
      <c r="AJ16" s="55" t="n">
        <v>5.2</v>
      </c>
      <c r="AK16" s="56" t="n">
        <v>6661164</v>
      </c>
      <c r="AL16" s="56" t="n">
        <v>6698095</v>
      </c>
      <c r="AM16" s="57" t="n">
        <v>6</v>
      </c>
      <c r="AN16" s="56" t="n">
        <v>5648458</v>
      </c>
      <c r="AO16" s="56" t="n">
        <v>6254926</v>
      </c>
      <c r="AP16" s="57" t="n">
        <v>5.19758022730338</v>
      </c>
      <c r="AQ16" s="56" t="n">
        <v>6012112</v>
      </c>
      <c r="AR16" s="56" t="n">
        <v>6431499</v>
      </c>
      <c r="AS16" s="57" t="n">
        <v>5.1</v>
      </c>
      <c r="AT16" s="56" t="n">
        <v>5109890</v>
      </c>
      <c r="AU16" s="56" t="n">
        <v>4852651</v>
      </c>
      <c r="AV16" s="57" t="n">
        <v>3.8</v>
      </c>
      <c r="AW16" s="58" t="n">
        <v>8207327</v>
      </c>
      <c r="AX16" s="58" t="n">
        <v>7212367</v>
      </c>
      <c r="AY16" s="59" t="n">
        <v>5.6</v>
      </c>
      <c r="AZ16" s="58" t="n">
        <v>3490690</v>
      </c>
      <c r="BA16" s="58" t="n">
        <v>3374790</v>
      </c>
      <c r="BB16" s="59" t="n">
        <v>2.7</v>
      </c>
      <c r="BC16" s="66" t="n">
        <f aca="false">7834822+166930</f>
        <v>8001752</v>
      </c>
      <c r="BD16" s="66" t="n">
        <f aca="false">7668262+197786</f>
        <v>7866048</v>
      </c>
      <c r="BE16" s="75" t="n">
        <v>6.3</v>
      </c>
      <c r="BF16" s="63" t="n">
        <v>12561410</v>
      </c>
      <c r="BG16" s="63" t="n">
        <v>14597922</v>
      </c>
      <c r="BH16" s="76" t="n">
        <v>10.7</v>
      </c>
      <c r="BI16" s="66" t="n">
        <v>4645524</v>
      </c>
      <c r="BJ16" s="66" t="n">
        <v>6664059</v>
      </c>
      <c r="BK16" s="75" t="n">
        <v>5</v>
      </c>
      <c r="BL16" s="66" t="n">
        <v>3980617</v>
      </c>
      <c r="BM16" s="66" t="n">
        <v>5944509</v>
      </c>
      <c r="BN16" s="75" t="n">
        <v>4.5</v>
      </c>
      <c r="BO16" s="66" t="n">
        <v>3993580</v>
      </c>
      <c r="BP16" s="67" t="n">
        <v>4433124</v>
      </c>
      <c r="BQ16" s="68" t="n">
        <v>3.4</v>
      </c>
      <c r="BR16" s="67" t="n">
        <v>3790572</v>
      </c>
      <c r="BS16" s="63" t="n">
        <v>5450075</v>
      </c>
      <c r="BT16" s="76" t="n">
        <v>4.1</v>
      </c>
      <c r="BU16" s="67" t="n">
        <v>5125553</v>
      </c>
      <c r="BV16" s="63" t="n">
        <v>6779742</v>
      </c>
      <c r="BW16" s="76" t="n">
        <v>3.8</v>
      </c>
      <c r="BX16" s="77" t="n">
        <v>4003094</v>
      </c>
      <c r="BY16" s="77" t="n">
        <v>7114091</v>
      </c>
      <c r="BZ16" s="78" t="n">
        <v>4.5</v>
      </c>
      <c r="CA16" s="79" t="n">
        <v>6877294</v>
      </c>
      <c r="CB16" s="79" t="n">
        <v>9358408</v>
      </c>
      <c r="CC16" s="80" t="n">
        <v>6.4</v>
      </c>
      <c r="CD16" s="79" t="n">
        <v>11242084</v>
      </c>
    </row>
    <row r="17" s="6" customFormat="true" ht="21" hidden="false" customHeight="true" outlineLevel="0" collapsed="false">
      <c r="A17" s="68"/>
      <c r="B17" s="46" t="s">
        <v>41</v>
      </c>
      <c r="C17" s="46"/>
      <c r="D17" s="47" t="n">
        <v>5</v>
      </c>
      <c r="E17" s="48" t="n">
        <v>9894</v>
      </c>
      <c r="F17" s="49" t="n">
        <v>0.00960583065182697</v>
      </c>
      <c r="G17" s="48" t="n">
        <v>5</v>
      </c>
      <c r="H17" s="48" t="n">
        <v>257807</v>
      </c>
      <c r="I17" s="81" t="n">
        <f aca="false">H17*100/$H$6</f>
        <v>0.250792094329509</v>
      </c>
      <c r="J17" s="50" t="n">
        <v>3339</v>
      </c>
      <c r="K17" s="50" t="n">
        <v>21433</v>
      </c>
      <c r="L17" s="51" t="n">
        <f aca="false">ROUND(K17/K$6*100,1)</f>
        <v>0</v>
      </c>
      <c r="M17" s="50" t="n">
        <v>5</v>
      </c>
      <c r="N17" s="82" t="n">
        <v>0</v>
      </c>
      <c r="O17" s="82" t="n">
        <v>0</v>
      </c>
      <c r="P17" s="50" t="n">
        <v>5</v>
      </c>
      <c r="Q17" s="50" t="n">
        <v>114625</v>
      </c>
      <c r="R17" s="51" t="n">
        <f aca="false">ROUND(Q17/Q$6*100,1)</f>
        <v>0.1</v>
      </c>
      <c r="S17" s="52" t="n">
        <v>5</v>
      </c>
      <c r="T17" s="83" t="n">
        <v>98933</v>
      </c>
      <c r="U17" s="53" t="n">
        <v>0.1</v>
      </c>
      <c r="V17" s="52" t="n">
        <v>5</v>
      </c>
      <c r="W17" s="52" t="n">
        <v>53808</v>
      </c>
      <c r="X17" s="53" t="n">
        <v>0.1</v>
      </c>
      <c r="Y17" s="52" t="n">
        <v>5</v>
      </c>
      <c r="Z17" s="52" t="n">
        <v>34020</v>
      </c>
      <c r="AA17" s="53" t="n">
        <v>0</v>
      </c>
      <c r="AB17" s="54" t="n">
        <v>5</v>
      </c>
      <c r="AC17" s="54" t="n">
        <v>25394</v>
      </c>
      <c r="AD17" s="55" t="n">
        <v>0</v>
      </c>
      <c r="AE17" s="54" t="n">
        <v>5</v>
      </c>
      <c r="AF17" s="54" t="n">
        <v>23597</v>
      </c>
      <c r="AG17" s="55" t="n">
        <v>0</v>
      </c>
      <c r="AH17" s="54" t="n">
        <v>5</v>
      </c>
      <c r="AI17" s="54" t="n">
        <v>41472</v>
      </c>
      <c r="AJ17" s="55" t="n">
        <v>0</v>
      </c>
      <c r="AK17" s="56" t="n">
        <v>5</v>
      </c>
      <c r="AL17" s="56" t="n">
        <v>50193</v>
      </c>
      <c r="AM17" s="57" t="n">
        <v>0</v>
      </c>
      <c r="AN17" s="56" t="n">
        <v>5</v>
      </c>
      <c r="AO17" s="56" t="n">
        <v>20842</v>
      </c>
      <c r="AP17" s="57" t="n">
        <v>0.0173188247306934</v>
      </c>
      <c r="AQ17" s="56" t="n">
        <v>5</v>
      </c>
      <c r="AR17" s="56" t="n">
        <v>111360</v>
      </c>
      <c r="AS17" s="57" t="n">
        <v>0.1</v>
      </c>
      <c r="AT17" s="56" t="n">
        <v>31019</v>
      </c>
      <c r="AU17" s="56" t="n">
        <v>104</v>
      </c>
      <c r="AV17" s="57" t="n">
        <v>0.1</v>
      </c>
      <c r="AW17" s="58" t="n">
        <v>18529</v>
      </c>
      <c r="AX17" s="58" t="n">
        <v>195740</v>
      </c>
      <c r="AY17" s="59" t="n">
        <v>0.2</v>
      </c>
      <c r="AZ17" s="58" t="n">
        <v>5</v>
      </c>
      <c r="BA17" s="58" t="n">
        <v>22290</v>
      </c>
      <c r="BB17" s="59" t="n">
        <v>0</v>
      </c>
      <c r="BC17" s="66" t="n">
        <v>5019</v>
      </c>
      <c r="BD17" s="66" t="n">
        <v>53786</v>
      </c>
      <c r="BE17" s="75" t="n">
        <v>0</v>
      </c>
      <c r="BF17" s="63" t="n">
        <v>5</v>
      </c>
      <c r="BG17" s="63" t="n">
        <v>54364</v>
      </c>
      <c r="BH17" s="76" t="n">
        <v>0</v>
      </c>
      <c r="BI17" s="66" t="n">
        <v>276004</v>
      </c>
      <c r="BJ17" s="66" t="n">
        <v>258752</v>
      </c>
      <c r="BK17" s="75" t="n">
        <v>0.2</v>
      </c>
      <c r="BL17" s="66" t="n">
        <v>5</v>
      </c>
      <c r="BM17" s="66" t="n">
        <v>651392</v>
      </c>
      <c r="BN17" s="75" t="n">
        <v>0.5</v>
      </c>
      <c r="BO17" s="66" t="n">
        <v>372943</v>
      </c>
      <c r="BP17" s="67" t="n">
        <v>1131220</v>
      </c>
      <c r="BQ17" s="68" t="n">
        <v>0.9</v>
      </c>
      <c r="BR17" s="67" t="n">
        <v>246838</v>
      </c>
      <c r="BS17" s="63" t="n">
        <v>693040</v>
      </c>
      <c r="BT17" s="76" t="n">
        <v>0.5</v>
      </c>
      <c r="BU17" s="67" t="n">
        <v>1497765</v>
      </c>
      <c r="BV17" s="63" t="n">
        <v>1641453</v>
      </c>
      <c r="BW17" s="76" t="n">
        <v>0.9</v>
      </c>
      <c r="BX17" s="77" t="n">
        <v>5</v>
      </c>
      <c r="BY17" s="77" t="n">
        <v>265530</v>
      </c>
      <c r="BZ17" s="78" t="n">
        <v>0.2</v>
      </c>
      <c r="CA17" s="79" t="n">
        <v>6004</v>
      </c>
      <c r="CB17" s="79" t="n">
        <v>171785</v>
      </c>
      <c r="CC17" s="80" t="n">
        <v>0.1</v>
      </c>
      <c r="CD17" s="79" t="n">
        <v>5</v>
      </c>
    </row>
    <row r="18" s="6" customFormat="true" ht="21" hidden="false" customHeight="true" outlineLevel="0" collapsed="false">
      <c r="A18" s="46" t="s">
        <v>42</v>
      </c>
      <c r="B18" s="46"/>
      <c r="C18" s="46"/>
      <c r="D18" s="47" t="n">
        <v>11158818</v>
      </c>
      <c r="E18" s="48" t="n">
        <v>11835129</v>
      </c>
      <c r="F18" s="49" t="n">
        <v>11.4904229751896</v>
      </c>
      <c r="G18" s="48" t="n">
        <v>12548487</v>
      </c>
      <c r="H18" s="48" t="n">
        <v>12012447</v>
      </c>
      <c r="I18" s="81" t="n">
        <f aca="false">H18*100/$H$6</f>
        <v>11.6855893794669</v>
      </c>
      <c r="J18" s="50" t="n">
        <v>13527199</v>
      </c>
      <c r="K18" s="50" t="n">
        <v>13910026</v>
      </c>
      <c r="L18" s="51" t="n">
        <f aca="false">ROUND(K18/K$6*100,1)</f>
        <v>11.9</v>
      </c>
      <c r="M18" s="50" t="n">
        <v>14067892</v>
      </c>
      <c r="N18" s="50" t="n">
        <v>14465096</v>
      </c>
      <c r="O18" s="51" t="n">
        <f aca="false">ROUND(N18/N$6*100,1)</f>
        <v>13</v>
      </c>
      <c r="P18" s="50" t="n">
        <v>14102144</v>
      </c>
      <c r="Q18" s="50" t="n">
        <v>14439107</v>
      </c>
      <c r="R18" s="51" t="n">
        <v>13.2</v>
      </c>
      <c r="S18" s="52" t="n">
        <v>13796694</v>
      </c>
      <c r="T18" s="52" t="n">
        <v>13562623</v>
      </c>
      <c r="U18" s="53" t="n">
        <v>12.6</v>
      </c>
      <c r="V18" s="52" t="n">
        <v>14008399</v>
      </c>
      <c r="W18" s="52" t="n">
        <v>14072289</v>
      </c>
      <c r="X18" s="53" t="n">
        <v>13.2</v>
      </c>
      <c r="Y18" s="52" t="n">
        <v>20034827</v>
      </c>
      <c r="Z18" s="52" t="n">
        <v>21548442</v>
      </c>
      <c r="AA18" s="53" t="n">
        <v>18.1</v>
      </c>
      <c r="AB18" s="54" t="n">
        <v>15952288</v>
      </c>
      <c r="AC18" s="54" t="n">
        <v>15793258</v>
      </c>
      <c r="AD18" s="55" t="n">
        <v>13.2</v>
      </c>
      <c r="AE18" s="54" t="n">
        <v>15961953</v>
      </c>
      <c r="AF18" s="54" t="n">
        <v>15824302</v>
      </c>
      <c r="AG18" s="55" t="n">
        <v>14.2</v>
      </c>
      <c r="AH18" s="54" t="n">
        <v>15927128</v>
      </c>
      <c r="AI18" s="54" t="n">
        <v>16280453</v>
      </c>
      <c r="AJ18" s="55" t="n">
        <v>14.7</v>
      </c>
      <c r="AK18" s="56" t="n">
        <v>16786133</v>
      </c>
      <c r="AL18" s="56" t="n">
        <v>16517573</v>
      </c>
      <c r="AM18" s="57" t="n">
        <v>14.6</v>
      </c>
      <c r="AN18" s="56" t="n">
        <v>17262262</v>
      </c>
      <c r="AO18" s="56" t="n">
        <v>16274333</v>
      </c>
      <c r="AP18" s="57" t="n">
        <v>13.5232857132684</v>
      </c>
      <c r="AQ18" s="56" t="n">
        <v>15544445</v>
      </c>
      <c r="AR18" s="56" t="n">
        <v>15597838</v>
      </c>
      <c r="AS18" s="57" t="n">
        <v>12.4</v>
      </c>
      <c r="AT18" s="56" t="n">
        <v>15747319</v>
      </c>
      <c r="AU18" s="56" t="n">
        <v>15489259</v>
      </c>
      <c r="AV18" s="57" t="n">
        <v>12.3</v>
      </c>
      <c r="AW18" s="58" t="n">
        <v>15627859</v>
      </c>
      <c r="AX18" s="58" t="n">
        <v>15401943</v>
      </c>
      <c r="AY18" s="59" t="n">
        <v>11.9</v>
      </c>
      <c r="AZ18" s="58" t="n">
        <v>15596706</v>
      </c>
      <c r="BA18" s="58" t="n">
        <v>15357851</v>
      </c>
      <c r="BB18" s="59" t="n">
        <v>12.5</v>
      </c>
      <c r="BC18" s="74" t="n">
        <v>15252540</v>
      </c>
      <c r="BD18" s="74" t="n">
        <v>15140778</v>
      </c>
      <c r="BE18" s="75" t="n">
        <v>12.1</v>
      </c>
      <c r="BF18" s="63" t="n">
        <v>15033188</v>
      </c>
      <c r="BG18" s="63" t="n">
        <v>15027236</v>
      </c>
      <c r="BH18" s="76" t="n">
        <v>10.9</v>
      </c>
      <c r="BI18" s="66" t="n">
        <v>14160353</v>
      </c>
      <c r="BJ18" s="66" t="n">
        <v>13871972</v>
      </c>
      <c r="BK18" s="75" t="n">
        <v>10.5</v>
      </c>
      <c r="BL18" s="66" t="n">
        <v>13836927</v>
      </c>
      <c r="BM18" s="66" t="n">
        <v>13690834</v>
      </c>
      <c r="BN18" s="75" t="n">
        <v>10.5</v>
      </c>
      <c r="BO18" s="66" t="n">
        <v>13850509</v>
      </c>
      <c r="BP18" s="67" t="n">
        <v>13742544</v>
      </c>
      <c r="BQ18" s="68" t="n">
        <v>10.6</v>
      </c>
      <c r="BR18" s="67" t="n">
        <v>13890573</v>
      </c>
      <c r="BS18" s="63" t="n">
        <v>13813361</v>
      </c>
      <c r="BT18" s="76" t="n">
        <v>10.4</v>
      </c>
      <c r="BU18" s="67" t="n">
        <v>13530409</v>
      </c>
      <c r="BV18" s="63" t="n">
        <v>13451877</v>
      </c>
      <c r="BW18" s="76" t="n">
        <v>7.5</v>
      </c>
      <c r="BX18" s="77" t="n">
        <v>13118683</v>
      </c>
      <c r="BY18" s="77" t="n">
        <v>13009439</v>
      </c>
      <c r="BZ18" s="78" t="n">
        <v>8.2</v>
      </c>
      <c r="CA18" s="79" t="n">
        <v>13109929</v>
      </c>
      <c r="CB18" s="79" t="n">
        <v>13598718</v>
      </c>
      <c r="CC18" s="80" t="n">
        <v>9.2</v>
      </c>
      <c r="CD18" s="79" t="n">
        <v>13018102</v>
      </c>
    </row>
    <row r="19" s="6" customFormat="true" ht="21" hidden="false" customHeight="true" outlineLevel="0" collapsed="false">
      <c r="A19" s="46" t="s">
        <v>43</v>
      </c>
      <c r="B19" s="46"/>
      <c r="C19" s="46"/>
      <c r="D19" s="47" t="n">
        <v>517700</v>
      </c>
      <c r="E19" s="48" t="n">
        <v>915982</v>
      </c>
      <c r="F19" s="49" t="n">
        <v>0.889303413394155</v>
      </c>
      <c r="G19" s="48" t="n">
        <v>612056</v>
      </c>
      <c r="H19" s="48" t="n">
        <v>1394629</v>
      </c>
      <c r="I19" s="81" t="n">
        <f aca="false">H19*100/$H$6</f>
        <v>1.35668126824589</v>
      </c>
      <c r="J19" s="50" t="n">
        <v>631041</v>
      </c>
      <c r="K19" s="50" t="n">
        <v>3646942</v>
      </c>
      <c r="L19" s="51" t="n">
        <f aca="false">ROUND(K19/K$6*100,1)</f>
        <v>3.1</v>
      </c>
      <c r="M19" s="50" t="n">
        <v>597806</v>
      </c>
      <c r="N19" s="50" t="n">
        <v>589318</v>
      </c>
      <c r="O19" s="51" t="n">
        <f aca="false">ROUND(N19/N$6*100,1)</f>
        <v>0.5</v>
      </c>
      <c r="P19" s="50" t="n">
        <v>2186395</v>
      </c>
      <c r="Q19" s="50" t="n">
        <v>2931211</v>
      </c>
      <c r="R19" s="51" t="n">
        <v>2.7</v>
      </c>
      <c r="S19" s="52" t="n">
        <v>788172</v>
      </c>
      <c r="T19" s="52" t="n">
        <v>1307511</v>
      </c>
      <c r="U19" s="53" t="n">
        <v>1.2</v>
      </c>
      <c r="V19" s="52" t="n">
        <v>781753</v>
      </c>
      <c r="W19" s="52" t="n">
        <v>1284188</v>
      </c>
      <c r="X19" s="53" t="n">
        <v>1.2</v>
      </c>
      <c r="Y19" s="52" t="n">
        <v>844612</v>
      </c>
      <c r="Z19" s="52" t="n">
        <v>2455531</v>
      </c>
      <c r="AA19" s="53" t="n">
        <v>2.1</v>
      </c>
      <c r="AB19" s="54" t="n">
        <v>4862173</v>
      </c>
      <c r="AC19" s="54" t="n">
        <v>5589227</v>
      </c>
      <c r="AD19" s="55" t="n">
        <v>4.7</v>
      </c>
      <c r="AE19" s="54" t="n">
        <v>761235</v>
      </c>
      <c r="AF19" s="54" t="n">
        <v>1442727</v>
      </c>
      <c r="AG19" s="55" t="n">
        <v>1.3</v>
      </c>
      <c r="AH19" s="54" t="n">
        <v>676870</v>
      </c>
      <c r="AI19" s="54" t="n">
        <v>1517135</v>
      </c>
      <c r="AJ19" s="55" t="n">
        <v>1.4</v>
      </c>
      <c r="AK19" s="56" t="n">
        <v>793415</v>
      </c>
      <c r="AL19" s="56" t="n">
        <v>1776033</v>
      </c>
      <c r="AM19" s="57" t="n">
        <v>1.6</v>
      </c>
      <c r="AN19" s="56" t="n">
        <v>732688</v>
      </c>
      <c r="AO19" s="56" t="n">
        <v>1497627</v>
      </c>
      <c r="AP19" s="57" t="n">
        <v>1.2444649997579</v>
      </c>
      <c r="AQ19" s="56" t="n">
        <v>803522</v>
      </c>
      <c r="AR19" s="56" t="n">
        <v>2493652</v>
      </c>
      <c r="AS19" s="57" t="n">
        <v>2</v>
      </c>
      <c r="AT19" s="56" t="n">
        <v>367680</v>
      </c>
      <c r="AU19" s="56" t="n">
        <v>1655568</v>
      </c>
      <c r="AV19" s="57" t="n">
        <v>1.3</v>
      </c>
      <c r="AW19" s="58" t="n">
        <v>1055207</v>
      </c>
      <c r="AX19" s="58" t="n">
        <v>3530282</v>
      </c>
      <c r="AY19" s="59" t="n">
        <v>2.7</v>
      </c>
      <c r="AZ19" s="58" t="n">
        <v>406260</v>
      </c>
      <c r="BA19" s="58" t="n">
        <v>6227275</v>
      </c>
      <c r="BB19" s="59" t="n">
        <v>5</v>
      </c>
      <c r="BC19" s="66" t="n">
        <v>231478</v>
      </c>
      <c r="BD19" s="66" t="n">
        <v>1071827</v>
      </c>
      <c r="BE19" s="75" t="n">
        <v>0.9</v>
      </c>
      <c r="BF19" s="63" t="n">
        <v>231843</v>
      </c>
      <c r="BG19" s="63" t="n">
        <v>2557991</v>
      </c>
      <c r="BH19" s="76" t="n">
        <v>1.9</v>
      </c>
      <c r="BI19" s="66" t="n">
        <v>230334</v>
      </c>
      <c r="BJ19" s="66" t="n">
        <v>2505818</v>
      </c>
      <c r="BK19" s="75" t="n">
        <v>1.9</v>
      </c>
      <c r="BL19" s="66" t="n">
        <v>227363</v>
      </c>
      <c r="BM19" s="66" t="n">
        <v>2082739</v>
      </c>
      <c r="BN19" s="75" t="n">
        <v>1.6</v>
      </c>
      <c r="BO19" s="66" t="n">
        <v>237709</v>
      </c>
      <c r="BP19" s="67" t="n">
        <v>2128232</v>
      </c>
      <c r="BQ19" s="68" t="n">
        <v>1.6</v>
      </c>
      <c r="BR19" s="67" t="n">
        <v>236976</v>
      </c>
      <c r="BS19" s="63" t="n">
        <v>1865464</v>
      </c>
      <c r="BT19" s="76" t="n">
        <v>1.4</v>
      </c>
      <c r="BU19" s="67" t="n">
        <v>236501</v>
      </c>
      <c r="BV19" s="63" t="n">
        <v>2810402</v>
      </c>
      <c r="BW19" s="76" t="n">
        <v>1.6</v>
      </c>
      <c r="BX19" s="77" t="n">
        <v>234631</v>
      </c>
      <c r="BY19" s="77" t="n">
        <v>3073999</v>
      </c>
      <c r="BZ19" s="78" t="n">
        <v>1.9</v>
      </c>
      <c r="CA19" s="79" t="n">
        <v>239242</v>
      </c>
      <c r="CB19" s="79" t="n">
        <v>1103348</v>
      </c>
      <c r="CC19" s="80" t="n">
        <v>0.7</v>
      </c>
      <c r="CD19" s="79" t="n">
        <v>238816</v>
      </c>
    </row>
    <row r="20" s="6" customFormat="true" ht="21" hidden="false" customHeight="true" outlineLevel="0" collapsed="false">
      <c r="A20" s="46" t="s">
        <v>44</v>
      </c>
      <c r="B20" s="46"/>
      <c r="C20" s="46"/>
      <c r="D20" s="47" t="n">
        <v>177540</v>
      </c>
      <c r="E20" s="48" t="n">
        <v>425597</v>
      </c>
      <c r="F20" s="49" t="n">
        <v>0.413201203550192</v>
      </c>
      <c r="G20" s="48" t="n">
        <v>41890</v>
      </c>
      <c r="H20" s="48" t="n">
        <v>496016</v>
      </c>
      <c r="I20" s="81" t="n">
        <f aca="false">H20*100/$H$6</f>
        <v>0.482519448505843</v>
      </c>
      <c r="J20" s="84" t="n">
        <v>401221</v>
      </c>
      <c r="K20" s="85" t="n">
        <v>407157</v>
      </c>
      <c r="L20" s="51" t="n">
        <f aca="false">ROUND(K20/K$6*100,1)+0.1</f>
        <v>0.4</v>
      </c>
      <c r="M20" s="85" t="n">
        <v>268249</v>
      </c>
      <c r="N20" s="85" t="n">
        <v>292326</v>
      </c>
      <c r="O20" s="51" t="n">
        <f aca="false">ROUND(N20/N$6*100,1)</f>
        <v>0.3</v>
      </c>
      <c r="P20" s="85" t="n">
        <v>328394</v>
      </c>
      <c r="Q20" s="85" t="n">
        <v>335107</v>
      </c>
      <c r="R20" s="51" t="n">
        <v>0.3</v>
      </c>
      <c r="S20" s="86" t="n">
        <v>1065130</v>
      </c>
      <c r="T20" s="86" t="n">
        <v>1020455</v>
      </c>
      <c r="U20" s="53" t="n">
        <v>1</v>
      </c>
      <c r="V20" s="86" t="n">
        <v>1102926</v>
      </c>
      <c r="W20" s="86" t="n">
        <v>1095582</v>
      </c>
      <c r="X20" s="53" t="n">
        <v>1</v>
      </c>
      <c r="Y20" s="86" t="n">
        <v>1137031</v>
      </c>
      <c r="Z20" s="86" t="n">
        <v>1137080</v>
      </c>
      <c r="AA20" s="53" t="n">
        <v>0.9</v>
      </c>
      <c r="AB20" s="87" t="n">
        <v>1355429</v>
      </c>
      <c r="AC20" s="87" t="n">
        <v>1326481</v>
      </c>
      <c r="AD20" s="55" t="n">
        <v>1.1</v>
      </c>
      <c r="AE20" s="87" t="n">
        <v>1495829</v>
      </c>
      <c r="AF20" s="87" t="n">
        <v>1548019</v>
      </c>
      <c r="AG20" s="55" t="n">
        <v>1.4</v>
      </c>
      <c r="AH20" s="87" t="n">
        <v>1378941</v>
      </c>
      <c r="AI20" s="87" t="n">
        <v>1382081</v>
      </c>
      <c r="AJ20" s="55" t="n">
        <v>1.3</v>
      </c>
      <c r="AK20" s="88" t="n">
        <v>1509589</v>
      </c>
      <c r="AL20" s="88" t="n">
        <v>1499439</v>
      </c>
      <c r="AM20" s="57" t="n">
        <v>1.3</v>
      </c>
      <c r="AN20" s="88" t="n">
        <v>1482199</v>
      </c>
      <c r="AO20" s="88" t="n">
        <v>1487029</v>
      </c>
      <c r="AP20" s="57" t="n">
        <v>1.23565850784273</v>
      </c>
      <c r="AQ20" s="88" t="n">
        <v>1579397</v>
      </c>
      <c r="AR20" s="88" t="n">
        <v>1589645</v>
      </c>
      <c r="AS20" s="57" t="n">
        <v>1.3</v>
      </c>
      <c r="AT20" s="88" t="n">
        <v>1542506</v>
      </c>
      <c r="AU20" s="88" t="n">
        <v>1522385</v>
      </c>
      <c r="AV20" s="57" t="n">
        <v>1.2</v>
      </c>
      <c r="AW20" s="89" t="n">
        <v>1439506</v>
      </c>
      <c r="AX20" s="89" t="n">
        <v>1583935</v>
      </c>
      <c r="AY20" s="59" t="n">
        <v>1.2</v>
      </c>
      <c r="AZ20" s="89" t="n">
        <v>1428128</v>
      </c>
      <c r="BA20" s="89" t="n">
        <v>1474134</v>
      </c>
      <c r="BB20" s="59" t="n">
        <v>1.2</v>
      </c>
      <c r="BC20" s="66" t="n">
        <v>1096015</v>
      </c>
      <c r="BD20" s="66" t="n">
        <v>1094784</v>
      </c>
      <c r="BE20" s="75" t="n">
        <v>0.9</v>
      </c>
      <c r="BF20" s="63" t="n">
        <v>1128516</v>
      </c>
      <c r="BG20" s="63" t="n">
        <v>1159968</v>
      </c>
      <c r="BH20" s="76" t="n">
        <v>0.8</v>
      </c>
      <c r="BI20" s="66" t="n">
        <v>1183785</v>
      </c>
      <c r="BJ20" s="66" t="n">
        <v>1167264</v>
      </c>
      <c r="BK20" s="75" t="n">
        <v>0.9</v>
      </c>
      <c r="BL20" s="66" t="n">
        <v>1175864</v>
      </c>
      <c r="BM20" s="66" t="n">
        <v>1172230</v>
      </c>
      <c r="BN20" s="75" t="n">
        <v>0.9</v>
      </c>
      <c r="BO20" s="66" t="n">
        <v>1124068</v>
      </c>
      <c r="BP20" s="67" t="n">
        <v>1099733</v>
      </c>
      <c r="BQ20" s="68" t="n">
        <v>0.8</v>
      </c>
      <c r="BR20" s="67" t="n">
        <v>1109436</v>
      </c>
      <c r="BS20" s="63" t="n">
        <v>1130215</v>
      </c>
      <c r="BT20" s="76" t="n">
        <v>0.9</v>
      </c>
      <c r="BU20" s="67" t="n">
        <v>1110411</v>
      </c>
      <c r="BV20" s="63" t="n">
        <v>1073577</v>
      </c>
      <c r="BW20" s="76" t="n">
        <v>0.6</v>
      </c>
      <c r="BX20" s="77" t="n">
        <v>1086864</v>
      </c>
      <c r="BY20" s="77" t="n">
        <v>1059119</v>
      </c>
      <c r="BZ20" s="78" t="n">
        <v>0.6</v>
      </c>
      <c r="CA20" s="79" t="n">
        <v>1066314</v>
      </c>
      <c r="CB20" s="79" t="n">
        <v>1028721</v>
      </c>
      <c r="CC20" s="80" t="n">
        <v>0.7</v>
      </c>
      <c r="CD20" s="79" t="n">
        <v>1030175</v>
      </c>
    </row>
    <row r="21" s="6" customFormat="true" ht="21" hidden="false" customHeight="true" outlineLevel="0" collapsed="false">
      <c r="A21" s="46" t="s">
        <v>45</v>
      </c>
      <c r="B21" s="46"/>
      <c r="C21" s="46"/>
      <c r="D21" s="47" t="n">
        <v>3716964</v>
      </c>
      <c r="E21" s="48" t="n">
        <v>3596436</v>
      </c>
      <c r="F21" s="49" t="n">
        <v>3.49168740308611</v>
      </c>
      <c r="G21" s="48" t="n">
        <v>3815041</v>
      </c>
      <c r="H21" s="48" t="n">
        <v>3704311</v>
      </c>
      <c r="I21" s="81" t="n">
        <f aca="false">H21*100/$H$6</f>
        <v>3.60351702528573</v>
      </c>
      <c r="J21" s="50" t="n">
        <v>4550254</v>
      </c>
      <c r="K21" s="50" t="n">
        <v>4325463</v>
      </c>
      <c r="L21" s="51" t="n">
        <f aca="false">ROUND(K21/K$6*100,1)</f>
        <v>3.7</v>
      </c>
      <c r="M21" s="50" t="n">
        <v>4195399</v>
      </c>
      <c r="N21" s="50" t="n">
        <v>6846172</v>
      </c>
      <c r="O21" s="51" t="n">
        <f aca="false">ROUND(N21/N$6*100,1)+0.1</f>
        <v>6.2</v>
      </c>
      <c r="P21" s="50" t="n">
        <v>3675495</v>
      </c>
      <c r="Q21" s="50" t="n">
        <v>3333052</v>
      </c>
      <c r="R21" s="51" t="n">
        <v>3</v>
      </c>
      <c r="S21" s="52" t="n">
        <v>3909477</v>
      </c>
      <c r="T21" s="52" t="n">
        <v>3471538</v>
      </c>
      <c r="U21" s="53" t="n">
        <v>3.2</v>
      </c>
      <c r="V21" s="52" t="n">
        <v>3835705</v>
      </c>
      <c r="W21" s="52" t="n">
        <v>3531315</v>
      </c>
      <c r="X21" s="53" t="n">
        <v>3.3</v>
      </c>
      <c r="Y21" s="52" t="n">
        <v>5120922</v>
      </c>
      <c r="Z21" s="52" t="n">
        <v>4824485</v>
      </c>
      <c r="AA21" s="53" t="n">
        <v>4.1</v>
      </c>
      <c r="AB21" s="54" t="n">
        <v>5310185</v>
      </c>
      <c r="AC21" s="54" t="n">
        <v>4903974</v>
      </c>
      <c r="AD21" s="55" t="n">
        <v>4.1</v>
      </c>
      <c r="AE21" s="54" t="n">
        <v>4995036</v>
      </c>
      <c r="AF21" s="54" t="n">
        <v>4783740</v>
      </c>
      <c r="AG21" s="55" t="n">
        <v>4.3</v>
      </c>
      <c r="AH21" s="54" t="n">
        <v>4947664</v>
      </c>
      <c r="AI21" s="54" t="n">
        <v>4761648</v>
      </c>
      <c r="AJ21" s="55" t="n">
        <v>4.3</v>
      </c>
      <c r="AK21" s="56" t="n">
        <v>4801971</v>
      </c>
      <c r="AL21" s="56" t="n">
        <v>4765173</v>
      </c>
      <c r="AM21" s="57" t="n">
        <v>4.2</v>
      </c>
      <c r="AN21" s="56" t="n">
        <v>5282970</v>
      </c>
      <c r="AO21" s="56" t="n">
        <v>5173435</v>
      </c>
      <c r="AP21" s="57" t="n">
        <v>4.29890672779171</v>
      </c>
      <c r="AQ21" s="56" t="n">
        <v>5309581</v>
      </c>
      <c r="AR21" s="56" t="n">
        <v>5126774</v>
      </c>
      <c r="AS21" s="57" t="n">
        <v>4.1</v>
      </c>
      <c r="AT21" s="56" t="n">
        <v>5273518</v>
      </c>
      <c r="AU21" s="56" t="n">
        <v>5410791</v>
      </c>
      <c r="AV21" s="57" t="n">
        <v>4.3</v>
      </c>
      <c r="AW21" s="58" t="n">
        <v>5228935</v>
      </c>
      <c r="AX21" s="58" t="n">
        <v>5148400</v>
      </c>
      <c r="AY21" s="59" t="n">
        <v>4</v>
      </c>
      <c r="AZ21" s="58" t="n">
        <v>5247170</v>
      </c>
      <c r="BA21" s="58" t="n">
        <v>5284599</v>
      </c>
      <c r="BB21" s="59" t="n">
        <v>4.3</v>
      </c>
      <c r="BC21" s="66" t="n">
        <v>5251284</v>
      </c>
      <c r="BD21" s="66" t="n">
        <v>5296423</v>
      </c>
      <c r="BE21" s="75" t="n">
        <v>4.2</v>
      </c>
      <c r="BF21" s="63" t="n">
        <v>6081017</v>
      </c>
      <c r="BG21" s="63" t="n">
        <v>5877320</v>
      </c>
      <c r="BH21" s="76" t="n">
        <v>4.3</v>
      </c>
      <c r="BI21" s="66" t="n">
        <v>5944252</v>
      </c>
      <c r="BJ21" s="66" t="n">
        <v>6825017</v>
      </c>
      <c r="BK21" s="75" t="n">
        <v>5.2</v>
      </c>
      <c r="BL21" s="66" t="n">
        <v>6277324</v>
      </c>
      <c r="BM21" s="66" t="n">
        <v>6058039</v>
      </c>
      <c r="BN21" s="75" t="n">
        <v>4.6</v>
      </c>
      <c r="BO21" s="66" t="n">
        <v>7135833</v>
      </c>
      <c r="BP21" s="67" t="n">
        <v>6897278</v>
      </c>
      <c r="BQ21" s="68" t="n">
        <v>5.3</v>
      </c>
      <c r="BR21" s="67" t="n">
        <v>7057595</v>
      </c>
      <c r="BS21" s="63" t="n">
        <v>6853275</v>
      </c>
      <c r="BT21" s="76" t="n">
        <v>5.2</v>
      </c>
      <c r="BU21" s="67" t="n">
        <v>6955295</v>
      </c>
      <c r="BV21" s="63" t="n">
        <v>6883317</v>
      </c>
      <c r="BW21" s="76" t="n">
        <v>3.9</v>
      </c>
      <c r="BX21" s="77" t="n">
        <v>6955695</v>
      </c>
      <c r="BY21" s="77" t="n">
        <v>6866125</v>
      </c>
      <c r="BZ21" s="78" t="n">
        <v>4.3</v>
      </c>
      <c r="CA21" s="79" t="n">
        <v>6855295</v>
      </c>
      <c r="CB21" s="79" t="n">
        <v>6606564</v>
      </c>
      <c r="CC21" s="80" t="n">
        <v>4.5</v>
      </c>
      <c r="CD21" s="79" t="n">
        <v>6855295</v>
      </c>
    </row>
    <row r="22" s="6" customFormat="true" ht="21" hidden="false" customHeight="true" outlineLevel="0" collapsed="false">
      <c r="A22" s="90" t="s">
        <v>46</v>
      </c>
      <c r="B22" s="90"/>
      <c r="C22" s="90"/>
      <c r="D22" s="91" t="n">
        <v>12431492</v>
      </c>
      <c r="E22" s="92" t="n">
        <v>9422368</v>
      </c>
      <c r="F22" s="93" t="n">
        <v>9.14793524835189</v>
      </c>
      <c r="G22" s="92" t="n">
        <v>12919206</v>
      </c>
      <c r="H22" s="92" t="n">
        <v>10180805</v>
      </c>
      <c r="I22" s="93" t="n">
        <f aca="false">H22*100/$H$6</f>
        <v>9.9037861963032</v>
      </c>
      <c r="J22" s="94" t="n">
        <v>10569550</v>
      </c>
      <c r="K22" s="95" t="n">
        <v>10752580</v>
      </c>
      <c r="L22" s="96" t="n">
        <f aca="false">ROUND(K22/K$6*100,1)</f>
        <v>9.2</v>
      </c>
      <c r="M22" s="95" t="n">
        <v>12645893</v>
      </c>
      <c r="N22" s="95" t="n">
        <v>11806376</v>
      </c>
      <c r="O22" s="96" t="n">
        <f aca="false">ROUND(N22/N$6*100,1)</f>
        <v>10.6</v>
      </c>
      <c r="P22" s="95" t="n">
        <v>12680673</v>
      </c>
      <c r="Q22" s="95" t="n">
        <v>12295951</v>
      </c>
      <c r="R22" s="96" t="n">
        <v>11.2</v>
      </c>
      <c r="S22" s="97" t="n">
        <v>7282873</v>
      </c>
      <c r="T22" s="97" t="n">
        <v>8027974</v>
      </c>
      <c r="U22" s="98" t="n">
        <v>7.5</v>
      </c>
      <c r="V22" s="97" t="n">
        <v>7173218</v>
      </c>
      <c r="W22" s="97" t="n">
        <v>6817210</v>
      </c>
      <c r="X22" s="98" t="n">
        <v>6.4</v>
      </c>
      <c r="Y22" s="97" t="n">
        <v>7206472</v>
      </c>
      <c r="Z22" s="97" t="n">
        <v>7379222</v>
      </c>
      <c r="AA22" s="98" t="n">
        <v>6.2</v>
      </c>
      <c r="AB22" s="99" t="n">
        <v>8367930</v>
      </c>
      <c r="AC22" s="99" t="n">
        <v>8281932</v>
      </c>
      <c r="AD22" s="100" t="n">
        <v>6.9</v>
      </c>
      <c r="AE22" s="99" t="n">
        <v>8602356</v>
      </c>
      <c r="AF22" s="99" t="n">
        <v>8884273</v>
      </c>
      <c r="AG22" s="100" t="n">
        <v>7.9</v>
      </c>
      <c r="AH22" s="99" t="n">
        <v>9461975</v>
      </c>
      <c r="AI22" s="99" t="n">
        <v>9348209</v>
      </c>
      <c r="AJ22" s="100" t="n">
        <v>8.5</v>
      </c>
      <c r="AK22" s="101" t="n">
        <v>7335741</v>
      </c>
      <c r="AL22" s="101" t="n">
        <v>7123320</v>
      </c>
      <c r="AM22" s="102" t="n">
        <v>6.3</v>
      </c>
      <c r="AN22" s="101" t="n">
        <v>10273286</v>
      </c>
      <c r="AO22" s="101" t="n">
        <v>7551189</v>
      </c>
      <c r="AP22" s="102" t="n">
        <v>6.27472021875731</v>
      </c>
      <c r="AQ22" s="101" t="n">
        <v>10193692</v>
      </c>
      <c r="AR22" s="101" t="n">
        <v>7530714</v>
      </c>
      <c r="AS22" s="102" t="n">
        <v>6</v>
      </c>
      <c r="AT22" s="101" t="n">
        <v>10348908</v>
      </c>
      <c r="AU22" s="101" t="n">
        <v>7656015</v>
      </c>
      <c r="AV22" s="102" t="n">
        <v>6.1</v>
      </c>
      <c r="AW22" s="103" t="n">
        <v>10856592</v>
      </c>
      <c r="AX22" s="103" t="n">
        <v>7435220</v>
      </c>
      <c r="AY22" s="104" t="n">
        <v>5.8</v>
      </c>
      <c r="AZ22" s="103" t="n">
        <v>10919832</v>
      </c>
      <c r="BA22" s="103" t="n">
        <v>7889186</v>
      </c>
      <c r="BB22" s="104" t="n">
        <v>6.4</v>
      </c>
      <c r="BC22" s="105" t="n">
        <v>10944306</v>
      </c>
      <c r="BD22" s="106" t="n">
        <v>7794145</v>
      </c>
      <c r="BE22" s="107" t="n">
        <v>6.2</v>
      </c>
      <c r="BF22" s="108" t="n">
        <v>11950345</v>
      </c>
      <c r="BG22" s="108" t="n">
        <v>8744088</v>
      </c>
      <c r="BH22" s="109" t="n">
        <v>6.4</v>
      </c>
      <c r="BI22" s="106" t="n">
        <v>13115339</v>
      </c>
      <c r="BJ22" s="106" t="n">
        <v>9751938</v>
      </c>
      <c r="BK22" s="107" t="n">
        <v>7.4</v>
      </c>
      <c r="BL22" s="106" t="n">
        <v>12549147</v>
      </c>
      <c r="BM22" s="106" t="n">
        <v>8801303</v>
      </c>
      <c r="BN22" s="107" t="n">
        <v>6.7</v>
      </c>
      <c r="BO22" s="103" t="n">
        <v>12275489</v>
      </c>
      <c r="BP22" s="110" t="n">
        <v>9463211</v>
      </c>
      <c r="BQ22" s="111" t="n">
        <v>7.3</v>
      </c>
      <c r="BR22" s="110" t="n">
        <v>12800183</v>
      </c>
      <c r="BS22" s="108" t="n">
        <v>9543649</v>
      </c>
      <c r="BT22" s="109" t="n">
        <v>7.2</v>
      </c>
      <c r="BU22" s="110" t="n">
        <v>12765552</v>
      </c>
      <c r="BV22" s="108" t="n">
        <v>10455654</v>
      </c>
      <c r="BW22" s="109" t="n">
        <v>5.9</v>
      </c>
      <c r="BX22" s="112" t="n">
        <v>13337186</v>
      </c>
      <c r="BY22" s="112" t="n">
        <v>10148813</v>
      </c>
      <c r="BZ22" s="113" t="n">
        <v>6.4</v>
      </c>
      <c r="CA22" s="114" t="n">
        <v>13635017</v>
      </c>
      <c r="CB22" s="114" t="n">
        <v>9990587</v>
      </c>
      <c r="CC22" s="115" t="n">
        <v>6.8</v>
      </c>
      <c r="CD22" s="114" t="n">
        <v>13835327</v>
      </c>
    </row>
    <row r="23" s="6" customFormat="true" ht="18" hidden="false" customHeight="true" outlineLevel="0" collapsed="false">
      <c r="A23" s="116" t="s">
        <v>47</v>
      </c>
      <c r="D23" s="2"/>
      <c r="E23" s="2"/>
      <c r="F23" s="2"/>
      <c r="G23" s="2"/>
      <c r="H23" s="117"/>
      <c r="I23" s="2"/>
      <c r="J23" s="3"/>
      <c r="K23" s="3"/>
      <c r="L23" s="3"/>
      <c r="M23" s="3"/>
      <c r="N23" s="3"/>
      <c r="O23" s="3"/>
      <c r="P23" s="3"/>
      <c r="Q23" s="3"/>
      <c r="R23" s="3"/>
      <c r="S23" s="4"/>
      <c r="T23" s="4"/>
      <c r="U23" s="4"/>
      <c r="V23" s="4"/>
      <c r="W23" s="4"/>
      <c r="X23" s="4"/>
      <c r="Y23" s="4"/>
      <c r="Z23" s="4"/>
      <c r="AA23" s="4"/>
    </row>
  </sheetData>
  <mergeCells count="42">
    <mergeCell ref="A4:C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CA4:CC4"/>
    <mergeCell ref="A6:C6"/>
    <mergeCell ref="A7:C7"/>
    <mergeCell ref="A8:C8"/>
    <mergeCell ref="A9:C9"/>
    <mergeCell ref="A10:C10"/>
    <mergeCell ref="A11:C11"/>
    <mergeCell ref="A12:C12"/>
    <mergeCell ref="A13:C13"/>
    <mergeCell ref="B14:C14"/>
    <mergeCell ref="B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tru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6:48:36Z</dcterms:created>
  <dc:creator>秋田市</dc:creator>
  <dc:description/>
  <dc:language>en-US</dc:language>
  <cp:lastModifiedBy>千葉　純貴</cp:lastModifiedBy>
  <cp:lastPrinted>2014-11-18T06:05:09Z</cp:lastPrinted>
  <dcterms:modified xsi:type="dcterms:W3CDTF">2025-02-06T01:35:01Z</dcterms:modified>
  <cp:revision>0</cp:revision>
  <dc:subject/>
  <dc:title/>
</cp:coreProperties>
</file>