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６４　製 造 業 の 推 移 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１事業所当たり
製造品出荷額等</t>
  </si>
  <si>
    <t xml:space="preserve">従業者１人当たり
製造品出荷額等</t>
  </si>
  <si>
    <t xml:space="preserve">市</t>
  </si>
  <si>
    <t xml:space="preserve">県</t>
  </si>
  <si>
    <t xml:space="preserve">全県に占める割合</t>
  </si>
  <si>
    <t xml:space="preserve">実数</t>
  </si>
  <si>
    <t xml:space="preserve">対前年比</t>
  </si>
  <si>
    <t xml:space="preserve">（％）</t>
  </si>
  <si>
    <t xml:space="preserve">（人）</t>
  </si>
  <si>
    <t xml:space="preserve">（万円）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　資料　秋田市情報統計課「秋田市の工業」</t>
  </si>
  <si>
    <t xml:space="preserve">　　注）１　調査対象は従業者４人以上である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両町の分も含む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工業統計調査を実施せず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対前年比は、それぞ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との対比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;[RED]\-#,##0\ "/>
    <numFmt numFmtId="168" formatCode="0.0_ "/>
    <numFmt numFmtId="169" formatCode="#,##0_);[RED]\(#,##0\)"/>
    <numFmt numFmtId="170" formatCode="#,##0.0_ ;[RED]\-#,##0.0\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seizou_1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4" min="2" style="1" width="7.7"/>
    <col collapsed="false" customWidth="false" hidden="false" outlineLevel="0" max="6" min="5" style="1" width="8.85"/>
    <col collapsed="false" customWidth="true" hidden="false" outlineLevel="0" max="7" min="7" style="1" width="7.7"/>
    <col collapsed="false" customWidth="true" hidden="false" outlineLevel="0" max="8" min="8" style="1" width="13.27"/>
    <col collapsed="false" customWidth="true" hidden="false" outlineLevel="0" max="9" min="9" style="1" width="7.7"/>
    <col collapsed="false" customWidth="true" hidden="false" outlineLevel="0" max="10" min="10" style="1" width="14.42"/>
    <col collapsed="false" customWidth="true" hidden="false" outlineLevel="0" max="12" min="11" style="1" width="7.7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6" min="15" style="1" width="7.7"/>
    <col collapsed="false" customWidth="false" hidden="false" outlineLevel="0" max="257" min="17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" hidden="false" customHeight="true" outlineLevel="0" collapsed="false">
      <c r="P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9" t="s">
        <v>7</v>
      </c>
      <c r="P3" s="9"/>
    </row>
    <row r="4" s="4" customFormat="true" ht="18" hidden="false" customHeight="true" outlineLevel="0" collapsed="false">
      <c r="A4" s="6"/>
      <c r="B4" s="10" t="s">
        <v>8</v>
      </c>
      <c r="C4" s="10" t="s">
        <v>9</v>
      </c>
      <c r="D4" s="11" t="s">
        <v>10</v>
      </c>
      <c r="E4" s="12" t="s">
        <v>8</v>
      </c>
      <c r="F4" s="12" t="s">
        <v>9</v>
      </c>
      <c r="G4" s="11" t="s">
        <v>10</v>
      </c>
      <c r="H4" s="13" t="s">
        <v>8</v>
      </c>
      <c r="I4" s="13"/>
      <c r="J4" s="14" t="s">
        <v>9</v>
      </c>
      <c r="K4" s="14"/>
      <c r="L4" s="11" t="s">
        <v>10</v>
      </c>
      <c r="M4" s="8"/>
      <c r="N4" s="8"/>
      <c r="O4" s="9"/>
      <c r="P4" s="9"/>
    </row>
    <row r="5" s="4" customFormat="true" ht="18" hidden="false" customHeight="true" outlineLevel="0" collapsed="false">
      <c r="A5" s="6"/>
      <c r="B5" s="10"/>
      <c r="C5" s="10"/>
      <c r="D5" s="11"/>
      <c r="E5" s="12"/>
      <c r="F5" s="12"/>
      <c r="G5" s="11"/>
      <c r="H5" s="15" t="s">
        <v>11</v>
      </c>
      <c r="I5" s="16" t="s">
        <v>12</v>
      </c>
      <c r="J5" s="17" t="s">
        <v>11</v>
      </c>
      <c r="K5" s="16" t="s">
        <v>12</v>
      </c>
      <c r="L5" s="11"/>
      <c r="M5" s="18" t="s">
        <v>8</v>
      </c>
      <c r="N5" s="18" t="s">
        <v>9</v>
      </c>
      <c r="O5" s="12" t="s">
        <v>8</v>
      </c>
      <c r="P5" s="12" t="s">
        <v>9</v>
      </c>
    </row>
    <row r="6" s="4" customFormat="true" ht="18" hidden="false" customHeight="true" outlineLevel="0" collapsed="false">
      <c r="A6" s="6"/>
      <c r="B6" s="10"/>
      <c r="C6" s="10"/>
      <c r="D6" s="19" t="s">
        <v>13</v>
      </c>
      <c r="E6" s="20" t="s">
        <v>14</v>
      </c>
      <c r="F6" s="20" t="s">
        <v>14</v>
      </c>
      <c r="G6" s="21" t="s">
        <v>13</v>
      </c>
      <c r="H6" s="20" t="s">
        <v>15</v>
      </c>
      <c r="I6" s="21" t="s">
        <v>13</v>
      </c>
      <c r="J6" s="21" t="s">
        <v>15</v>
      </c>
      <c r="K6" s="21" t="s">
        <v>13</v>
      </c>
      <c r="L6" s="20" t="s">
        <v>13</v>
      </c>
      <c r="M6" s="21" t="s">
        <v>15</v>
      </c>
      <c r="N6" s="21" t="s">
        <v>15</v>
      </c>
      <c r="O6" s="20" t="s">
        <v>15</v>
      </c>
      <c r="P6" s="20" t="s">
        <v>15</v>
      </c>
    </row>
    <row r="7" s="29" customFormat="true" ht="18" hidden="false" customHeight="true" outlineLevel="0" collapsed="false">
      <c r="A7" s="22" t="s">
        <v>16</v>
      </c>
      <c r="B7" s="23" t="n">
        <v>505</v>
      </c>
      <c r="C7" s="24" t="n">
        <v>3654</v>
      </c>
      <c r="D7" s="25" t="n">
        <f aca="false">B7/C7*100</f>
        <v>13.8204707170224</v>
      </c>
      <c r="E7" s="24" t="n">
        <v>14813</v>
      </c>
      <c r="F7" s="24" t="n">
        <v>112192</v>
      </c>
      <c r="G7" s="25" t="n">
        <f aca="false">E7/F7*100</f>
        <v>13.2032586993725</v>
      </c>
      <c r="H7" s="24" t="n">
        <v>29639589</v>
      </c>
      <c r="I7" s="25" t="n">
        <v>111.9</v>
      </c>
      <c r="J7" s="26" t="n">
        <v>139355405</v>
      </c>
      <c r="K7" s="27" t="n">
        <v>107.9</v>
      </c>
      <c r="L7" s="27" t="n">
        <f aca="false">H7/J7*100</f>
        <v>21.2690630837031</v>
      </c>
      <c r="M7" s="28" t="n">
        <f aca="false">H7/B7</f>
        <v>58692.2554455446</v>
      </c>
      <c r="N7" s="28" t="n">
        <f aca="false">J7/C7</f>
        <v>38137.7681992337</v>
      </c>
      <c r="O7" s="28" t="n">
        <f aca="false">H7/E7</f>
        <v>2000.91736987781</v>
      </c>
      <c r="P7" s="28" t="n">
        <f aca="false">J7/F7</f>
        <v>1242.11534690531</v>
      </c>
    </row>
    <row r="8" s="29" customFormat="true" ht="18" hidden="false" customHeight="true" outlineLevel="0" collapsed="false">
      <c r="A8" s="22" t="s">
        <v>17</v>
      </c>
      <c r="B8" s="23" t="n">
        <v>525</v>
      </c>
      <c r="C8" s="24" t="n">
        <v>3875</v>
      </c>
      <c r="D8" s="25" t="n">
        <f aca="false">B8/C8*100</f>
        <v>13.5483870967742</v>
      </c>
      <c r="E8" s="24" t="n">
        <v>15055</v>
      </c>
      <c r="F8" s="24" t="n">
        <v>115913</v>
      </c>
      <c r="G8" s="25" t="n">
        <f aca="false">E8/F8*100</f>
        <v>12.9881894179255</v>
      </c>
      <c r="H8" s="24" t="n">
        <v>31363572</v>
      </c>
      <c r="I8" s="25" t="n">
        <f aca="false">H8/H7*100</f>
        <v>105.816487536315</v>
      </c>
      <c r="J8" s="30" t="n">
        <v>150234744</v>
      </c>
      <c r="K8" s="31" t="n">
        <f aca="false">J8/J7*100</f>
        <v>107.806901354131</v>
      </c>
      <c r="L8" s="31" t="n">
        <f aca="false">H8/J8*100</f>
        <v>20.8763773045734</v>
      </c>
      <c r="M8" s="24" t="n">
        <f aca="false">H8/B8</f>
        <v>59740.1371428571</v>
      </c>
      <c r="N8" s="24" t="n">
        <f aca="false">J8/C8</f>
        <v>38770.256516129</v>
      </c>
      <c r="O8" s="24" t="n">
        <f aca="false">H8/E8</f>
        <v>2083.26615742278</v>
      </c>
      <c r="P8" s="24" t="n">
        <f aca="false">J8/F8</f>
        <v>1296.09917783165</v>
      </c>
    </row>
    <row r="9" s="29" customFormat="true" ht="18" hidden="false" customHeight="true" outlineLevel="0" collapsed="false">
      <c r="A9" s="22" t="s">
        <v>18</v>
      </c>
      <c r="B9" s="23" t="n">
        <v>537</v>
      </c>
      <c r="C9" s="24" t="n">
        <v>4010</v>
      </c>
      <c r="D9" s="25" t="n">
        <f aca="false">B9/C9*100</f>
        <v>13.3915211970075</v>
      </c>
      <c r="E9" s="24" t="n">
        <v>16295</v>
      </c>
      <c r="F9" s="24" t="n">
        <v>120454</v>
      </c>
      <c r="G9" s="25" t="n">
        <f aca="false">E9/F9*100</f>
        <v>13.5279857871055</v>
      </c>
      <c r="H9" s="24" t="n">
        <v>33756858</v>
      </c>
      <c r="I9" s="25" t="n">
        <f aca="false">H9/H8*100</f>
        <v>107.630782616215</v>
      </c>
      <c r="J9" s="30" t="n">
        <v>166463704</v>
      </c>
      <c r="K9" s="31" t="n">
        <f aca="false">J9/J8*100</f>
        <v>110.802401340665</v>
      </c>
      <c r="L9" s="31" t="n">
        <f aca="false">H9/J9*100</f>
        <v>20.2788098479414</v>
      </c>
      <c r="M9" s="24" t="n">
        <f aca="false">H9/B9</f>
        <v>62861.9329608939</v>
      </c>
      <c r="N9" s="24" t="n">
        <f aca="false">J9/C9</f>
        <v>41512.1456359102</v>
      </c>
      <c r="O9" s="24" t="n">
        <f aca="false">H9/E9</f>
        <v>2071.60834611844</v>
      </c>
      <c r="P9" s="24" t="n">
        <f aca="false">J9/F9</f>
        <v>1381.96908363359</v>
      </c>
    </row>
    <row r="10" s="29" customFormat="true" ht="18" hidden="false" customHeight="true" outlineLevel="0" collapsed="false">
      <c r="A10" s="22" t="s">
        <v>19</v>
      </c>
      <c r="B10" s="23" t="n">
        <v>508</v>
      </c>
      <c r="C10" s="24" t="n">
        <v>3893</v>
      </c>
      <c r="D10" s="25" t="n">
        <f aca="false">B10/C10*100</f>
        <v>13.0490624197277</v>
      </c>
      <c r="E10" s="24" t="n">
        <v>15729</v>
      </c>
      <c r="F10" s="24" t="n">
        <v>116992</v>
      </c>
      <c r="G10" s="25" t="n">
        <f aca="false">E10/F10*100</f>
        <v>13.4445090262582</v>
      </c>
      <c r="H10" s="24" t="n">
        <v>33447080</v>
      </c>
      <c r="I10" s="25" t="n">
        <f aca="false">H10/H9*100</f>
        <v>99.0823257306708</v>
      </c>
      <c r="J10" s="30" t="n">
        <v>158737365</v>
      </c>
      <c r="K10" s="31" t="n">
        <f aca="false">J10/J9*100</f>
        <v>95.3585443467003</v>
      </c>
      <c r="L10" s="31" t="n">
        <f aca="false">H10/J10*100</f>
        <v>21.0707038005828</v>
      </c>
      <c r="M10" s="24" t="n">
        <f aca="false">H10/B10</f>
        <v>65840.7086614173</v>
      </c>
      <c r="N10" s="24" t="n">
        <f aca="false">J10/C10</f>
        <v>40775.0744926792</v>
      </c>
      <c r="O10" s="24" t="n">
        <f aca="false">H10/E10</f>
        <v>2126.45940619238</v>
      </c>
      <c r="P10" s="24" t="n">
        <f aca="false">J10/F10</f>
        <v>1356.8223895651</v>
      </c>
    </row>
    <row r="11" s="29" customFormat="true" ht="18" hidden="false" customHeight="true" outlineLevel="0" collapsed="false">
      <c r="A11" s="22" t="s">
        <v>20</v>
      </c>
      <c r="B11" s="23" t="n">
        <v>530</v>
      </c>
      <c r="C11" s="24" t="n">
        <v>3907</v>
      </c>
      <c r="D11" s="25" t="n">
        <f aca="false">B11/C11*100</f>
        <v>13.5653954440747</v>
      </c>
      <c r="E11" s="24" t="n">
        <v>15541</v>
      </c>
      <c r="F11" s="24" t="n">
        <v>112399</v>
      </c>
      <c r="G11" s="25" t="n">
        <f aca="false">E11/F11*100</f>
        <v>13.8266354682871</v>
      </c>
      <c r="H11" s="24" t="n">
        <v>33813064</v>
      </c>
      <c r="I11" s="25" t="n">
        <f aca="false">H11/H10*100</f>
        <v>101.094218090189</v>
      </c>
      <c r="J11" s="30" t="n">
        <v>157165990</v>
      </c>
      <c r="K11" s="31" t="n">
        <f aca="false">J11/J10*100</f>
        <v>99.0100786919324</v>
      </c>
      <c r="L11" s="31" t="n">
        <f aca="false">H11/J11*100</f>
        <v>21.5142372723259</v>
      </c>
      <c r="M11" s="24" t="n">
        <f aca="false">H11/B11</f>
        <v>63798.2339622642</v>
      </c>
      <c r="N11" s="24" t="n">
        <f aca="false">J11/C11</f>
        <v>40226.7699001792</v>
      </c>
      <c r="O11" s="24" t="n">
        <f aca="false">H11/E11</f>
        <v>2175.73283572486</v>
      </c>
      <c r="P11" s="24" t="n">
        <f aca="false">J11/F11</f>
        <v>1398.28637265456</v>
      </c>
    </row>
    <row r="12" s="29" customFormat="true" ht="18" hidden="false" customHeight="true" outlineLevel="0" collapsed="false">
      <c r="A12" s="22" t="s">
        <v>21</v>
      </c>
      <c r="B12" s="23" t="n">
        <v>491</v>
      </c>
      <c r="C12" s="24" t="n">
        <v>3716</v>
      </c>
      <c r="D12" s="25" t="n">
        <f aca="false">B12/C12*100</f>
        <v>13.2131324004306</v>
      </c>
      <c r="E12" s="24" t="n">
        <v>15328</v>
      </c>
      <c r="F12" s="24" t="n">
        <v>108941</v>
      </c>
      <c r="G12" s="25" t="n">
        <f aca="false">E12/F12*100</f>
        <v>14.0700011933065</v>
      </c>
      <c r="H12" s="24" t="n">
        <v>33217778</v>
      </c>
      <c r="I12" s="25" t="n">
        <f aca="false">H12/H11*100</f>
        <v>98.2394792734548</v>
      </c>
      <c r="J12" s="30" t="n">
        <v>159042759</v>
      </c>
      <c r="K12" s="31" t="n">
        <f aca="false">J12/J11*100</f>
        <v>101.194131758404</v>
      </c>
      <c r="L12" s="31" t="n">
        <f aca="false">H12/J12*100</f>
        <v>20.8860675008788</v>
      </c>
      <c r="M12" s="24" t="n">
        <f aca="false">H12/B12</f>
        <v>67653.3156822811</v>
      </c>
      <c r="N12" s="24" t="n">
        <f aca="false">J12/C12</f>
        <v>42799.4507534984</v>
      </c>
      <c r="O12" s="24" t="n">
        <f aca="false">H12/E12</f>
        <v>2167.13061064718</v>
      </c>
      <c r="P12" s="24" t="n">
        <f aca="false">J12/F12</f>
        <v>1459.89810080686</v>
      </c>
    </row>
    <row r="13" s="29" customFormat="true" ht="18" hidden="false" customHeight="true" outlineLevel="0" collapsed="false">
      <c r="A13" s="22" t="s">
        <v>22</v>
      </c>
      <c r="B13" s="23" t="n">
        <v>467</v>
      </c>
      <c r="C13" s="24" t="n">
        <v>3680</v>
      </c>
      <c r="D13" s="25" t="n">
        <f aca="false">B13/C13*100</f>
        <v>12.6902173913043</v>
      </c>
      <c r="E13" s="24" t="n">
        <v>14799</v>
      </c>
      <c r="F13" s="24" t="n">
        <v>105226</v>
      </c>
      <c r="G13" s="25" t="n">
        <f aca="false">E13/F13*100</f>
        <v>14.0640145971528</v>
      </c>
      <c r="H13" s="24" t="n">
        <v>35463579</v>
      </c>
      <c r="I13" s="25" t="n">
        <f aca="false">H13/H12*100</f>
        <v>106.760840535451</v>
      </c>
      <c r="J13" s="30" t="n">
        <v>167326107</v>
      </c>
      <c r="K13" s="31" t="n">
        <f aca="false">J13/J12*100</f>
        <v>105.208252203422</v>
      </c>
      <c r="L13" s="31" t="n">
        <f aca="false">H13/J13*100</f>
        <v>21.1942891852495</v>
      </c>
      <c r="M13" s="24" t="n">
        <f aca="false">H13/B13</f>
        <v>75939.1413276231</v>
      </c>
      <c r="N13" s="24" t="n">
        <f aca="false">J13/C13</f>
        <v>45469.0508152174</v>
      </c>
      <c r="O13" s="24" t="n">
        <f aca="false">H13/E13</f>
        <v>2396.34968578958</v>
      </c>
      <c r="P13" s="24" t="n">
        <f aca="false">J13/F13</f>
        <v>1590.15934274799</v>
      </c>
    </row>
    <row r="14" s="4" customFormat="true" ht="18" hidden="false" customHeight="true" outlineLevel="0" collapsed="false">
      <c r="A14" s="32" t="s">
        <v>23</v>
      </c>
      <c r="B14" s="23" t="n">
        <v>444</v>
      </c>
      <c r="C14" s="24" t="n">
        <v>3547</v>
      </c>
      <c r="D14" s="33" t="n">
        <v>12.5176205243868</v>
      </c>
      <c r="E14" s="24" t="n">
        <v>14049</v>
      </c>
      <c r="F14" s="24" t="n">
        <v>101781</v>
      </c>
      <c r="G14" s="33" t="n">
        <v>13.8031656203024</v>
      </c>
      <c r="H14" s="24" t="n">
        <v>35060766</v>
      </c>
      <c r="I14" s="33" t="n">
        <v>98.8641501750289</v>
      </c>
      <c r="J14" s="30" t="n">
        <v>165798569</v>
      </c>
      <c r="K14" s="31" t="n">
        <v>99.1</v>
      </c>
      <c r="L14" s="31" t="n">
        <v>21.1</v>
      </c>
      <c r="M14" s="24" t="n">
        <v>78965.6891891892</v>
      </c>
      <c r="N14" s="24" t="n">
        <v>46743.3236537919</v>
      </c>
      <c r="O14" s="24" t="n">
        <v>2495.60580824258</v>
      </c>
      <c r="P14" s="24" t="n">
        <v>1628.9736689559</v>
      </c>
    </row>
    <row r="15" s="4" customFormat="true" ht="18" hidden="false" customHeight="true" outlineLevel="0" collapsed="false">
      <c r="A15" s="32" t="s">
        <v>24</v>
      </c>
      <c r="B15" s="23" t="n">
        <v>430</v>
      </c>
      <c r="C15" s="24" t="n">
        <v>3438</v>
      </c>
      <c r="D15" s="33" t="n">
        <v>12.5072716695753</v>
      </c>
      <c r="E15" s="24" t="n">
        <v>13933</v>
      </c>
      <c r="F15" s="24" t="n">
        <v>100141</v>
      </c>
      <c r="G15" s="33" t="n">
        <v>13.913382131195</v>
      </c>
      <c r="H15" s="24" t="n">
        <v>37164858</v>
      </c>
      <c r="I15" s="33" t="n">
        <v>106.001272191258</v>
      </c>
      <c r="J15" s="30" t="n">
        <v>173492605</v>
      </c>
      <c r="K15" s="31" t="n">
        <v>104.6</v>
      </c>
      <c r="L15" s="31" t="n">
        <v>21.4</v>
      </c>
      <c r="M15" s="24" t="n">
        <v>86429.9023255814</v>
      </c>
      <c r="N15" s="24" t="n">
        <v>50463.235892961</v>
      </c>
      <c r="O15" s="24" t="n">
        <v>2667.39811957224</v>
      </c>
      <c r="P15" s="24" t="n">
        <v>1732.48324861945</v>
      </c>
    </row>
    <row r="16" s="4" customFormat="true" ht="18" hidden="false" customHeight="true" outlineLevel="0" collapsed="false">
      <c r="A16" s="34" t="s">
        <v>25</v>
      </c>
      <c r="B16" s="23" t="n">
        <v>472</v>
      </c>
      <c r="C16" s="24" t="n">
        <v>3508</v>
      </c>
      <c r="D16" s="33" t="n">
        <v>13.4549600912201</v>
      </c>
      <c r="E16" s="24" t="n">
        <v>14783</v>
      </c>
      <c r="F16" s="24" t="n">
        <v>97648</v>
      </c>
      <c r="G16" s="33" t="n">
        <v>15.1390709487137</v>
      </c>
      <c r="H16" s="24" t="n">
        <v>35212703</v>
      </c>
      <c r="I16" s="33" t="n">
        <v>94.7473094071825</v>
      </c>
      <c r="J16" s="30" t="n">
        <v>163028908</v>
      </c>
      <c r="K16" s="31" t="n">
        <v>94</v>
      </c>
      <c r="L16" s="31" t="n">
        <v>21.6</v>
      </c>
      <c r="M16" s="24" t="n">
        <v>74603.1843220339</v>
      </c>
      <c r="N16" s="24" t="n">
        <v>46473.4629418472</v>
      </c>
      <c r="O16" s="24" t="n">
        <v>2381.97273895691</v>
      </c>
      <c r="P16" s="24" t="n">
        <v>1669.55706210061</v>
      </c>
    </row>
    <row r="17" s="4" customFormat="true" ht="18" hidden="false" customHeight="true" outlineLevel="0" collapsed="false">
      <c r="A17" s="34" t="s">
        <v>26</v>
      </c>
      <c r="B17" s="23" t="n">
        <v>438</v>
      </c>
      <c r="C17" s="24" t="n">
        <v>3303</v>
      </c>
      <c r="D17" s="33" t="n">
        <v>13.2606721162579</v>
      </c>
      <c r="E17" s="24" t="n">
        <v>14406</v>
      </c>
      <c r="F17" s="24" t="n">
        <v>94827</v>
      </c>
      <c r="G17" s="33" t="n">
        <v>15.1918757315954</v>
      </c>
      <c r="H17" s="24" t="n">
        <v>34917235</v>
      </c>
      <c r="I17" s="33" t="n">
        <v>99.160905085872</v>
      </c>
      <c r="J17" s="30" t="n">
        <v>162011601</v>
      </c>
      <c r="K17" s="31" t="n">
        <v>99.4</v>
      </c>
      <c r="L17" s="31" t="n">
        <v>21.6</v>
      </c>
      <c r="M17" s="24" t="n">
        <v>79719.7146118721</v>
      </c>
      <c r="N17" s="24" t="n">
        <v>49049.8337874659</v>
      </c>
      <c r="O17" s="24" t="n">
        <v>2423.79807024851</v>
      </c>
      <c r="P17" s="24" t="n">
        <v>1708.49653579677</v>
      </c>
    </row>
    <row r="18" s="4" customFormat="true" ht="18" hidden="false" customHeight="true" outlineLevel="0" collapsed="false">
      <c r="A18" s="34" t="s">
        <v>27</v>
      </c>
      <c r="B18" s="23" t="n">
        <v>417</v>
      </c>
      <c r="C18" s="24" t="n">
        <v>3194</v>
      </c>
      <c r="D18" s="33" t="n">
        <v>13.055729492799</v>
      </c>
      <c r="E18" s="24" t="n">
        <v>13924</v>
      </c>
      <c r="F18" s="24" t="n">
        <v>92833</v>
      </c>
      <c r="G18" s="33" t="n">
        <v>14.9989766570077</v>
      </c>
      <c r="H18" s="24" t="n">
        <v>34843870</v>
      </c>
      <c r="I18" s="33" t="n">
        <v>99.7898888614749</v>
      </c>
      <c r="J18" s="30" t="n">
        <v>170702932</v>
      </c>
      <c r="K18" s="31" t="n">
        <v>105.4</v>
      </c>
      <c r="L18" s="31" t="n">
        <v>21.6</v>
      </c>
      <c r="M18" s="24" t="n">
        <v>83558.4412470024</v>
      </c>
      <c r="N18" s="24" t="n">
        <v>53444.8753913588</v>
      </c>
      <c r="O18" s="24" t="n">
        <v>2502.4324906636</v>
      </c>
      <c r="P18" s="24" t="n">
        <v>1838.81736020596</v>
      </c>
    </row>
    <row r="19" s="4" customFormat="true" ht="18" hidden="false" customHeight="true" outlineLevel="0" collapsed="false">
      <c r="A19" s="35" t="s">
        <v>28</v>
      </c>
      <c r="B19" s="23" t="n">
        <v>385</v>
      </c>
      <c r="C19" s="24" t="n">
        <v>2913</v>
      </c>
      <c r="D19" s="33" t="n">
        <v>13.2166151733608</v>
      </c>
      <c r="E19" s="24" t="n">
        <v>12972</v>
      </c>
      <c r="F19" s="24" t="n">
        <v>83390</v>
      </c>
      <c r="G19" s="33" t="n">
        <v>15.5558220410121</v>
      </c>
      <c r="H19" s="24" t="n">
        <v>32623456</v>
      </c>
      <c r="I19" s="33" t="n">
        <v>93.6275333365668</v>
      </c>
      <c r="J19" s="30" t="n">
        <v>149327090</v>
      </c>
      <c r="K19" s="31" t="n">
        <v>87.5</v>
      </c>
      <c r="L19" s="31" t="n">
        <v>21.8469776649368</v>
      </c>
      <c r="M19" s="24" t="n">
        <v>84736.2493506494</v>
      </c>
      <c r="N19" s="24" t="n">
        <v>51262.3034672159</v>
      </c>
      <c r="O19" s="24" t="n">
        <v>2514.91335183472</v>
      </c>
      <c r="P19" s="24" t="n">
        <v>1790.7073989687</v>
      </c>
    </row>
    <row r="20" s="4" customFormat="true" ht="18" hidden="false" customHeight="true" outlineLevel="0" collapsed="false">
      <c r="A20" s="36" t="s">
        <v>29</v>
      </c>
      <c r="B20" s="24" t="n">
        <v>350</v>
      </c>
      <c r="C20" s="24" t="n">
        <v>2688</v>
      </c>
      <c r="D20" s="33" t="n">
        <v>13.0208333333333</v>
      </c>
      <c r="E20" s="24" t="n">
        <v>11630</v>
      </c>
      <c r="F20" s="24" t="n">
        <v>77554</v>
      </c>
      <c r="G20" s="33" t="n">
        <v>14.9960027851561</v>
      </c>
      <c r="H20" s="24" t="n">
        <v>28320905</v>
      </c>
      <c r="I20" s="33" t="n">
        <v>86.8114800590103</v>
      </c>
      <c r="J20" s="30" t="n">
        <v>133522188</v>
      </c>
      <c r="K20" s="31" t="n">
        <v>89.4</v>
      </c>
      <c r="L20" s="31" t="n">
        <v>21.2106357933559</v>
      </c>
      <c r="M20" s="24" t="n">
        <v>80916.8714285714</v>
      </c>
      <c r="N20" s="24" t="n">
        <v>49673.4330357143</v>
      </c>
      <c r="O20" s="24" t="n">
        <v>2435.15950128977</v>
      </c>
      <c r="P20" s="24" t="n">
        <v>1721.66732857106</v>
      </c>
    </row>
    <row r="21" s="4" customFormat="true" ht="18" hidden="false" customHeight="true" outlineLevel="0" collapsed="false">
      <c r="A21" s="34" t="s">
        <v>30</v>
      </c>
      <c r="B21" s="23" t="n">
        <v>349</v>
      </c>
      <c r="C21" s="24" t="n">
        <v>2685</v>
      </c>
      <c r="D21" s="33" t="n">
        <v>12.9981378026071</v>
      </c>
      <c r="E21" s="24" t="n">
        <v>11927</v>
      </c>
      <c r="F21" s="24" t="n">
        <v>77302</v>
      </c>
      <c r="G21" s="33" t="n">
        <v>15.4290962717653</v>
      </c>
      <c r="H21" s="24" t="n">
        <v>27706772</v>
      </c>
      <c r="I21" s="33" t="n">
        <v>97.8315205675807</v>
      </c>
      <c r="J21" s="30" t="n">
        <v>130013644</v>
      </c>
      <c r="K21" s="31" t="n">
        <v>97.4</v>
      </c>
      <c r="L21" s="31" t="n">
        <v>21.2</v>
      </c>
      <c r="M21" s="24" t="n">
        <v>79389.0315186246</v>
      </c>
      <c r="N21" s="24" t="n">
        <v>48422.2137802607</v>
      </c>
      <c r="O21" s="24" t="n">
        <v>2323.02942902658</v>
      </c>
      <c r="P21" s="24" t="n">
        <v>1681.89237018447</v>
      </c>
    </row>
    <row r="22" s="4" customFormat="true" ht="18" hidden="false" customHeight="true" outlineLevel="0" collapsed="false">
      <c r="A22" s="34" t="s">
        <v>31</v>
      </c>
      <c r="B22" s="23" t="n">
        <v>333</v>
      </c>
      <c r="C22" s="24" t="n">
        <v>2512</v>
      </c>
      <c r="D22" s="33" t="n">
        <v>13.2563694267516</v>
      </c>
      <c r="E22" s="24" t="n">
        <v>11659</v>
      </c>
      <c r="F22" s="24" t="n">
        <v>76533</v>
      </c>
      <c r="G22" s="33" t="n">
        <v>15.233951367384</v>
      </c>
      <c r="H22" s="24" t="n">
        <v>30253757</v>
      </c>
      <c r="I22" s="33" t="n">
        <v>109.192644310929</v>
      </c>
      <c r="J22" s="30" t="n">
        <v>140080458</v>
      </c>
      <c r="K22" s="31" t="n">
        <v>107.742890430792</v>
      </c>
      <c r="L22" s="31" t="n">
        <v>21.5974143945189</v>
      </c>
      <c r="M22" s="24" t="n">
        <v>90852.1231231231</v>
      </c>
      <c r="N22" s="24" t="n">
        <v>55764.5135350318</v>
      </c>
      <c r="O22" s="24" t="n">
        <v>2594.88438116477</v>
      </c>
      <c r="P22" s="24" t="n">
        <v>1830.3275449806</v>
      </c>
    </row>
    <row r="23" s="4" customFormat="true" ht="18" hidden="false" customHeight="true" outlineLevel="0" collapsed="false">
      <c r="A23" s="34" t="s">
        <v>32</v>
      </c>
      <c r="B23" s="23" t="n">
        <v>353</v>
      </c>
      <c r="C23" s="24" t="n">
        <v>2492</v>
      </c>
      <c r="D23" s="33" t="n">
        <v>14.1653290529695</v>
      </c>
      <c r="E23" s="24" t="n">
        <v>12443</v>
      </c>
      <c r="F23" s="24" t="n">
        <v>76002</v>
      </c>
      <c r="G23" s="33" t="n">
        <v>16.37193758059</v>
      </c>
      <c r="H23" s="24" t="n">
        <v>33038329</v>
      </c>
      <c r="I23" s="33" t="n">
        <v>109.204053565975</v>
      </c>
      <c r="J23" s="30" t="n">
        <v>140256684</v>
      </c>
      <c r="K23" s="31" t="n">
        <v>100.125803415063</v>
      </c>
      <c r="L23" s="31" t="n">
        <v>23.555618212106</v>
      </c>
      <c r="M23" s="24" t="n">
        <v>93593</v>
      </c>
      <c r="N23" s="24" t="n">
        <v>56282.7784911717</v>
      </c>
      <c r="O23" s="24" t="n">
        <v>2655.17391304348</v>
      </c>
      <c r="P23" s="24" t="n">
        <v>1845.43412015473</v>
      </c>
    </row>
    <row r="24" s="4" customFormat="true" ht="18" hidden="false" customHeight="true" outlineLevel="0" collapsed="false">
      <c r="A24" s="34" t="s">
        <v>33</v>
      </c>
      <c r="B24" s="23" t="n">
        <v>329</v>
      </c>
      <c r="C24" s="24" t="n">
        <v>2346</v>
      </c>
      <c r="D24" s="33" t="n">
        <v>14.0238704177323</v>
      </c>
      <c r="E24" s="24" t="n">
        <v>12829</v>
      </c>
      <c r="F24" s="24" t="n">
        <v>76384</v>
      </c>
      <c r="G24" s="33" t="n">
        <v>16.7954021784667</v>
      </c>
      <c r="H24" s="24" t="n">
        <v>32216524</v>
      </c>
      <c r="I24" s="33" t="n">
        <v>97.512570929359</v>
      </c>
      <c r="J24" s="30" t="n">
        <v>158556022</v>
      </c>
      <c r="K24" s="31" t="n">
        <v>113.047034535623</v>
      </c>
      <c r="L24" s="31" t="n">
        <v>20.3187009825461</v>
      </c>
      <c r="M24" s="24" t="n">
        <v>97922.5653495441</v>
      </c>
      <c r="N24" s="24" t="n">
        <v>67585.6871270247</v>
      </c>
      <c r="O24" s="24" t="n">
        <v>2511.22644009666</v>
      </c>
      <c r="P24" s="24" t="n">
        <v>2075.77531943863</v>
      </c>
    </row>
    <row r="25" s="4" customFormat="true" ht="18" hidden="false" customHeight="true" outlineLevel="0" collapsed="false">
      <c r="A25" s="34" t="s">
        <v>34</v>
      </c>
      <c r="B25" s="23" t="n">
        <v>351</v>
      </c>
      <c r="C25" s="24" t="n">
        <v>2346</v>
      </c>
      <c r="D25" s="33" t="n">
        <v>14.9616368286445</v>
      </c>
      <c r="E25" s="24" t="n">
        <v>13410</v>
      </c>
      <c r="F25" s="24" t="n">
        <v>78143</v>
      </c>
      <c r="G25" s="33" t="n">
        <v>17.1608461410491</v>
      </c>
      <c r="H25" s="24" t="n">
        <v>34884687</v>
      </c>
      <c r="I25" s="33" t="n">
        <v>108.281970457148</v>
      </c>
      <c r="J25" s="30" t="n">
        <v>166148054</v>
      </c>
      <c r="K25" s="31" t="n">
        <v>104.788233145758</v>
      </c>
      <c r="L25" s="31" t="n">
        <v>20.9961454017391</v>
      </c>
      <c r="M25" s="24" t="n">
        <v>99386.5726495727</v>
      </c>
      <c r="N25" s="24" t="n">
        <v>70821.8473998295</v>
      </c>
      <c r="O25" s="24" t="n">
        <v>2601.39351230425</v>
      </c>
      <c r="P25" s="24" t="n">
        <v>2126.20521351881</v>
      </c>
    </row>
    <row r="26" s="4" customFormat="true" ht="18" hidden="false" customHeight="true" outlineLevel="0" collapsed="false">
      <c r="A26" s="34" t="s">
        <v>35</v>
      </c>
      <c r="B26" s="23" t="n">
        <v>345</v>
      </c>
      <c r="C26" s="24" t="n">
        <v>2369</v>
      </c>
      <c r="D26" s="33" t="n">
        <v>14.5631067961165</v>
      </c>
      <c r="E26" s="24" t="n">
        <v>12784</v>
      </c>
      <c r="F26" s="24" t="n">
        <v>74699</v>
      </c>
      <c r="G26" s="33" t="n">
        <v>17.1140175905969</v>
      </c>
      <c r="H26" s="24" t="n">
        <v>32701664</v>
      </c>
      <c r="I26" s="33" t="n">
        <v>93.7</v>
      </c>
      <c r="J26" s="30" t="n">
        <v>155584434</v>
      </c>
      <c r="K26" s="31" t="n">
        <v>93.6</v>
      </c>
      <c r="L26" s="31" t="n">
        <v>21.0185962433748</v>
      </c>
      <c r="M26" s="24" t="n">
        <v>94787</v>
      </c>
      <c r="N26" s="24" t="n">
        <v>65675</v>
      </c>
      <c r="O26" s="24" t="n">
        <v>2558</v>
      </c>
      <c r="P26" s="24" t="n">
        <v>2083</v>
      </c>
    </row>
    <row r="27" s="4" customFormat="true" ht="18" hidden="false" customHeight="true" outlineLevel="0" collapsed="false">
      <c r="A27" s="34" t="s">
        <v>36</v>
      </c>
      <c r="B27" s="23" t="n">
        <v>314</v>
      </c>
      <c r="C27" s="24" t="n">
        <v>2164</v>
      </c>
      <c r="D27" s="33" t="n">
        <v>14.5101663585952</v>
      </c>
      <c r="E27" s="24" t="n">
        <v>11704</v>
      </c>
      <c r="F27" s="24" t="n">
        <v>67781</v>
      </c>
      <c r="G27" s="33" t="n">
        <v>17.267375813281</v>
      </c>
      <c r="H27" s="24" t="n">
        <v>27478964</v>
      </c>
      <c r="I27" s="33" t="n">
        <v>84.0292530679784</v>
      </c>
      <c r="J27" s="30" t="n">
        <v>118479931</v>
      </c>
      <c r="K27" s="31" t="n">
        <v>76.1515326141174</v>
      </c>
      <c r="L27" s="31" t="n">
        <v>23.1929270789329</v>
      </c>
      <c r="M27" s="24" t="n">
        <v>87512.6242038217</v>
      </c>
      <c r="N27" s="24" t="n">
        <v>54750.4302218115</v>
      </c>
      <c r="O27" s="24" t="n">
        <v>2347.82672590567</v>
      </c>
      <c r="P27" s="24" t="n">
        <v>1747.98145498001</v>
      </c>
    </row>
    <row r="28" s="4" customFormat="true" ht="18" hidden="false" customHeight="true" outlineLevel="0" collapsed="false">
      <c r="A28" s="34" t="s">
        <v>37</v>
      </c>
      <c r="B28" s="23" t="n">
        <v>300</v>
      </c>
      <c r="C28" s="24" t="n">
        <v>2080</v>
      </c>
      <c r="D28" s="33" t="n">
        <v>14.4</v>
      </c>
      <c r="E28" s="24" t="n">
        <v>11515</v>
      </c>
      <c r="F28" s="24" t="n">
        <v>67968</v>
      </c>
      <c r="G28" s="33" t="n">
        <v>16.9</v>
      </c>
      <c r="H28" s="24" t="n">
        <v>29900124</v>
      </c>
      <c r="I28" s="33" t="n">
        <v>108.8</v>
      </c>
      <c r="J28" s="30" t="n">
        <v>131757929</v>
      </c>
      <c r="K28" s="31" t="n">
        <v>111.2</v>
      </c>
      <c r="L28" s="31" t="n">
        <v>22.7</v>
      </c>
      <c r="M28" s="24" t="n">
        <v>99667</v>
      </c>
      <c r="N28" s="24" t="n">
        <v>63345</v>
      </c>
      <c r="O28" s="24" t="n">
        <v>2597</v>
      </c>
      <c r="P28" s="24" t="n">
        <v>1939</v>
      </c>
    </row>
    <row r="29" s="4" customFormat="true" ht="18" hidden="false" customHeight="true" outlineLevel="0" collapsed="false">
      <c r="A29" s="34" t="s">
        <v>38</v>
      </c>
      <c r="B29" s="23" t="n">
        <v>302</v>
      </c>
      <c r="C29" s="24" t="n">
        <v>2002</v>
      </c>
      <c r="D29" s="33" t="n">
        <v>15.1</v>
      </c>
      <c r="E29" s="24" t="n">
        <v>11381</v>
      </c>
      <c r="F29" s="24" t="n">
        <v>62591</v>
      </c>
      <c r="G29" s="33" t="n">
        <v>18.2</v>
      </c>
      <c r="H29" s="24" t="n">
        <v>26467266</v>
      </c>
      <c r="I29" s="33" t="n">
        <v>88.5</v>
      </c>
      <c r="J29" s="30" t="n">
        <v>112364176</v>
      </c>
      <c r="K29" s="31" t="n">
        <v>85.3</v>
      </c>
      <c r="L29" s="31" t="n">
        <v>23.6</v>
      </c>
      <c r="M29" s="24" t="n">
        <v>87640</v>
      </c>
      <c r="N29" s="24" t="n">
        <v>56126</v>
      </c>
      <c r="O29" s="24" t="n">
        <v>2326</v>
      </c>
      <c r="P29" s="24" t="n">
        <v>1795</v>
      </c>
    </row>
    <row r="30" s="39" customFormat="true" ht="18" hidden="false" customHeight="true" outlineLevel="0" collapsed="false">
      <c r="A30" s="37" t="n">
        <v>25</v>
      </c>
      <c r="B30" s="23" t="n">
        <v>300</v>
      </c>
      <c r="C30" s="24" t="n">
        <v>1940</v>
      </c>
      <c r="D30" s="38" t="n">
        <v>15.4639175257732</v>
      </c>
      <c r="E30" s="24" t="n">
        <v>11371</v>
      </c>
      <c r="F30" s="24" t="n">
        <v>61554</v>
      </c>
      <c r="G30" s="38" t="n">
        <v>18.4732105143451</v>
      </c>
      <c r="H30" s="24" t="n">
        <v>26218883</v>
      </c>
      <c r="I30" s="38" t="n">
        <v>99.0615464400441</v>
      </c>
      <c r="J30" s="30" t="n">
        <v>110646529</v>
      </c>
      <c r="K30" s="31" t="n">
        <v>98.4713570987251</v>
      </c>
      <c r="L30" s="31" t="n">
        <v>23.6960736472809</v>
      </c>
      <c r="M30" s="24" t="n">
        <v>87396.2766666667</v>
      </c>
      <c r="N30" s="24" t="n">
        <v>57034.2932989691</v>
      </c>
      <c r="O30" s="24" t="n">
        <v>2305.76756661683</v>
      </c>
      <c r="P30" s="24" t="n">
        <v>1797.55221431589</v>
      </c>
    </row>
    <row r="31" s="4" customFormat="true" ht="18" hidden="false" customHeight="true" outlineLevel="0" collapsed="false">
      <c r="A31" s="40" t="s">
        <v>39</v>
      </c>
      <c r="B31" s="23" t="n">
        <v>293</v>
      </c>
      <c r="C31" s="24" t="n">
        <v>1897</v>
      </c>
      <c r="D31" s="25" t="n">
        <v>15.4</v>
      </c>
      <c r="E31" s="24" t="n">
        <v>10888</v>
      </c>
      <c r="F31" s="24" t="n">
        <v>60659</v>
      </c>
      <c r="G31" s="25" t="n">
        <v>17.9</v>
      </c>
      <c r="H31" s="24" t="n">
        <v>29199831</v>
      </c>
      <c r="I31" s="25" t="n">
        <v>111.4</v>
      </c>
      <c r="J31" s="30" t="n">
        <v>121490000</v>
      </c>
      <c r="K31" s="31" t="n">
        <v>109.8</v>
      </c>
      <c r="L31" s="31" t="n">
        <v>24</v>
      </c>
      <c r="M31" s="24" t="n">
        <v>99658</v>
      </c>
      <c r="N31" s="24" t="n">
        <v>64043</v>
      </c>
      <c r="O31" s="24" t="n">
        <v>2682</v>
      </c>
      <c r="P31" s="24" t="n">
        <v>2003</v>
      </c>
    </row>
    <row r="32" s="4" customFormat="true" ht="18" hidden="false" customHeight="true" outlineLevel="0" collapsed="false">
      <c r="A32" s="40" t="s">
        <v>40</v>
      </c>
      <c r="B32" s="23" t="n">
        <v>267</v>
      </c>
      <c r="C32" s="24" t="n">
        <v>1800</v>
      </c>
      <c r="D32" s="25" t="n">
        <v>14.8333333333333</v>
      </c>
      <c r="E32" s="24" t="n">
        <v>10244</v>
      </c>
      <c r="F32" s="24" t="n">
        <v>61695</v>
      </c>
      <c r="G32" s="25" t="n">
        <v>16.6042629062323</v>
      </c>
      <c r="H32" s="24" t="n">
        <v>27998193</v>
      </c>
      <c r="I32" s="25" t="n">
        <v>95.8847775523084</v>
      </c>
      <c r="J32" s="30" t="n">
        <v>123528453</v>
      </c>
      <c r="K32" s="31" t="n">
        <v>101.677877191538</v>
      </c>
      <c r="L32" s="31" t="n">
        <v>22.665379772869</v>
      </c>
      <c r="M32" s="24" t="n">
        <v>104862.146067416</v>
      </c>
      <c r="N32" s="24" t="n">
        <v>68626.9183333333</v>
      </c>
      <c r="O32" s="24" t="n">
        <v>2733.13090589613</v>
      </c>
      <c r="P32" s="24" t="n">
        <v>2002.2441526866</v>
      </c>
    </row>
    <row r="33" s="4" customFormat="true" ht="18" hidden="false" customHeight="true" outlineLevel="0" collapsed="false">
      <c r="A33" s="40" t="s">
        <v>41</v>
      </c>
      <c r="B33" s="23" t="n">
        <v>269</v>
      </c>
      <c r="C33" s="24" t="n">
        <v>1758</v>
      </c>
      <c r="D33" s="25" t="n">
        <v>15.3014789533561</v>
      </c>
      <c r="E33" s="24" t="n">
        <v>10782</v>
      </c>
      <c r="F33" s="24" t="n">
        <v>63009</v>
      </c>
      <c r="G33" s="25" t="n">
        <v>17.1118411655478</v>
      </c>
      <c r="H33" s="24" t="n">
        <v>29146386</v>
      </c>
      <c r="I33" s="25" t="n">
        <v>104.100953943706</v>
      </c>
      <c r="J33" s="30" t="n">
        <v>137544978</v>
      </c>
      <c r="K33" s="31" t="n">
        <v>111.346798781654</v>
      </c>
      <c r="L33" s="31" t="n">
        <v>21.1904399737517</v>
      </c>
      <c r="M33" s="24" t="n">
        <v>108350.87732342</v>
      </c>
      <c r="N33" s="24" t="n">
        <v>78239.4641638225</v>
      </c>
      <c r="O33" s="24" t="n">
        <v>2703.244852532</v>
      </c>
      <c r="P33" s="24" t="n">
        <v>2182.9417702233</v>
      </c>
    </row>
    <row r="34" customFormat="false" ht="18" hidden="false" customHeight="true" outlineLevel="0" collapsed="false">
      <c r="A34" s="40" t="s">
        <v>42</v>
      </c>
      <c r="B34" s="23" t="n">
        <v>260</v>
      </c>
      <c r="C34" s="24" t="n">
        <v>1711</v>
      </c>
      <c r="D34" s="25" t="n">
        <v>15.1957919345412</v>
      </c>
      <c r="E34" s="24" t="n">
        <v>10613</v>
      </c>
      <c r="F34" s="24" t="n">
        <v>62539</v>
      </c>
      <c r="G34" s="25" t="n">
        <v>16.9702105885927</v>
      </c>
      <c r="H34" s="24" t="n">
        <v>30175235</v>
      </c>
      <c r="I34" s="25" t="n">
        <v>103.529936781871</v>
      </c>
      <c r="J34" s="30" t="n">
        <v>133576925</v>
      </c>
      <c r="K34" s="31" t="n">
        <v>97.1150869644983</v>
      </c>
      <c r="L34" s="31" t="n">
        <v>22.5901554478814</v>
      </c>
      <c r="M34" s="24" t="n">
        <v>116058.596153846</v>
      </c>
      <c r="N34" s="24" t="n">
        <v>78069.5061367621</v>
      </c>
      <c r="O34" s="24" t="n">
        <v>2843.23329878451</v>
      </c>
      <c r="P34" s="24" t="n">
        <v>2135.89799964822</v>
      </c>
    </row>
    <row r="35" s="47" customFormat="true" ht="18" hidden="false" customHeight="true" outlineLevel="0" collapsed="false">
      <c r="A35" s="41" t="s">
        <v>43</v>
      </c>
      <c r="B35" s="42" t="n">
        <v>257</v>
      </c>
      <c r="C35" s="43" t="n">
        <v>1648</v>
      </c>
      <c r="D35" s="44" t="n">
        <f aca="false">+B35/C35*100</f>
        <v>15.5946601941748</v>
      </c>
      <c r="E35" s="43" t="n">
        <v>10807</v>
      </c>
      <c r="F35" s="43" t="n">
        <v>61753</v>
      </c>
      <c r="G35" s="44" t="n">
        <f aca="false">+E35/F35*100</f>
        <v>17.5003643547682</v>
      </c>
      <c r="H35" s="43" t="n">
        <v>28328051</v>
      </c>
      <c r="I35" s="44" t="n">
        <f aca="false">+H35/H34*100</f>
        <v>93.8784768370487</v>
      </c>
      <c r="J35" s="45" t="n">
        <v>128617154</v>
      </c>
      <c r="K35" s="44" t="n">
        <f aca="false">+J35/J34*100</f>
        <v>96.2869552506917</v>
      </c>
      <c r="L35" s="46" t="n">
        <f aca="false">+H35/J35*100</f>
        <v>22.0250955016467</v>
      </c>
      <c r="M35" s="43" t="n">
        <f aca="false">+H35/B35</f>
        <v>110225.879377432</v>
      </c>
      <c r="N35" s="43" t="n">
        <f aca="false">+J35/C35</f>
        <v>78044.3895631068</v>
      </c>
      <c r="O35" s="43" t="n">
        <f aca="false">+H35/E35</f>
        <v>2621.26871472194</v>
      </c>
      <c r="P35" s="43" t="n">
        <f aca="false">+J35/F35</f>
        <v>2082.76770359335</v>
      </c>
    </row>
    <row r="36" customFormat="false" ht="12.75" hidden="false" customHeight="false" outlineLevel="0" collapsed="false">
      <c r="A36" s="48" t="s">
        <v>44</v>
      </c>
      <c r="B36" s="4"/>
      <c r="C36" s="4"/>
      <c r="D36" s="4"/>
      <c r="E36" s="4"/>
      <c r="F36" s="4"/>
      <c r="G36" s="4"/>
      <c r="H36" s="49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8" t="s">
        <v>4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8" t="s">
        <v>4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50" t="s">
        <v>47</v>
      </c>
    </row>
    <row r="40" customFormat="false" ht="12.75" hidden="false" customHeight="false" outlineLevel="0" collapsed="false">
      <c r="A40" s="51" t="s">
        <v>48</v>
      </c>
    </row>
  </sheetData>
  <mergeCells count="16">
    <mergeCell ref="A1:P1"/>
    <mergeCell ref="A3:A6"/>
    <mergeCell ref="B3:D3"/>
    <mergeCell ref="E3:G3"/>
    <mergeCell ref="H3:L3"/>
    <mergeCell ref="M3:N4"/>
    <mergeCell ref="O3:P4"/>
    <mergeCell ref="B4:B6"/>
    <mergeCell ref="C4:C6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56:23Z</dcterms:created>
  <dc:creator>秋田市</dc:creator>
  <dc:description/>
  <dc:language>en-US</dc:language>
  <cp:lastModifiedBy>inecx</cp:lastModifiedBy>
  <cp:lastPrinted>2014-08-27T01:55:20Z</cp:lastPrinted>
  <dcterms:modified xsi:type="dcterms:W3CDTF">2024-03-05T00:24:44Z</dcterms:modified>
  <cp:revision>0</cp:revision>
  <dc:subject/>
  <dc:title/>
</cp:coreProperties>
</file>