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H21版" sheetId="1" state="visible" r:id="rId2"/>
    <sheet name="H23版" sheetId="2" state="visible" r:id="rId3"/>
    <sheet name="H24版" sheetId="3" state="visible" r:id="rId4"/>
    <sheet name="H26版" sheetId="4" state="visible" r:id="rId5"/>
    <sheet name="H27版" sheetId="5" state="visible" r:id="rId6"/>
    <sheet name="H28版" sheetId="6" state="visible" r:id="rId7"/>
    <sheet name="H30版" sheetId="7" state="visible" r:id="rId8"/>
    <sheet name="H31版" sheetId="8" state="visible" r:id="rId9"/>
    <sheet name="R2版 " sheetId="9" state="visible" r:id="rId10"/>
    <sheet name="R3年版" sheetId="10" state="visible" r:id="rId11"/>
  </sheets>
  <definedNames>
    <definedName function="false" hidden="false" localSheetId="0" name="_xlnm.Print_Area" vbProcedure="false">H21版!$A$1:$BF$38</definedName>
    <definedName function="false" hidden="false" localSheetId="0" name="_xlnm.Print_Titles" vbProcedure="false">H21版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173">
  <si>
    <t xml:space="preserve">６８　産業中分類別事業所数、従業者数、製造品出荷額等の推移　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産業中分類</t>
  </si>
  <si>
    <t xml:space="preserve">平　成　７　年</t>
  </si>
  <si>
    <r>
      <rPr>
        <sz val="10.5"/>
        <rFont val="Noto Sans"/>
        <family val="2"/>
      </rPr>
      <t xml:space="preserve">平　成　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平　成　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平　成　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平　成　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平　成　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平　成　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平　成　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対前年比（</t>
    </r>
    <r>
      <rPr>
        <sz val="10"/>
        <rFont val="ＭＳ 明朝"/>
        <family val="1"/>
        <charset val="128"/>
      </rPr>
      <t xml:space="preserve">19/18</t>
    </r>
    <r>
      <rPr>
        <sz val="10"/>
        <rFont val="Noto Sans"/>
        <family val="2"/>
      </rPr>
      <t xml:space="preserve">）</t>
    </r>
  </si>
  <si>
    <t xml:space="preserve">事業
所数</t>
  </si>
  <si>
    <t xml:space="preserve">従業者数
（人）</t>
  </si>
  <si>
    <t xml:space="preserve">製造品出荷額等</t>
  </si>
  <si>
    <t xml:space="preserve">従業
者数</t>
  </si>
  <si>
    <t xml:space="preserve">製造品
出荷額等</t>
  </si>
  <si>
    <t xml:space="preserve">実　数
（万円）</t>
  </si>
  <si>
    <t xml:space="preserve">構成比
（％）</t>
  </si>
  <si>
    <t xml:space="preserve">（％）</t>
  </si>
  <si>
    <t xml:space="preserve">合　　　　計</t>
  </si>
  <si>
    <t xml:space="preserve">食料品</t>
  </si>
  <si>
    <t xml:space="preserve">飲料・飼料</t>
  </si>
  <si>
    <t xml:space="preserve">繊維</t>
  </si>
  <si>
    <t xml:space="preserve">Ｘ 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出版・印刷</t>
  </si>
  <si>
    <t xml:space="preserve">化学</t>
  </si>
  <si>
    <t xml:space="preserve">石油製品</t>
  </si>
  <si>
    <t xml:space="preserve">X 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－ </t>
  </si>
  <si>
    <t xml:space="preserve">電子部品</t>
  </si>
  <si>
    <t xml:space="preserve">輸送用機械</t>
  </si>
  <si>
    <t xml:space="preserve">精密機械</t>
  </si>
  <si>
    <t xml:space="preserve">武器</t>
  </si>
  <si>
    <t xml:space="preserve">その他</t>
  </si>
  <si>
    <t xml:space="preserve">資料　秋田市情報統計課「秋田市の工業」</t>
  </si>
  <si>
    <t xml:space="preserve">　注）１　調査対象は従業者４人以上である。</t>
  </si>
  <si>
    <r>
      <rPr>
        <sz val="10"/>
        <rFont val="Noto Sans"/>
        <family val="2"/>
      </rPr>
      <t xml:space="preserve">　　　２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から新産業分類となり武器はその他に含まれている。</t>
    </r>
  </si>
  <si>
    <r>
      <rPr>
        <sz val="10"/>
        <rFont val="Noto Sans"/>
        <family val="2"/>
      </rPr>
      <t xml:space="preserve">　　　３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に旧河辺町・雄和町と合併したことにより、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は旧両町の分も含む。</t>
    </r>
  </si>
  <si>
    <t xml:space="preserve">６８　産業中分類別事業所数、従業者、製造品出荷額等の推移</t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</t>
    </r>
  </si>
  <si>
    <t xml:space="preserve">産　業　中　分　類</t>
  </si>
  <si>
    <r>
      <rPr>
        <sz val="10.5"/>
        <rFont val="Noto Sans"/>
        <family val="2"/>
      </rPr>
      <t xml:space="preserve">平　成　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平　成　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対前年比（</t>
    </r>
    <r>
      <rPr>
        <sz val="10.5"/>
        <rFont val="ＭＳ 明朝"/>
        <family val="1"/>
        <charset val="128"/>
      </rPr>
      <t xml:space="preserve">21/20</t>
    </r>
    <r>
      <rPr>
        <sz val="10.5"/>
        <rFont val="Noto Sans"/>
        <family val="2"/>
      </rPr>
      <t xml:space="preserve">）</t>
    </r>
  </si>
  <si>
    <t xml:space="preserve">従業者数</t>
  </si>
  <si>
    <t xml:space="preserve">事業所数</t>
  </si>
  <si>
    <t xml:space="preserve">製 造 品</t>
  </si>
  <si>
    <t xml:space="preserve">実　数</t>
  </si>
  <si>
    <t xml:space="preserve">構成比</t>
  </si>
  <si>
    <t xml:space="preserve">出荷額等</t>
  </si>
  <si>
    <t xml:space="preserve">（人）</t>
  </si>
  <si>
    <t xml:space="preserve">（万円）</t>
  </si>
  <si>
    <t xml:space="preserve">食　　料　　品</t>
  </si>
  <si>
    <t xml:space="preserve">飲料・たばこ
・飼　　　料</t>
  </si>
  <si>
    <t xml:space="preserve">繊　　　　　維</t>
  </si>
  <si>
    <t xml:space="preserve">パルプ・紙・紙加工品</t>
  </si>
  <si>
    <t xml:space="preserve">印刷・同関連</t>
  </si>
  <si>
    <t xml:space="preserve">化　　　　　学</t>
  </si>
  <si>
    <t xml:space="preserve">石 油 製 品
・石 炭 製 品</t>
  </si>
  <si>
    <t xml:space="preserve">Ｘ</t>
  </si>
  <si>
    <t xml:space="preserve">プラスチック製品</t>
  </si>
  <si>
    <t xml:space="preserve">ゴ　ム　製　品</t>
  </si>
  <si>
    <t xml:space="preserve">な め し 革・
同製品・毛皮</t>
  </si>
  <si>
    <t xml:space="preserve">－</t>
  </si>
  <si>
    <t xml:space="preserve">窯業・土石製品</t>
  </si>
  <si>
    <t xml:space="preserve">鉄　　　　　鋼</t>
  </si>
  <si>
    <t xml:space="preserve">非　鉄　金　属</t>
  </si>
  <si>
    <t xml:space="preserve">金　属　製　品</t>
  </si>
  <si>
    <t xml:space="preserve">はん用機械器具</t>
  </si>
  <si>
    <t xml:space="preserve">生産用機械器具</t>
  </si>
  <si>
    <t xml:space="preserve">業務用機械器具</t>
  </si>
  <si>
    <t xml:space="preserve">電子部品・ﾃﾞﾊﾞｲｽ・電子回路</t>
  </si>
  <si>
    <t xml:space="preserve">電気機械器具</t>
  </si>
  <si>
    <t xml:space="preserve">情報通信機械器具</t>
  </si>
  <si>
    <t xml:space="preserve">輸送用機械器具</t>
  </si>
  <si>
    <t xml:space="preserve">そ　　の　　他</t>
  </si>
  <si>
    <t xml:space="preserve">注）　対象は従業者４人以上である。　</t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から産業中分類が変更。</t>
    </r>
  </si>
  <si>
    <r>
      <rPr>
        <sz val="10.5"/>
        <rFont val="Noto Sans"/>
        <family val="2"/>
      </rPr>
      <t xml:space="preserve">平　成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対前年比（</t>
    </r>
    <r>
      <rPr>
        <sz val="10.5"/>
        <rFont val="ＭＳ 明朝"/>
        <family val="1"/>
        <charset val="128"/>
      </rPr>
      <t xml:space="preserve">22/2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平　成　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対前年比（</t>
    </r>
    <r>
      <rPr>
        <sz val="10.5"/>
        <rFont val="ＭＳ 明朝"/>
        <family val="1"/>
        <charset val="128"/>
      </rPr>
      <t xml:space="preserve">24/22</t>
    </r>
    <r>
      <rPr>
        <sz val="10.5"/>
        <rFont val="Noto Sans"/>
        <family val="2"/>
      </rPr>
      <t xml:space="preserve">）</t>
    </r>
  </si>
  <si>
    <t xml:space="preserve">△ 1.2</t>
  </si>
  <si>
    <t xml:space="preserve">△ 11.5</t>
  </si>
  <si>
    <t xml:space="preserve">△ 6.7</t>
  </si>
  <si>
    <t xml:space="preserve">△ 2.0</t>
  </si>
  <si>
    <t xml:space="preserve">△ 8.6</t>
  </si>
  <si>
    <t xml:space="preserve">△ 0.3</t>
  </si>
  <si>
    <t xml:space="preserve">△ 64.5</t>
  </si>
  <si>
    <t xml:space="preserve">△ 7.7</t>
  </si>
  <si>
    <t xml:space="preserve">△ 5.6</t>
  </si>
  <si>
    <t xml:space="preserve">△ 8.3</t>
  </si>
  <si>
    <t xml:space="preserve">△ 1.3</t>
  </si>
  <si>
    <t xml:space="preserve">△ 2.8</t>
  </si>
  <si>
    <t xml:space="preserve">△ 11.3</t>
  </si>
  <si>
    <t xml:space="preserve">△ 28.2</t>
  </si>
  <si>
    <t xml:space="preserve">△ 7.1</t>
  </si>
  <si>
    <t xml:space="preserve">△ 14.1</t>
  </si>
  <si>
    <t xml:space="preserve">△ 31.4</t>
  </si>
  <si>
    <t xml:space="preserve">△ 7.3</t>
  </si>
  <si>
    <t xml:space="preserve">△ 19.7</t>
  </si>
  <si>
    <t xml:space="preserve">△ 6.3</t>
  </si>
  <si>
    <t xml:space="preserve">△ 25.0</t>
  </si>
  <si>
    <t xml:space="preserve">△ 35.7</t>
  </si>
  <si>
    <t xml:space="preserve">△ 69.1</t>
  </si>
  <si>
    <t xml:space="preserve">△ 10.5</t>
  </si>
  <si>
    <t xml:space="preserve">△ 17.7</t>
  </si>
  <si>
    <t xml:space="preserve">△ 15.3</t>
  </si>
  <si>
    <t xml:space="preserve">△ 16.7</t>
  </si>
  <si>
    <t xml:space="preserve">△ 20.2</t>
  </si>
  <si>
    <t xml:space="preserve">△ 27.0</t>
  </si>
  <si>
    <r>
      <rPr>
        <sz val="10.5"/>
        <rFont val="Noto Sans"/>
        <family val="2"/>
      </rPr>
      <t xml:space="preserve">平　成　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対前年比（</t>
    </r>
    <r>
      <rPr>
        <sz val="10.5"/>
        <rFont val="ＭＳ 明朝"/>
        <family val="1"/>
        <charset val="128"/>
      </rPr>
      <t xml:space="preserve">25/24</t>
    </r>
    <r>
      <rPr>
        <sz val="10.5"/>
        <rFont val="Noto Sans"/>
        <family val="2"/>
      </rPr>
      <t xml:space="preserve">）</t>
    </r>
  </si>
  <si>
    <t xml:space="preserve">△ 0.7</t>
  </si>
  <si>
    <t xml:space="preserve">△ 0.1</t>
  </si>
  <si>
    <t xml:space="preserve">△ 0.9</t>
  </si>
  <si>
    <t xml:space="preserve">△ 1.7</t>
  </si>
  <si>
    <t xml:space="preserve">△ 11.1</t>
  </si>
  <si>
    <t xml:space="preserve">△ 12.8</t>
  </si>
  <si>
    <t xml:space="preserve">△ 2.2</t>
  </si>
  <si>
    <t xml:space="preserve">△ 4.0</t>
  </si>
  <si>
    <t xml:space="preserve">△ 5.0</t>
  </si>
  <si>
    <t xml:space="preserve">△ 4.2</t>
  </si>
  <si>
    <t xml:space="preserve">△ 20.8</t>
  </si>
  <si>
    <t xml:space="preserve">△ 3.0</t>
  </si>
  <si>
    <t xml:space="preserve">△ 5.5</t>
  </si>
  <si>
    <t xml:space="preserve">△ 27.3</t>
  </si>
  <si>
    <t xml:space="preserve">△ 4.9</t>
  </si>
  <si>
    <t xml:space="preserve">△ 11.6</t>
  </si>
  <si>
    <t xml:space="preserve">△ 33.3</t>
  </si>
  <si>
    <t xml:space="preserve">△ 28.7</t>
  </si>
  <si>
    <t xml:space="preserve">△ 50.0</t>
  </si>
  <si>
    <t xml:space="preserve">△ 52.0</t>
  </si>
  <si>
    <t xml:space="preserve">△ 14.3</t>
  </si>
  <si>
    <r>
      <rPr>
        <sz val="10.5"/>
        <rFont val="Noto Sans"/>
        <family val="2"/>
      </rPr>
      <t xml:space="preserve">平　成　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対前年比（</t>
    </r>
    <r>
      <rPr>
        <sz val="10.5"/>
        <rFont val="ＭＳ 明朝"/>
        <family val="1"/>
        <charset val="128"/>
      </rPr>
      <t xml:space="preserve">26/25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１２月３１日現在
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の事業所数および従業者数は翌年６月１日現在</t>
    </r>
  </si>
  <si>
    <r>
      <rPr>
        <sz val="10.5"/>
        <rFont val="Noto Sans"/>
        <family val="2"/>
      </rPr>
      <t xml:space="preserve">平　成　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対前年比（</t>
    </r>
    <r>
      <rPr>
        <sz val="10.5"/>
        <rFont val="ＭＳ 明朝"/>
        <family val="1"/>
        <charset val="128"/>
      </rPr>
      <t xml:space="preserve">28/26</t>
    </r>
    <r>
      <rPr>
        <sz val="10.5"/>
        <rFont val="Noto Sans"/>
        <family val="2"/>
      </rPr>
      <t xml:space="preserve">）</t>
    </r>
  </si>
  <si>
    <t xml:space="preserve">飲料・たばこ・飼　料</t>
  </si>
  <si>
    <t xml:space="preserve">電子部品・ﾃﾞﾊﾞｲｽ
・電子回路</t>
  </si>
  <si>
    <r>
      <rPr>
        <sz val="10.5"/>
        <rFont val="Noto Sans"/>
        <family val="2"/>
      </rPr>
      <t xml:space="preserve">１２月３１日現在
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以降の事業所数および従業者数は翌年６月１日現在</t>
    </r>
  </si>
  <si>
    <r>
      <rPr>
        <sz val="10.5"/>
        <rFont val="Noto Sans"/>
        <family val="2"/>
      </rPr>
      <t xml:space="preserve">平　成　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対前年比（</t>
    </r>
    <r>
      <rPr>
        <sz val="10.5"/>
        <rFont val="ＭＳ 明朝"/>
        <family val="1"/>
        <charset val="128"/>
      </rPr>
      <t xml:space="preserve">29/28</t>
    </r>
    <r>
      <rPr>
        <sz val="10.5"/>
        <rFont val="Noto Sans"/>
        <family val="2"/>
      </rPr>
      <t xml:space="preserve">）</t>
    </r>
  </si>
  <si>
    <t xml:space="preserve">１２月３１日現在
事業所数および従業者数は翌年６月１日現在</t>
  </si>
  <si>
    <r>
      <rPr>
        <sz val="10.5"/>
        <rFont val="Noto Sans"/>
        <family val="2"/>
      </rPr>
      <t xml:space="preserve">平　成　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対前年比（</t>
    </r>
    <r>
      <rPr>
        <sz val="10.5"/>
        <rFont val="ＭＳ 明朝"/>
        <family val="1"/>
        <charset val="128"/>
      </rPr>
      <t xml:space="preserve">30/29</t>
    </r>
    <r>
      <rPr>
        <sz val="10.5"/>
        <rFont val="Noto Sans"/>
        <family val="2"/>
      </rPr>
      <t xml:space="preserve">）</t>
    </r>
  </si>
  <si>
    <t xml:space="preserve">X</t>
  </si>
  <si>
    <t xml:space="preserve">令　和　元　年</t>
  </si>
  <si>
    <r>
      <rPr>
        <sz val="10.5"/>
        <rFont val="Noto Sans"/>
        <family val="2"/>
      </rPr>
      <t xml:space="preserve">対前年比（元年</t>
    </r>
    <r>
      <rPr>
        <sz val="10.5"/>
        <rFont val="ＭＳ 明朝"/>
        <family val="1"/>
        <charset val="128"/>
      </rPr>
      <t xml:space="preserve">/30</t>
    </r>
    <r>
      <rPr>
        <sz val="10.5"/>
        <rFont val="Noto Sans"/>
        <family val="2"/>
      </rPr>
      <t xml:space="preserve">年）</t>
    </r>
  </si>
  <si>
    <t xml:space="preserve">　資料　秋田市情報統計課「秋田市の工業」</t>
  </si>
  <si>
    <t xml:space="preserve">　　注）１　対象は従業者４人以上である。　</t>
  </si>
  <si>
    <r>
      <rPr>
        <sz val="10"/>
        <rFont val="Noto Sans"/>
        <family val="2"/>
      </rPr>
      <t xml:space="preserve">　　　　２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から産業中分類が変更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#,##0_ "/>
    <numFmt numFmtId="169" formatCode="&quot;－ &quot;"/>
    <numFmt numFmtId="170" formatCode="[$-409]@"/>
    <numFmt numFmtId="171" formatCode="@"/>
    <numFmt numFmtId="172" formatCode="#,##0.0;[RED]\-#,##0.0"/>
    <numFmt numFmtId="173" formatCode="#,##0.0;&quot;△ &quot;#,##0.0"/>
    <numFmt numFmtId="174" formatCode="0.0"/>
    <numFmt numFmtId="175" formatCode="[$-409]General"/>
    <numFmt numFmtId="176" formatCode="#,##0;0#,##0;\－"/>
    <numFmt numFmtId="177" formatCode="#,##0;&quot;△ &quot;#,##0"/>
    <numFmt numFmtId="178" formatCode="[$-409]#,##0"/>
    <numFmt numFmtId="179" formatCode="\Ｘ"/>
    <numFmt numFmtId="180" formatCode="0.0_);[RED]\(0.0\)"/>
  </numFmts>
  <fonts count="1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.5"/>
      <color rgb="FF0000FF"/>
      <name val="Noto Sans"/>
      <family val="2"/>
    </font>
    <font>
      <sz val="10"/>
      <color rgb="FFFF0000"/>
      <name val="Noto Sans"/>
      <family val="2"/>
    </font>
    <font>
      <sz val="9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○　68santyu" xfId="21"/>
    <cellStyle name="標準_工業２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0"/>
  <sheetViews>
    <sheetView showFormulas="false" showGridLines="true" showRowColHeaders="true" showZeros="true" rightToLeft="false" tabSelected="false" showOutlineSymbols="true" defaultGridColor="true" view="normal" topLeftCell="AO1" colorId="64" zoomScale="100" zoomScaleNormal="100" zoomScalePageLayoutView="65" workbookViewId="0">
      <selection pane="topLeft" activeCell="AO2" activeCellId="0" sqref="AO2"/>
    </sheetView>
  </sheetViews>
  <sheetFormatPr defaultColWidth="10.12890625" defaultRowHeight="24.9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3.7"/>
    <col collapsed="false" customWidth="true" hidden="false" outlineLevel="0" max="3" min="3" style="1" width="0.56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13.27"/>
    <col collapsed="false" customWidth="true" hidden="false" outlineLevel="0" max="7" min="7" style="1" width="7.56"/>
    <col collapsed="false" customWidth="true" hidden="false" outlineLevel="0" max="8" min="8" style="1" width="5.56"/>
    <col collapsed="false" customWidth="true" hidden="false" outlineLevel="0" max="9" min="9" style="1" width="8.7"/>
    <col collapsed="false" customWidth="true" hidden="false" outlineLevel="0" max="10" min="10" style="1" width="13.27"/>
    <col collapsed="false" customWidth="true" hidden="false" outlineLevel="0" max="11" min="11" style="1" width="7.56"/>
    <col collapsed="false" customWidth="true" hidden="false" outlineLevel="0" max="12" min="12" style="1" width="5.56"/>
    <col collapsed="false" customWidth="true" hidden="false" outlineLevel="0" max="13" min="13" style="1" width="8.7"/>
    <col collapsed="false" customWidth="true" hidden="false" outlineLevel="0" max="14" min="14" style="1" width="13.27"/>
    <col collapsed="false" customWidth="true" hidden="false" outlineLevel="0" max="15" min="15" style="1" width="7.56"/>
    <col collapsed="false" customWidth="true" hidden="false" outlineLevel="0" max="16" min="16" style="1" width="5.56"/>
    <col collapsed="false" customWidth="true" hidden="false" outlineLevel="0" max="17" min="17" style="1" width="8.7"/>
    <col collapsed="false" customWidth="true" hidden="false" outlineLevel="0" max="18" min="18" style="1" width="13.27"/>
    <col collapsed="false" customWidth="true" hidden="false" outlineLevel="0" max="19" min="19" style="1" width="7.56"/>
    <col collapsed="false" customWidth="true" hidden="false" outlineLevel="0" max="20" min="20" style="1" width="5.56"/>
    <col collapsed="false" customWidth="true" hidden="false" outlineLevel="0" max="21" min="21" style="1" width="8.7"/>
    <col collapsed="false" customWidth="true" hidden="false" outlineLevel="0" max="22" min="22" style="1" width="13.27"/>
    <col collapsed="false" customWidth="true" hidden="false" outlineLevel="0" max="23" min="23" style="1" width="7.56"/>
    <col collapsed="false" customWidth="true" hidden="false" outlineLevel="0" max="24" min="24" style="1" width="5.56"/>
    <col collapsed="false" customWidth="true" hidden="false" outlineLevel="0" max="25" min="25" style="1" width="8.7"/>
    <col collapsed="false" customWidth="true" hidden="false" outlineLevel="0" max="26" min="26" style="1" width="13.27"/>
    <col collapsed="false" customWidth="true" hidden="false" outlineLevel="0" max="27" min="27" style="1" width="7.56"/>
    <col collapsed="false" customWidth="true" hidden="false" outlineLevel="0" max="28" min="28" style="1" width="5.56"/>
    <col collapsed="false" customWidth="true" hidden="false" outlineLevel="0" max="29" min="29" style="1" width="8.7"/>
    <col collapsed="false" customWidth="true" hidden="false" outlineLevel="0" max="30" min="30" style="1" width="13.27"/>
    <col collapsed="false" customWidth="true" hidden="false" outlineLevel="0" max="31" min="31" style="1" width="7.56"/>
    <col collapsed="false" customWidth="true" hidden="false" outlineLevel="0" max="32" min="32" style="1" width="5.56"/>
    <col collapsed="false" customWidth="true" hidden="false" outlineLevel="0" max="33" min="33" style="1" width="8.7"/>
    <col collapsed="false" customWidth="true" hidden="false" outlineLevel="0" max="34" min="34" style="1" width="13.27"/>
    <col collapsed="false" customWidth="true" hidden="false" outlineLevel="0" max="35" min="35" style="1" width="7.56"/>
    <col collapsed="false" customWidth="true" hidden="false" outlineLevel="0" max="36" min="36" style="1" width="5.56"/>
    <col collapsed="false" customWidth="true" hidden="false" outlineLevel="0" max="37" min="37" style="1" width="8.7"/>
    <col collapsed="false" customWidth="true" hidden="false" outlineLevel="0" max="38" min="38" style="1" width="13.27"/>
    <col collapsed="false" customWidth="true" hidden="false" outlineLevel="0" max="39" min="39" style="1" width="7.56"/>
    <col collapsed="false" customWidth="true" hidden="false" outlineLevel="0" max="40" min="40" style="1" width="5.56"/>
    <col collapsed="false" customWidth="true" hidden="false" outlineLevel="0" max="41" min="41" style="1" width="8.7"/>
    <col collapsed="false" customWidth="true" hidden="false" outlineLevel="0" max="42" min="42" style="1" width="13.27"/>
    <col collapsed="false" customWidth="true" hidden="false" outlineLevel="0" max="43" min="43" style="1" width="7.56"/>
    <col collapsed="false" customWidth="true" hidden="false" outlineLevel="0" max="44" min="44" style="1" width="5.56"/>
    <col collapsed="false" customWidth="true" hidden="false" outlineLevel="0" max="45" min="45" style="1" width="8.7"/>
    <col collapsed="false" customWidth="true" hidden="false" outlineLevel="0" max="46" min="46" style="1" width="13.27"/>
    <col collapsed="false" customWidth="true" hidden="false" outlineLevel="0" max="47" min="47" style="1" width="7.56"/>
    <col collapsed="false" customWidth="true" hidden="false" outlineLevel="0" max="48" min="48" style="1" width="5.56"/>
    <col collapsed="false" customWidth="true" hidden="false" outlineLevel="0" max="49" min="49" style="1" width="9.7"/>
    <col collapsed="false" customWidth="true" hidden="false" outlineLevel="0" max="50" min="50" style="1" width="13.27"/>
    <col collapsed="false" customWidth="true" hidden="false" outlineLevel="0" max="51" min="51" style="1" width="7.56"/>
    <col collapsed="false" customWidth="true" hidden="false" outlineLevel="0" max="52" min="52" style="1" width="5.56"/>
    <col collapsed="false" customWidth="true" hidden="false" outlineLevel="0" max="53" min="53" style="1" width="9.7"/>
    <col collapsed="false" customWidth="true" hidden="false" outlineLevel="0" max="54" min="54" style="1" width="13.27"/>
    <col collapsed="false" customWidth="true" hidden="false" outlineLevel="0" max="55" min="55" style="1" width="7.56"/>
    <col collapsed="false" customWidth="true" hidden="false" outlineLevel="0" max="56" min="56" style="1" width="8.56"/>
    <col collapsed="false" customWidth="true" hidden="false" outlineLevel="0" max="57" min="57" style="1" width="9.7"/>
    <col collapsed="false" customWidth="true" hidden="false" outlineLevel="0" max="58" min="58" style="1" width="8.56"/>
    <col collapsed="false" customWidth="false" hidden="false" outlineLevel="0" max="257" min="59" style="1" width="10.13"/>
  </cols>
  <sheetData>
    <row r="1" customFormat="false" ht="19.15" hidden="false" customHeight="tru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s="6" customFormat="true" ht="15" hidden="false" customHeight="true" outlineLevel="0" collapsed="false">
      <c r="A2" s="4"/>
      <c r="B2" s="4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"/>
      <c r="AC2" s="5"/>
      <c r="AD2" s="5"/>
      <c r="AE2" s="5"/>
      <c r="AF2" s="5"/>
      <c r="AG2" s="5"/>
      <c r="AH2" s="5"/>
      <c r="AI2" s="5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s="6" customFormat="true" ht="15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9" t="s">
        <v>1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9" t="s">
        <v>1</v>
      </c>
      <c r="AY3" s="9" t="s">
        <v>1</v>
      </c>
      <c r="BF3" s="9" t="s">
        <v>1</v>
      </c>
    </row>
    <row r="4" s="6" customFormat="true" ht="15" hidden="false" customHeight="true" outlineLevel="0" collapsed="false">
      <c r="A4" s="10" t="s">
        <v>2</v>
      </c>
      <c r="B4" s="10"/>
      <c r="C4" s="10"/>
      <c r="D4" s="11" t="s">
        <v>3</v>
      </c>
      <c r="E4" s="11"/>
      <c r="F4" s="11"/>
      <c r="G4" s="11"/>
      <c r="H4" s="11" t="s">
        <v>4</v>
      </c>
      <c r="I4" s="11"/>
      <c r="J4" s="11"/>
      <c r="K4" s="11"/>
      <c r="L4" s="11" t="s">
        <v>5</v>
      </c>
      <c r="M4" s="11"/>
      <c r="N4" s="11"/>
      <c r="O4" s="11"/>
      <c r="P4" s="12" t="s">
        <v>6</v>
      </c>
      <c r="Q4" s="12"/>
      <c r="R4" s="12"/>
      <c r="S4" s="12"/>
      <c r="T4" s="12" t="s">
        <v>7</v>
      </c>
      <c r="U4" s="12"/>
      <c r="V4" s="12"/>
      <c r="W4" s="12"/>
      <c r="X4" s="12" t="s">
        <v>8</v>
      </c>
      <c r="Y4" s="12"/>
      <c r="Z4" s="12"/>
      <c r="AA4" s="12"/>
      <c r="AB4" s="11" t="s">
        <v>9</v>
      </c>
      <c r="AC4" s="11"/>
      <c r="AD4" s="11"/>
      <c r="AE4" s="11"/>
      <c r="AF4" s="11" t="s">
        <v>10</v>
      </c>
      <c r="AG4" s="11"/>
      <c r="AH4" s="11"/>
      <c r="AI4" s="11"/>
      <c r="AJ4" s="13" t="s">
        <v>11</v>
      </c>
      <c r="AK4" s="13"/>
      <c r="AL4" s="13"/>
      <c r="AM4" s="13"/>
      <c r="AN4" s="13" t="s">
        <v>12</v>
      </c>
      <c r="AO4" s="13"/>
      <c r="AP4" s="13"/>
      <c r="AQ4" s="13"/>
      <c r="AR4" s="13" t="s">
        <v>13</v>
      </c>
      <c r="AS4" s="13"/>
      <c r="AT4" s="13"/>
      <c r="AU4" s="13"/>
      <c r="AV4" s="13" t="s">
        <v>14</v>
      </c>
      <c r="AW4" s="13"/>
      <c r="AX4" s="13"/>
      <c r="AY4" s="13"/>
      <c r="AZ4" s="13" t="s">
        <v>15</v>
      </c>
      <c r="BA4" s="13"/>
      <c r="BB4" s="13"/>
      <c r="BC4" s="13"/>
      <c r="BD4" s="14" t="s">
        <v>16</v>
      </c>
      <c r="BE4" s="14"/>
      <c r="BF4" s="14"/>
    </row>
    <row r="5" s="6" customFormat="true" ht="15" hidden="false" customHeight="true" outlineLevel="0" collapsed="false">
      <c r="A5" s="10"/>
      <c r="B5" s="10"/>
      <c r="C5" s="10"/>
      <c r="D5" s="15" t="s">
        <v>17</v>
      </c>
      <c r="E5" s="15" t="s">
        <v>18</v>
      </c>
      <c r="F5" s="16" t="s">
        <v>19</v>
      </c>
      <c r="G5" s="16"/>
      <c r="H5" s="15" t="s">
        <v>17</v>
      </c>
      <c r="I5" s="15" t="s">
        <v>18</v>
      </c>
      <c r="J5" s="16" t="s">
        <v>19</v>
      </c>
      <c r="K5" s="16"/>
      <c r="L5" s="15" t="s">
        <v>17</v>
      </c>
      <c r="M5" s="15" t="s">
        <v>18</v>
      </c>
      <c r="N5" s="16" t="s">
        <v>19</v>
      </c>
      <c r="O5" s="16"/>
      <c r="P5" s="15" t="s">
        <v>17</v>
      </c>
      <c r="Q5" s="15" t="s">
        <v>18</v>
      </c>
      <c r="R5" s="16" t="s">
        <v>19</v>
      </c>
      <c r="S5" s="16"/>
      <c r="T5" s="15" t="s">
        <v>17</v>
      </c>
      <c r="U5" s="15" t="s">
        <v>18</v>
      </c>
      <c r="V5" s="16" t="s">
        <v>19</v>
      </c>
      <c r="W5" s="16"/>
      <c r="X5" s="15" t="s">
        <v>17</v>
      </c>
      <c r="Y5" s="15" t="s">
        <v>18</v>
      </c>
      <c r="Z5" s="16" t="s">
        <v>19</v>
      </c>
      <c r="AA5" s="16"/>
      <c r="AB5" s="15" t="s">
        <v>17</v>
      </c>
      <c r="AC5" s="15" t="s">
        <v>18</v>
      </c>
      <c r="AD5" s="16" t="s">
        <v>19</v>
      </c>
      <c r="AE5" s="16"/>
      <c r="AF5" s="15" t="s">
        <v>17</v>
      </c>
      <c r="AG5" s="15" t="s">
        <v>18</v>
      </c>
      <c r="AH5" s="16" t="s">
        <v>19</v>
      </c>
      <c r="AI5" s="16"/>
      <c r="AJ5" s="15" t="s">
        <v>17</v>
      </c>
      <c r="AK5" s="15" t="s">
        <v>18</v>
      </c>
      <c r="AL5" s="16" t="s">
        <v>19</v>
      </c>
      <c r="AM5" s="16"/>
      <c r="AN5" s="15" t="s">
        <v>17</v>
      </c>
      <c r="AO5" s="15" t="s">
        <v>18</v>
      </c>
      <c r="AP5" s="16" t="s">
        <v>19</v>
      </c>
      <c r="AQ5" s="16"/>
      <c r="AR5" s="15" t="s">
        <v>17</v>
      </c>
      <c r="AS5" s="15" t="s">
        <v>18</v>
      </c>
      <c r="AT5" s="16" t="s">
        <v>19</v>
      </c>
      <c r="AU5" s="16"/>
      <c r="AV5" s="15" t="s">
        <v>17</v>
      </c>
      <c r="AW5" s="15" t="s">
        <v>18</v>
      </c>
      <c r="AX5" s="16" t="s">
        <v>19</v>
      </c>
      <c r="AY5" s="16"/>
      <c r="AZ5" s="15" t="s">
        <v>17</v>
      </c>
      <c r="BA5" s="15" t="s">
        <v>18</v>
      </c>
      <c r="BB5" s="17" t="s">
        <v>19</v>
      </c>
      <c r="BC5" s="17"/>
      <c r="BD5" s="18" t="s">
        <v>17</v>
      </c>
      <c r="BE5" s="18" t="s">
        <v>20</v>
      </c>
      <c r="BF5" s="19" t="s">
        <v>21</v>
      </c>
    </row>
    <row r="6" s="6" customFormat="true" ht="15" hidden="false" customHeight="true" outlineLevel="0" collapsed="false">
      <c r="A6" s="10"/>
      <c r="B6" s="10"/>
      <c r="C6" s="10"/>
      <c r="D6" s="15"/>
      <c r="E6" s="15"/>
      <c r="F6" s="20" t="s">
        <v>22</v>
      </c>
      <c r="G6" s="20" t="s">
        <v>23</v>
      </c>
      <c r="H6" s="15"/>
      <c r="I6" s="15"/>
      <c r="J6" s="20" t="s">
        <v>22</v>
      </c>
      <c r="K6" s="20" t="s">
        <v>23</v>
      </c>
      <c r="L6" s="15"/>
      <c r="M6" s="15"/>
      <c r="N6" s="20" t="s">
        <v>22</v>
      </c>
      <c r="O6" s="20" t="s">
        <v>23</v>
      </c>
      <c r="P6" s="15"/>
      <c r="Q6" s="15"/>
      <c r="R6" s="20" t="s">
        <v>22</v>
      </c>
      <c r="S6" s="20" t="s">
        <v>23</v>
      </c>
      <c r="T6" s="15"/>
      <c r="U6" s="15"/>
      <c r="V6" s="20" t="s">
        <v>22</v>
      </c>
      <c r="W6" s="20" t="s">
        <v>23</v>
      </c>
      <c r="X6" s="15"/>
      <c r="Y6" s="15"/>
      <c r="Z6" s="20" t="s">
        <v>22</v>
      </c>
      <c r="AA6" s="20" t="s">
        <v>23</v>
      </c>
      <c r="AB6" s="15"/>
      <c r="AC6" s="15"/>
      <c r="AD6" s="20" t="s">
        <v>22</v>
      </c>
      <c r="AE6" s="20" t="s">
        <v>23</v>
      </c>
      <c r="AF6" s="15"/>
      <c r="AG6" s="15"/>
      <c r="AH6" s="20" t="s">
        <v>22</v>
      </c>
      <c r="AI6" s="20" t="s">
        <v>23</v>
      </c>
      <c r="AJ6" s="15"/>
      <c r="AK6" s="15"/>
      <c r="AL6" s="20" t="s">
        <v>22</v>
      </c>
      <c r="AM6" s="20" t="s">
        <v>23</v>
      </c>
      <c r="AN6" s="15"/>
      <c r="AO6" s="15"/>
      <c r="AP6" s="20" t="s">
        <v>22</v>
      </c>
      <c r="AQ6" s="20" t="s">
        <v>23</v>
      </c>
      <c r="AR6" s="15"/>
      <c r="AS6" s="15"/>
      <c r="AT6" s="20" t="s">
        <v>22</v>
      </c>
      <c r="AU6" s="20" t="s">
        <v>23</v>
      </c>
      <c r="AV6" s="15"/>
      <c r="AW6" s="15"/>
      <c r="AX6" s="20" t="s">
        <v>22</v>
      </c>
      <c r="AY6" s="20" t="s">
        <v>23</v>
      </c>
      <c r="AZ6" s="15"/>
      <c r="BA6" s="15"/>
      <c r="BB6" s="15" t="s">
        <v>22</v>
      </c>
      <c r="BC6" s="15" t="s">
        <v>23</v>
      </c>
      <c r="BD6" s="18"/>
      <c r="BE6" s="18"/>
      <c r="BF6" s="19"/>
    </row>
    <row r="7" s="6" customFormat="true" ht="15" hidden="false" customHeight="true" outlineLevel="0" collapsed="false">
      <c r="A7" s="10"/>
      <c r="B7" s="10"/>
      <c r="C7" s="10"/>
      <c r="D7" s="15"/>
      <c r="E7" s="15"/>
      <c r="F7" s="20"/>
      <c r="G7" s="20"/>
      <c r="H7" s="15"/>
      <c r="I7" s="15"/>
      <c r="J7" s="20"/>
      <c r="K7" s="20"/>
      <c r="L7" s="15"/>
      <c r="M7" s="15"/>
      <c r="N7" s="20"/>
      <c r="O7" s="20"/>
      <c r="P7" s="15"/>
      <c r="Q7" s="15"/>
      <c r="R7" s="20"/>
      <c r="S7" s="20"/>
      <c r="T7" s="15"/>
      <c r="U7" s="15"/>
      <c r="V7" s="20"/>
      <c r="W7" s="20"/>
      <c r="X7" s="15"/>
      <c r="Y7" s="15"/>
      <c r="Z7" s="20"/>
      <c r="AA7" s="20"/>
      <c r="AB7" s="15"/>
      <c r="AC7" s="15"/>
      <c r="AD7" s="20"/>
      <c r="AE7" s="20"/>
      <c r="AF7" s="15"/>
      <c r="AG7" s="15"/>
      <c r="AH7" s="20"/>
      <c r="AI7" s="20"/>
      <c r="AJ7" s="15"/>
      <c r="AK7" s="15"/>
      <c r="AL7" s="20"/>
      <c r="AM7" s="20"/>
      <c r="AN7" s="15"/>
      <c r="AO7" s="15"/>
      <c r="AP7" s="20"/>
      <c r="AQ7" s="20"/>
      <c r="AR7" s="15"/>
      <c r="AS7" s="15"/>
      <c r="AT7" s="20"/>
      <c r="AU7" s="20"/>
      <c r="AV7" s="15"/>
      <c r="AW7" s="15"/>
      <c r="AX7" s="20"/>
      <c r="AY7" s="20"/>
      <c r="AZ7" s="15"/>
      <c r="BA7" s="15"/>
      <c r="BB7" s="15"/>
      <c r="BC7" s="15"/>
      <c r="BD7" s="21" t="s">
        <v>24</v>
      </c>
      <c r="BE7" s="22" t="s">
        <v>24</v>
      </c>
      <c r="BF7" s="21" t="s">
        <v>24</v>
      </c>
    </row>
    <row r="8" s="32" customFormat="true" ht="15" hidden="false" customHeight="true" outlineLevel="0" collapsed="false">
      <c r="A8" s="23" t="s">
        <v>25</v>
      </c>
      <c r="B8" s="23"/>
      <c r="C8" s="23"/>
      <c r="D8" s="24" t="n">
        <v>467</v>
      </c>
      <c r="E8" s="24" t="n">
        <v>14799</v>
      </c>
      <c r="F8" s="24" t="n">
        <v>35463579</v>
      </c>
      <c r="G8" s="25" t="n">
        <v>100</v>
      </c>
      <c r="H8" s="24" t="n">
        <v>444</v>
      </c>
      <c r="I8" s="24" t="n">
        <v>14049</v>
      </c>
      <c r="J8" s="24" t="n">
        <v>35060766</v>
      </c>
      <c r="K8" s="25" t="n">
        <v>100</v>
      </c>
      <c r="L8" s="24" t="n">
        <v>430</v>
      </c>
      <c r="M8" s="24" t="n">
        <v>13933</v>
      </c>
      <c r="N8" s="24" t="n">
        <v>37164858</v>
      </c>
      <c r="O8" s="26" t="n">
        <v>100</v>
      </c>
      <c r="P8" s="24" t="n">
        <f aca="false">SUM(P10:P34)</f>
        <v>472</v>
      </c>
      <c r="Q8" s="24" t="n">
        <v>14783</v>
      </c>
      <c r="R8" s="24" t="n">
        <v>35212703</v>
      </c>
      <c r="S8" s="26" t="n">
        <v>100</v>
      </c>
      <c r="T8" s="24" t="n">
        <f aca="false">SUM(T10:T34)</f>
        <v>438</v>
      </c>
      <c r="U8" s="24" t="n">
        <v>14406</v>
      </c>
      <c r="V8" s="24" t="n">
        <v>34917235</v>
      </c>
      <c r="W8" s="26" t="n">
        <v>99.9</v>
      </c>
      <c r="X8" s="24" t="n">
        <f aca="false">SUM(X10:X34)</f>
        <v>417</v>
      </c>
      <c r="Y8" s="24" t="n">
        <v>13924</v>
      </c>
      <c r="Z8" s="24" t="n">
        <v>34843870</v>
      </c>
      <c r="AA8" s="26" t="n">
        <v>100</v>
      </c>
      <c r="AB8" s="24" t="n">
        <v>385</v>
      </c>
      <c r="AC8" s="24" t="n">
        <v>12972</v>
      </c>
      <c r="AD8" s="24" t="n">
        <v>32623456</v>
      </c>
      <c r="AE8" s="26" t="n">
        <v>100</v>
      </c>
      <c r="AF8" s="24" t="n">
        <v>350</v>
      </c>
      <c r="AG8" s="24" t="n">
        <v>11630</v>
      </c>
      <c r="AH8" s="24" t="n">
        <v>28320905</v>
      </c>
      <c r="AI8" s="26" t="n">
        <v>100</v>
      </c>
      <c r="AJ8" s="24" t="n">
        <v>349</v>
      </c>
      <c r="AK8" s="24" t="n">
        <v>11927</v>
      </c>
      <c r="AL8" s="24" t="n">
        <v>27706772</v>
      </c>
      <c r="AM8" s="26" t="n">
        <v>100</v>
      </c>
      <c r="AN8" s="27" t="n">
        <v>333</v>
      </c>
      <c r="AO8" s="24" t="n">
        <v>11659</v>
      </c>
      <c r="AP8" s="24" t="n">
        <v>30253757</v>
      </c>
      <c r="AQ8" s="26" t="n">
        <v>100</v>
      </c>
      <c r="AR8" s="27" t="n">
        <v>353</v>
      </c>
      <c r="AS8" s="24" t="n">
        <v>12443</v>
      </c>
      <c r="AT8" s="24" t="n">
        <v>33038329</v>
      </c>
      <c r="AU8" s="26" t="n">
        <v>100</v>
      </c>
      <c r="AV8" s="27" t="n">
        <v>329</v>
      </c>
      <c r="AW8" s="24" t="n">
        <v>12829</v>
      </c>
      <c r="AX8" s="24" t="n">
        <v>32216524</v>
      </c>
      <c r="AY8" s="26" t="n">
        <v>100</v>
      </c>
      <c r="AZ8" s="28" t="n">
        <v>351</v>
      </c>
      <c r="BA8" s="29" t="n">
        <v>13410</v>
      </c>
      <c r="BB8" s="29" t="n">
        <v>34884687</v>
      </c>
      <c r="BC8" s="30" t="n">
        <v>100</v>
      </c>
      <c r="BD8" s="31" t="n">
        <v>106.686930091185</v>
      </c>
      <c r="BE8" s="31" t="n">
        <v>104.52880193312</v>
      </c>
      <c r="BF8" s="31" t="n">
        <v>108.281970457148</v>
      </c>
    </row>
    <row r="9" s="6" customFormat="true" ht="15" hidden="false" customHeight="true" outlineLevel="0" collapsed="false">
      <c r="C9" s="33"/>
      <c r="D9" s="34"/>
      <c r="E9" s="34"/>
      <c r="F9" s="34"/>
      <c r="G9" s="35"/>
      <c r="H9" s="34"/>
      <c r="I9" s="34"/>
      <c r="J9" s="34"/>
      <c r="K9" s="35"/>
      <c r="L9" s="34"/>
      <c r="M9" s="34"/>
      <c r="N9" s="34"/>
      <c r="O9" s="36"/>
      <c r="P9" s="34"/>
      <c r="Q9" s="34"/>
      <c r="R9" s="34"/>
      <c r="S9" s="36"/>
      <c r="T9" s="34"/>
      <c r="U9" s="34"/>
      <c r="V9" s="34"/>
      <c r="W9" s="36"/>
      <c r="X9" s="34"/>
      <c r="Y9" s="34"/>
      <c r="Z9" s="34"/>
      <c r="AA9" s="36"/>
      <c r="AB9" s="34"/>
      <c r="AC9" s="34"/>
      <c r="AD9" s="34"/>
      <c r="AE9" s="36"/>
      <c r="AF9" s="34"/>
      <c r="AG9" s="34"/>
      <c r="AH9" s="34"/>
      <c r="AI9" s="36"/>
      <c r="AJ9" s="34"/>
      <c r="AK9" s="34"/>
      <c r="AL9" s="34"/>
      <c r="AM9" s="36"/>
      <c r="AN9" s="34"/>
      <c r="AO9" s="34"/>
      <c r="AP9" s="34"/>
      <c r="AQ9" s="36"/>
      <c r="AR9" s="34"/>
      <c r="AS9" s="34"/>
      <c r="AT9" s="34"/>
      <c r="AU9" s="36"/>
      <c r="AV9" s="34"/>
      <c r="AW9" s="34"/>
      <c r="AX9" s="34"/>
      <c r="AY9" s="36"/>
      <c r="AZ9" s="37"/>
      <c r="BA9" s="37"/>
      <c r="BB9" s="37"/>
      <c r="BC9" s="38"/>
      <c r="BD9" s="39"/>
      <c r="BE9" s="39"/>
      <c r="BF9" s="39"/>
    </row>
    <row r="10" s="6" customFormat="true" ht="15" hidden="false" customHeight="true" outlineLevel="0" collapsed="false">
      <c r="A10" s="4"/>
      <c r="B10" s="40" t="s">
        <v>26</v>
      </c>
      <c r="C10" s="33"/>
      <c r="D10" s="34" t="n">
        <v>97</v>
      </c>
      <c r="E10" s="34" t="n">
        <v>2874</v>
      </c>
      <c r="F10" s="34" t="n">
        <v>3295562</v>
      </c>
      <c r="G10" s="35" t="n">
        <v>9.3</v>
      </c>
      <c r="H10" s="34" t="n">
        <v>90</v>
      </c>
      <c r="I10" s="34" t="n">
        <v>2771</v>
      </c>
      <c r="J10" s="34" t="n">
        <v>3301187</v>
      </c>
      <c r="K10" s="35" t="n">
        <v>9.41561573412287</v>
      </c>
      <c r="L10" s="34" t="n">
        <v>85</v>
      </c>
      <c r="M10" s="34" t="n">
        <v>2724</v>
      </c>
      <c r="N10" s="34" t="n">
        <v>3389251</v>
      </c>
      <c r="O10" s="36" t="n">
        <v>9.11950477518305</v>
      </c>
      <c r="P10" s="34" t="n">
        <v>98</v>
      </c>
      <c r="Q10" s="34" t="n">
        <v>3239</v>
      </c>
      <c r="R10" s="34" t="n">
        <v>4238291</v>
      </c>
      <c r="S10" s="36" t="n">
        <v>12.0362557796259</v>
      </c>
      <c r="T10" s="34" t="n">
        <v>95</v>
      </c>
      <c r="U10" s="34" t="n">
        <v>2917</v>
      </c>
      <c r="V10" s="34" t="n">
        <v>3639333</v>
      </c>
      <c r="W10" s="36" t="n">
        <v>10.4</v>
      </c>
      <c r="X10" s="34" t="n">
        <v>91</v>
      </c>
      <c r="Y10" s="34" t="n">
        <v>2951</v>
      </c>
      <c r="Z10" s="34" t="n">
        <v>3476128</v>
      </c>
      <c r="AA10" s="36" t="n">
        <v>9.98</v>
      </c>
      <c r="AB10" s="34" t="n">
        <v>83</v>
      </c>
      <c r="AC10" s="34" t="n">
        <v>2929</v>
      </c>
      <c r="AD10" s="34" t="n">
        <v>3568581</v>
      </c>
      <c r="AE10" s="36" t="n">
        <v>10.9386969915143</v>
      </c>
      <c r="AF10" s="34" t="n">
        <v>80</v>
      </c>
      <c r="AG10" s="34" t="n">
        <v>2887</v>
      </c>
      <c r="AH10" s="34" t="n">
        <v>3155015</v>
      </c>
      <c r="AI10" s="36" t="n">
        <v>11.1402336895661</v>
      </c>
      <c r="AJ10" s="34" t="n">
        <v>78</v>
      </c>
      <c r="AK10" s="34" t="n">
        <v>3158</v>
      </c>
      <c r="AL10" s="34" t="n">
        <v>3386833</v>
      </c>
      <c r="AM10" s="36" t="n">
        <v>12.2238454916365</v>
      </c>
      <c r="AN10" s="34" t="n">
        <v>76</v>
      </c>
      <c r="AO10" s="34" t="n">
        <v>3134</v>
      </c>
      <c r="AP10" s="34" t="n">
        <v>3723801</v>
      </c>
      <c r="AQ10" s="36" t="n">
        <v>12.3</v>
      </c>
      <c r="AR10" s="41" t="n">
        <v>83</v>
      </c>
      <c r="AS10" s="41" t="n">
        <v>3279</v>
      </c>
      <c r="AT10" s="41" t="n">
        <v>4360433</v>
      </c>
      <c r="AU10" s="36" t="n">
        <v>13.2</v>
      </c>
      <c r="AV10" s="41" t="n">
        <v>78</v>
      </c>
      <c r="AW10" s="41" t="n">
        <v>3127</v>
      </c>
      <c r="AX10" s="41" t="n">
        <v>3617439</v>
      </c>
      <c r="AY10" s="36" t="n">
        <v>11.2</v>
      </c>
      <c r="AZ10" s="42" t="n">
        <v>82</v>
      </c>
      <c r="BA10" s="42" t="n">
        <v>3270</v>
      </c>
      <c r="BB10" s="42" t="n">
        <v>3761760</v>
      </c>
      <c r="BC10" s="38" t="n">
        <v>10.8</v>
      </c>
      <c r="BD10" s="39" t="n">
        <v>105.128205128205</v>
      </c>
      <c r="BE10" s="39" t="n">
        <v>104.573073233131</v>
      </c>
      <c r="BF10" s="39" t="n">
        <v>103.989590425713</v>
      </c>
    </row>
    <row r="11" s="6" customFormat="true" ht="15" hidden="false" customHeight="true" outlineLevel="0" collapsed="false">
      <c r="A11" s="4"/>
      <c r="B11" s="40" t="s">
        <v>27</v>
      </c>
      <c r="C11" s="33"/>
      <c r="D11" s="34" t="n">
        <v>12</v>
      </c>
      <c r="E11" s="34" t="n">
        <v>480</v>
      </c>
      <c r="F11" s="34" t="n">
        <v>1665726</v>
      </c>
      <c r="G11" s="35" t="n">
        <v>4.7</v>
      </c>
      <c r="H11" s="34" t="n">
        <v>11</v>
      </c>
      <c r="I11" s="34" t="n">
        <v>453</v>
      </c>
      <c r="J11" s="34" t="n">
        <v>1629057</v>
      </c>
      <c r="K11" s="35" t="n">
        <v>4.64638165635058</v>
      </c>
      <c r="L11" s="34" t="n">
        <v>11</v>
      </c>
      <c r="M11" s="34" t="n">
        <v>438</v>
      </c>
      <c r="N11" s="34" t="n">
        <v>1588344</v>
      </c>
      <c r="O11" s="36" t="n">
        <v>4.27377927826335</v>
      </c>
      <c r="P11" s="34" t="n">
        <v>13</v>
      </c>
      <c r="Q11" s="34" t="n">
        <v>448</v>
      </c>
      <c r="R11" s="34" t="n">
        <v>1491268</v>
      </c>
      <c r="S11" s="36" t="n">
        <v>4.23502847821708</v>
      </c>
      <c r="T11" s="34" t="n">
        <v>13</v>
      </c>
      <c r="U11" s="34" t="n">
        <v>416</v>
      </c>
      <c r="V11" s="34" t="n">
        <v>1288636</v>
      </c>
      <c r="W11" s="36" t="n">
        <v>3.7</v>
      </c>
      <c r="X11" s="34" t="n">
        <v>13</v>
      </c>
      <c r="Y11" s="34" t="n">
        <v>389</v>
      </c>
      <c r="Z11" s="34" t="n">
        <v>1250653</v>
      </c>
      <c r="AA11" s="36" t="n">
        <v>3.59</v>
      </c>
      <c r="AB11" s="34" t="n">
        <v>12</v>
      </c>
      <c r="AC11" s="34" t="n">
        <v>377</v>
      </c>
      <c r="AD11" s="34" t="n">
        <v>1206683</v>
      </c>
      <c r="AE11" s="36" t="n">
        <v>3.69882025987682</v>
      </c>
      <c r="AF11" s="34" t="n">
        <v>13</v>
      </c>
      <c r="AG11" s="34" t="n">
        <v>341</v>
      </c>
      <c r="AH11" s="34" t="n">
        <v>1084178</v>
      </c>
      <c r="AI11" s="36" t="n">
        <v>3.8</v>
      </c>
      <c r="AJ11" s="34" t="n">
        <v>13</v>
      </c>
      <c r="AK11" s="34" t="n">
        <v>339</v>
      </c>
      <c r="AL11" s="34" t="n">
        <v>980281</v>
      </c>
      <c r="AM11" s="36" t="n">
        <v>3.53805560604462</v>
      </c>
      <c r="AN11" s="34" t="n">
        <v>13</v>
      </c>
      <c r="AO11" s="34" t="n">
        <v>327</v>
      </c>
      <c r="AP11" s="34" t="n">
        <v>903198</v>
      </c>
      <c r="AQ11" s="36" t="n">
        <v>3</v>
      </c>
      <c r="AR11" s="41" t="n">
        <v>12</v>
      </c>
      <c r="AS11" s="41" t="n">
        <v>342</v>
      </c>
      <c r="AT11" s="41" t="n">
        <v>700300</v>
      </c>
      <c r="AU11" s="36" t="n">
        <v>2.1</v>
      </c>
      <c r="AV11" s="41" t="n">
        <v>12</v>
      </c>
      <c r="AW11" s="41" t="n">
        <v>336</v>
      </c>
      <c r="AX11" s="41" t="n">
        <v>687423</v>
      </c>
      <c r="AY11" s="36" t="n">
        <v>2.1</v>
      </c>
      <c r="AZ11" s="42" t="n">
        <v>12</v>
      </c>
      <c r="BA11" s="42" t="n">
        <v>336</v>
      </c>
      <c r="BB11" s="42" t="n">
        <v>650367</v>
      </c>
      <c r="BC11" s="38" t="n">
        <v>1.9</v>
      </c>
      <c r="BD11" s="39" t="n">
        <v>100</v>
      </c>
      <c r="BE11" s="39" t="n">
        <v>100</v>
      </c>
      <c r="BF11" s="39" t="n">
        <v>94.6094326200898</v>
      </c>
    </row>
    <row r="12" s="6" customFormat="true" ht="15" hidden="false" customHeight="true" outlineLevel="0" collapsed="false">
      <c r="A12" s="4"/>
      <c r="B12" s="40" t="s">
        <v>28</v>
      </c>
      <c r="C12" s="33"/>
      <c r="D12" s="34" t="n">
        <v>3</v>
      </c>
      <c r="E12" s="34" t="n">
        <v>204</v>
      </c>
      <c r="F12" s="34" t="n">
        <v>231193</v>
      </c>
      <c r="G12" s="35" t="n">
        <v>0.7</v>
      </c>
      <c r="H12" s="34" t="n">
        <v>5</v>
      </c>
      <c r="I12" s="34" t="n">
        <v>246</v>
      </c>
      <c r="J12" s="34" t="n">
        <v>279466</v>
      </c>
      <c r="K12" s="35" t="n">
        <v>0.797090400135582</v>
      </c>
      <c r="L12" s="34" t="n">
        <v>5</v>
      </c>
      <c r="M12" s="34" t="n">
        <v>289</v>
      </c>
      <c r="N12" s="34" t="n">
        <v>268836</v>
      </c>
      <c r="O12" s="36" t="n">
        <v>0.723360761932684</v>
      </c>
      <c r="P12" s="34" t="n">
        <v>5</v>
      </c>
      <c r="Q12" s="34" t="n">
        <v>318</v>
      </c>
      <c r="R12" s="34" t="n">
        <v>252719</v>
      </c>
      <c r="S12" s="36" t="n">
        <v>0.717692703113419</v>
      </c>
      <c r="T12" s="34" t="n">
        <v>4</v>
      </c>
      <c r="U12" s="34" t="n">
        <v>322</v>
      </c>
      <c r="V12" s="34" t="n">
        <v>249894</v>
      </c>
      <c r="W12" s="36" t="n">
        <v>0.7</v>
      </c>
      <c r="X12" s="34" t="n">
        <v>4</v>
      </c>
      <c r="Y12" s="34" t="n">
        <v>328</v>
      </c>
      <c r="Z12" s="34" t="n">
        <v>274467</v>
      </c>
      <c r="AA12" s="36" t="n">
        <v>0.79</v>
      </c>
      <c r="AB12" s="34" t="n">
        <v>3</v>
      </c>
      <c r="AC12" s="34" t="n">
        <v>352</v>
      </c>
      <c r="AD12" s="34" t="n">
        <v>243864</v>
      </c>
      <c r="AE12" s="36" t="n">
        <v>0.747511238539534</v>
      </c>
      <c r="AF12" s="34" t="n">
        <v>3</v>
      </c>
      <c r="AG12" s="34" t="n">
        <v>308</v>
      </c>
      <c r="AH12" s="34" t="n">
        <v>110438</v>
      </c>
      <c r="AI12" s="36" t="n">
        <v>0.4</v>
      </c>
      <c r="AJ12" s="34" t="n">
        <v>4</v>
      </c>
      <c r="AK12" s="34" t="n">
        <v>358</v>
      </c>
      <c r="AL12" s="34" t="n">
        <v>176420</v>
      </c>
      <c r="AM12" s="36" t="n">
        <v>0.636739638959024</v>
      </c>
      <c r="AN12" s="34" t="n">
        <v>3</v>
      </c>
      <c r="AO12" s="34" t="n">
        <v>403</v>
      </c>
      <c r="AP12" s="34" t="n">
        <v>158932</v>
      </c>
      <c r="AQ12" s="36" t="n">
        <v>0.5</v>
      </c>
      <c r="AR12" s="41" t="n">
        <v>2</v>
      </c>
      <c r="AS12" s="41" t="n">
        <v>404</v>
      </c>
      <c r="AT12" s="43" t="s">
        <v>29</v>
      </c>
      <c r="AU12" s="43" t="s">
        <v>29</v>
      </c>
      <c r="AV12" s="41" t="n">
        <v>2</v>
      </c>
      <c r="AW12" s="41" t="n">
        <v>363</v>
      </c>
      <c r="AX12" s="43" t="s">
        <v>29</v>
      </c>
      <c r="AY12" s="43" t="s">
        <v>29</v>
      </c>
      <c r="AZ12" s="42" t="n">
        <v>2</v>
      </c>
      <c r="BA12" s="42" t="n">
        <v>326</v>
      </c>
      <c r="BB12" s="44" t="s">
        <v>29</v>
      </c>
      <c r="BC12" s="44" t="s">
        <v>29</v>
      </c>
      <c r="BD12" s="39" t="n">
        <v>100</v>
      </c>
      <c r="BE12" s="39" t="n">
        <v>89.8071625344353</v>
      </c>
      <c r="BF12" s="44" t="s">
        <v>29</v>
      </c>
    </row>
    <row r="13" s="6" customFormat="true" ht="15" hidden="false" customHeight="true" outlineLevel="0" collapsed="false">
      <c r="A13" s="4"/>
      <c r="B13" s="40" t="s">
        <v>30</v>
      </c>
      <c r="C13" s="33"/>
      <c r="D13" s="34" t="n">
        <v>31</v>
      </c>
      <c r="E13" s="34" t="n">
        <v>1019</v>
      </c>
      <c r="F13" s="34" t="n">
        <v>378184</v>
      </c>
      <c r="G13" s="35" t="n">
        <v>1.1</v>
      </c>
      <c r="H13" s="34" t="n">
        <v>30</v>
      </c>
      <c r="I13" s="34" t="n">
        <v>903</v>
      </c>
      <c r="J13" s="34" t="n">
        <v>349761</v>
      </c>
      <c r="K13" s="35" t="n">
        <v>0.997585163997843</v>
      </c>
      <c r="L13" s="34" t="n">
        <v>25</v>
      </c>
      <c r="M13" s="34" t="n">
        <v>837</v>
      </c>
      <c r="N13" s="34" t="n">
        <v>330434</v>
      </c>
      <c r="O13" s="36" t="n">
        <v>0.889103356724786</v>
      </c>
      <c r="P13" s="34" t="n">
        <v>24</v>
      </c>
      <c r="Q13" s="34" t="n">
        <v>816</v>
      </c>
      <c r="R13" s="34" t="n">
        <v>311342</v>
      </c>
      <c r="S13" s="36" t="n">
        <v>0.9</v>
      </c>
      <c r="T13" s="34" t="n">
        <v>20</v>
      </c>
      <c r="U13" s="34" t="n">
        <v>840</v>
      </c>
      <c r="V13" s="34" t="n">
        <v>296837</v>
      </c>
      <c r="W13" s="36" t="n">
        <v>0.9</v>
      </c>
      <c r="X13" s="34" t="n">
        <v>21</v>
      </c>
      <c r="Y13" s="34" t="n">
        <v>767</v>
      </c>
      <c r="Z13" s="34" t="n">
        <v>282028</v>
      </c>
      <c r="AA13" s="36" t="n">
        <v>0.81</v>
      </c>
      <c r="AB13" s="34" t="n">
        <v>18</v>
      </c>
      <c r="AC13" s="34" t="n">
        <v>643</v>
      </c>
      <c r="AD13" s="34" t="n">
        <v>267537</v>
      </c>
      <c r="AE13" s="36" t="n">
        <v>0.820075592236457</v>
      </c>
      <c r="AF13" s="34" t="n">
        <v>16</v>
      </c>
      <c r="AG13" s="34" t="n">
        <v>494</v>
      </c>
      <c r="AH13" s="34" t="n">
        <v>213910</v>
      </c>
      <c r="AI13" s="36" t="n">
        <v>0.8</v>
      </c>
      <c r="AJ13" s="34" t="n">
        <v>15</v>
      </c>
      <c r="AK13" s="34" t="n">
        <v>450</v>
      </c>
      <c r="AL13" s="34" t="n">
        <v>230220</v>
      </c>
      <c r="AM13" s="36" t="n">
        <v>0.830915994111476</v>
      </c>
      <c r="AN13" s="34" t="n">
        <v>12</v>
      </c>
      <c r="AO13" s="34" t="n">
        <v>393</v>
      </c>
      <c r="AP13" s="34" t="n">
        <v>218038</v>
      </c>
      <c r="AQ13" s="36" t="n">
        <v>0.7</v>
      </c>
      <c r="AR13" s="41" t="n">
        <v>14</v>
      </c>
      <c r="AS13" s="41" t="n">
        <v>478</v>
      </c>
      <c r="AT13" s="41" t="n">
        <v>222376</v>
      </c>
      <c r="AU13" s="36" t="n">
        <v>0.7</v>
      </c>
      <c r="AV13" s="41" t="n">
        <v>14</v>
      </c>
      <c r="AW13" s="41" t="n">
        <v>471</v>
      </c>
      <c r="AX13" s="41" t="n">
        <v>237906</v>
      </c>
      <c r="AY13" s="36" t="n">
        <v>0.7</v>
      </c>
      <c r="AZ13" s="42" t="n">
        <v>16</v>
      </c>
      <c r="BA13" s="42" t="n">
        <v>494</v>
      </c>
      <c r="BB13" s="42" t="n">
        <v>237489</v>
      </c>
      <c r="BC13" s="38" t="n">
        <v>0.7</v>
      </c>
      <c r="BD13" s="39" t="n">
        <v>114.285714285714</v>
      </c>
      <c r="BE13" s="39" t="n">
        <v>104.883227176221</v>
      </c>
      <c r="BF13" s="39" t="n">
        <v>99.8247206880028</v>
      </c>
    </row>
    <row r="14" s="6" customFormat="true" ht="15" hidden="false" customHeight="true" outlineLevel="0" collapsed="false">
      <c r="A14" s="4"/>
      <c r="B14" s="40" t="s">
        <v>31</v>
      </c>
      <c r="C14" s="33"/>
      <c r="D14" s="34" t="n">
        <v>23</v>
      </c>
      <c r="E14" s="34" t="n">
        <v>836</v>
      </c>
      <c r="F14" s="34" t="n">
        <v>3706168</v>
      </c>
      <c r="G14" s="35" t="n">
        <v>10.5</v>
      </c>
      <c r="H14" s="34" t="n">
        <v>23</v>
      </c>
      <c r="I14" s="34" t="n">
        <v>839</v>
      </c>
      <c r="J14" s="34" t="n">
        <v>3845317</v>
      </c>
      <c r="K14" s="35" t="n">
        <v>10.9675784037348</v>
      </c>
      <c r="L14" s="34" t="n">
        <v>26</v>
      </c>
      <c r="M14" s="34" t="n">
        <v>860</v>
      </c>
      <c r="N14" s="34" t="n">
        <v>4445606</v>
      </c>
      <c r="O14" s="36" t="n">
        <v>11.9618538566729</v>
      </c>
      <c r="P14" s="34" t="n">
        <v>28</v>
      </c>
      <c r="Q14" s="34" t="n">
        <v>855</v>
      </c>
      <c r="R14" s="34" t="n">
        <v>2961279</v>
      </c>
      <c r="S14" s="36" t="n">
        <v>8.40968953732407</v>
      </c>
      <c r="T14" s="34" t="n">
        <v>24</v>
      </c>
      <c r="U14" s="34" t="n">
        <v>785</v>
      </c>
      <c r="V14" s="34" t="n">
        <v>2987951</v>
      </c>
      <c r="W14" s="36" t="n">
        <v>8.6</v>
      </c>
      <c r="X14" s="34" t="n">
        <v>21</v>
      </c>
      <c r="Y14" s="34" t="n">
        <v>733</v>
      </c>
      <c r="Z14" s="34" t="n">
        <v>2971202</v>
      </c>
      <c r="AA14" s="36" t="n">
        <v>8.53</v>
      </c>
      <c r="AB14" s="34" t="n">
        <v>20</v>
      </c>
      <c r="AC14" s="34" t="n">
        <v>627</v>
      </c>
      <c r="AD14" s="34" t="n">
        <v>2629943</v>
      </c>
      <c r="AE14" s="36" t="n">
        <v>8.0615094856903</v>
      </c>
      <c r="AF14" s="34" t="n">
        <v>19</v>
      </c>
      <c r="AG14" s="34" t="n">
        <v>594</v>
      </c>
      <c r="AH14" s="34" t="n">
        <v>2598363</v>
      </c>
      <c r="AI14" s="36" t="n">
        <v>9.2</v>
      </c>
      <c r="AJ14" s="34" t="n">
        <v>17</v>
      </c>
      <c r="AK14" s="34" t="n">
        <v>574</v>
      </c>
      <c r="AL14" s="34" t="n">
        <v>2423677</v>
      </c>
      <c r="AM14" s="36" t="n">
        <v>8.74759787968082</v>
      </c>
      <c r="AN14" s="34" t="n">
        <v>17</v>
      </c>
      <c r="AO14" s="34" t="n">
        <v>623</v>
      </c>
      <c r="AP14" s="34" t="n">
        <v>3091532</v>
      </c>
      <c r="AQ14" s="36" t="n">
        <v>10.2</v>
      </c>
      <c r="AR14" s="41" t="n">
        <v>25</v>
      </c>
      <c r="AS14" s="41" t="n">
        <v>711</v>
      </c>
      <c r="AT14" s="41" t="n">
        <v>3303925</v>
      </c>
      <c r="AU14" s="36" t="n">
        <v>10</v>
      </c>
      <c r="AV14" s="41" t="n">
        <v>25</v>
      </c>
      <c r="AW14" s="41" t="n">
        <v>731</v>
      </c>
      <c r="AX14" s="41" t="n">
        <v>3009973</v>
      </c>
      <c r="AY14" s="36" t="n">
        <v>9.3</v>
      </c>
      <c r="AZ14" s="42" t="n">
        <v>22</v>
      </c>
      <c r="BA14" s="42" t="n">
        <v>745</v>
      </c>
      <c r="BB14" s="42" t="n">
        <v>3514871</v>
      </c>
      <c r="BC14" s="38" t="n">
        <v>10.1</v>
      </c>
      <c r="BD14" s="39" t="n">
        <v>88</v>
      </c>
      <c r="BE14" s="39" t="n">
        <v>101.915184678523</v>
      </c>
      <c r="BF14" s="39" t="n">
        <v>116.774170399535</v>
      </c>
    </row>
    <row r="15" s="6" customFormat="true" ht="15" hidden="false" customHeight="true" outlineLevel="0" collapsed="false">
      <c r="A15" s="4"/>
      <c r="B15" s="40" t="s">
        <v>32</v>
      </c>
      <c r="C15" s="33"/>
      <c r="D15" s="34" t="n">
        <v>20</v>
      </c>
      <c r="E15" s="34" t="n">
        <v>115</v>
      </c>
      <c r="F15" s="34" t="n">
        <v>147261</v>
      </c>
      <c r="G15" s="35" t="n">
        <v>0.4</v>
      </c>
      <c r="H15" s="34" t="n">
        <v>21</v>
      </c>
      <c r="I15" s="34" t="n">
        <v>128</v>
      </c>
      <c r="J15" s="34" t="n">
        <v>163150</v>
      </c>
      <c r="K15" s="35" t="n">
        <v>0.465334955887729</v>
      </c>
      <c r="L15" s="34" t="n">
        <v>18</v>
      </c>
      <c r="M15" s="34" t="n">
        <v>114</v>
      </c>
      <c r="N15" s="34" t="n">
        <v>144819</v>
      </c>
      <c r="O15" s="36" t="n">
        <v>0.389666496236848</v>
      </c>
      <c r="P15" s="34" t="n">
        <v>22</v>
      </c>
      <c r="Q15" s="34" t="n">
        <v>239</v>
      </c>
      <c r="R15" s="34" t="n">
        <v>591185</v>
      </c>
      <c r="S15" s="36" t="n">
        <v>1.67889695942967</v>
      </c>
      <c r="T15" s="34" t="n">
        <v>18</v>
      </c>
      <c r="U15" s="34" t="n">
        <v>216</v>
      </c>
      <c r="V15" s="34" t="n">
        <v>557150</v>
      </c>
      <c r="W15" s="36" t="n">
        <v>1.6</v>
      </c>
      <c r="X15" s="34" t="n">
        <v>15</v>
      </c>
      <c r="Y15" s="34" t="n">
        <v>186</v>
      </c>
      <c r="Z15" s="34" t="n">
        <v>400743</v>
      </c>
      <c r="AA15" s="36" t="n">
        <v>1.15</v>
      </c>
      <c r="AB15" s="34" t="n">
        <v>13</v>
      </c>
      <c r="AC15" s="34" t="n">
        <v>75</v>
      </c>
      <c r="AD15" s="34" t="n">
        <v>85471</v>
      </c>
      <c r="AE15" s="36" t="n">
        <v>0.261992475597926</v>
      </c>
      <c r="AF15" s="34" t="n">
        <v>11</v>
      </c>
      <c r="AG15" s="34" t="n">
        <v>59</v>
      </c>
      <c r="AH15" s="34" t="n">
        <v>81502</v>
      </c>
      <c r="AI15" s="36" t="n">
        <v>0.3</v>
      </c>
      <c r="AJ15" s="34" t="n">
        <v>11</v>
      </c>
      <c r="AK15" s="34" t="n">
        <v>72</v>
      </c>
      <c r="AL15" s="34" t="n">
        <v>83763</v>
      </c>
      <c r="AM15" s="36" t="n">
        <v>0.302319591759011</v>
      </c>
      <c r="AN15" s="34" t="n">
        <v>10</v>
      </c>
      <c r="AO15" s="34" t="n">
        <v>54</v>
      </c>
      <c r="AP15" s="34" t="n">
        <v>71882</v>
      </c>
      <c r="AQ15" s="36" t="n">
        <v>0.2</v>
      </c>
      <c r="AR15" s="41" t="n">
        <v>11</v>
      </c>
      <c r="AS15" s="41" t="n">
        <v>61</v>
      </c>
      <c r="AT15" s="41" t="n">
        <v>69676</v>
      </c>
      <c r="AU15" s="36" t="n">
        <v>0.2</v>
      </c>
      <c r="AV15" s="41" t="n">
        <v>10</v>
      </c>
      <c r="AW15" s="41" t="n">
        <v>63</v>
      </c>
      <c r="AX15" s="41" t="n">
        <v>56602</v>
      </c>
      <c r="AY15" s="36" t="n">
        <v>0.2</v>
      </c>
      <c r="AZ15" s="42" t="n">
        <v>11</v>
      </c>
      <c r="BA15" s="42" t="n">
        <v>67</v>
      </c>
      <c r="BB15" s="42" t="n">
        <v>82643</v>
      </c>
      <c r="BC15" s="38" t="n">
        <v>0.2</v>
      </c>
      <c r="BD15" s="39" t="n">
        <v>110</v>
      </c>
      <c r="BE15" s="39" t="n">
        <v>106.349206349206</v>
      </c>
      <c r="BF15" s="39" t="n">
        <v>146.007208225858</v>
      </c>
    </row>
    <row r="16" s="6" customFormat="true" ht="15" hidden="false" customHeight="true" outlineLevel="0" collapsed="false">
      <c r="A16" s="4"/>
      <c r="B16" s="40" t="s">
        <v>33</v>
      </c>
      <c r="C16" s="33"/>
      <c r="D16" s="34" t="n">
        <v>10</v>
      </c>
      <c r="E16" s="34" t="n">
        <v>548</v>
      </c>
      <c r="F16" s="34" t="n">
        <v>4528369</v>
      </c>
      <c r="G16" s="35" t="n">
        <v>12.8</v>
      </c>
      <c r="H16" s="34" t="n">
        <v>9</v>
      </c>
      <c r="I16" s="34" t="n">
        <v>496</v>
      </c>
      <c r="J16" s="34" t="n">
        <v>4372510</v>
      </c>
      <c r="K16" s="35" t="n">
        <v>12.471233514978</v>
      </c>
      <c r="L16" s="34" t="n">
        <v>8</v>
      </c>
      <c r="M16" s="34" t="n">
        <v>488</v>
      </c>
      <c r="N16" s="34" t="n">
        <v>4483832</v>
      </c>
      <c r="O16" s="36" t="n">
        <v>12.0647090862018</v>
      </c>
      <c r="P16" s="34" t="n">
        <v>9</v>
      </c>
      <c r="Q16" s="34" t="n">
        <v>590</v>
      </c>
      <c r="R16" s="34" t="n">
        <v>3251519</v>
      </c>
      <c r="S16" s="36" t="n">
        <v>9.23393753668953</v>
      </c>
      <c r="T16" s="34" t="n">
        <v>9</v>
      </c>
      <c r="U16" s="34" t="n">
        <v>582</v>
      </c>
      <c r="V16" s="34" t="n">
        <v>3533334</v>
      </c>
      <c r="W16" s="36" t="n">
        <v>10.1</v>
      </c>
      <c r="X16" s="34" t="n">
        <v>9</v>
      </c>
      <c r="Y16" s="34" t="n">
        <v>568</v>
      </c>
      <c r="Z16" s="34" t="n">
        <v>3916601</v>
      </c>
      <c r="AA16" s="36" t="n">
        <v>11.24</v>
      </c>
      <c r="AB16" s="34" t="n">
        <v>10</v>
      </c>
      <c r="AC16" s="34" t="n">
        <v>541</v>
      </c>
      <c r="AD16" s="34" t="n">
        <v>3316935</v>
      </c>
      <c r="AE16" s="36" t="n">
        <v>10.1673317505049</v>
      </c>
      <c r="AF16" s="34" t="n">
        <v>10</v>
      </c>
      <c r="AG16" s="34" t="n">
        <v>507</v>
      </c>
      <c r="AH16" s="34" t="n">
        <v>3440574</v>
      </c>
      <c r="AI16" s="36" t="n">
        <v>12.1</v>
      </c>
      <c r="AJ16" s="34" t="n">
        <v>10</v>
      </c>
      <c r="AK16" s="34" t="n">
        <v>466</v>
      </c>
      <c r="AL16" s="34" t="n">
        <v>3577862</v>
      </c>
      <c r="AM16" s="36" t="n">
        <v>12.913312312239</v>
      </c>
      <c r="AN16" s="34" t="n">
        <v>10</v>
      </c>
      <c r="AO16" s="34" t="n">
        <v>421</v>
      </c>
      <c r="AP16" s="34" t="n">
        <v>3879020</v>
      </c>
      <c r="AQ16" s="36" t="n">
        <v>12.8</v>
      </c>
      <c r="AR16" s="41" t="n">
        <v>9</v>
      </c>
      <c r="AS16" s="41" t="n">
        <v>384</v>
      </c>
      <c r="AT16" s="41" t="n">
        <v>3742667</v>
      </c>
      <c r="AU16" s="36" t="n">
        <v>11.3</v>
      </c>
      <c r="AV16" s="41" t="n">
        <v>8</v>
      </c>
      <c r="AW16" s="41" t="n">
        <v>391</v>
      </c>
      <c r="AX16" s="41" t="n">
        <v>4004142</v>
      </c>
      <c r="AY16" s="36" t="n">
        <v>12.4</v>
      </c>
      <c r="AZ16" s="42" t="n">
        <v>8</v>
      </c>
      <c r="BA16" s="42" t="n">
        <v>393</v>
      </c>
      <c r="BB16" s="42" t="n">
        <v>4417041</v>
      </c>
      <c r="BC16" s="38" t="n">
        <v>12.7</v>
      </c>
      <c r="BD16" s="39" t="n">
        <v>100</v>
      </c>
      <c r="BE16" s="39" t="n">
        <v>100.511508951407</v>
      </c>
      <c r="BF16" s="39" t="n">
        <v>110.311797134068</v>
      </c>
    </row>
    <row r="17" s="6" customFormat="true" ht="15" hidden="false" customHeight="true" outlineLevel="0" collapsed="false">
      <c r="A17" s="4"/>
      <c r="B17" s="40" t="s">
        <v>34</v>
      </c>
      <c r="C17" s="33"/>
      <c r="D17" s="34" t="n">
        <v>65</v>
      </c>
      <c r="E17" s="34" t="n">
        <v>1534</v>
      </c>
      <c r="F17" s="34" t="n">
        <v>2258494</v>
      </c>
      <c r="G17" s="35" t="n">
        <v>6.4</v>
      </c>
      <c r="H17" s="34" t="n">
        <v>61</v>
      </c>
      <c r="I17" s="34" t="n">
        <v>1466</v>
      </c>
      <c r="J17" s="34" t="n">
        <v>2317539</v>
      </c>
      <c r="K17" s="35" t="n">
        <v>6.61006379609618</v>
      </c>
      <c r="L17" s="34" t="n">
        <v>59</v>
      </c>
      <c r="M17" s="34" t="n">
        <v>1403</v>
      </c>
      <c r="N17" s="34" t="n">
        <v>2310176</v>
      </c>
      <c r="O17" s="36" t="n">
        <v>6.21602267389263</v>
      </c>
      <c r="P17" s="34" t="n">
        <v>60</v>
      </c>
      <c r="Q17" s="34" t="n">
        <v>1332</v>
      </c>
      <c r="R17" s="34" t="n">
        <v>2226748</v>
      </c>
      <c r="S17" s="36" t="n">
        <v>6.32370653283845</v>
      </c>
      <c r="T17" s="34" t="n">
        <v>56</v>
      </c>
      <c r="U17" s="34" t="n">
        <v>1320</v>
      </c>
      <c r="V17" s="34" t="n">
        <v>2158916</v>
      </c>
      <c r="W17" s="36" t="n">
        <v>6.2</v>
      </c>
      <c r="X17" s="34" t="n">
        <v>57</v>
      </c>
      <c r="Y17" s="34" t="n">
        <v>1335</v>
      </c>
      <c r="Z17" s="34" t="n">
        <v>2192717</v>
      </c>
      <c r="AA17" s="36" t="n">
        <v>6.29</v>
      </c>
      <c r="AB17" s="34" t="n">
        <v>52</v>
      </c>
      <c r="AC17" s="34" t="n">
        <v>1268</v>
      </c>
      <c r="AD17" s="34" t="n">
        <v>2168802</v>
      </c>
      <c r="AE17" s="36" t="n">
        <v>6.6479835857979</v>
      </c>
      <c r="AF17" s="34" t="n">
        <v>39</v>
      </c>
      <c r="AG17" s="34" t="n">
        <v>790</v>
      </c>
      <c r="AH17" s="34" t="n">
        <v>826906</v>
      </c>
      <c r="AI17" s="36" t="n">
        <v>2.9</v>
      </c>
      <c r="AJ17" s="34" t="n">
        <v>39</v>
      </c>
      <c r="AK17" s="34" t="n">
        <v>788</v>
      </c>
      <c r="AL17" s="34" t="n">
        <v>829047</v>
      </c>
      <c r="AM17" s="36" t="n">
        <v>2.99221793141402</v>
      </c>
      <c r="AN17" s="34" t="n">
        <v>37</v>
      </c>
      <c r="AO17" s="34" t="n">
        <v>753</v>
      </c>
      <c r="AP17" s="34" t="n">
        <v>833318</v>
      </c>
      <c r="AQ17" s="36" t="n">
        <v>2.8</v>
      </c>
      <c r="AR17" s="41" t="n">
        <v>37</v>
      </c>
      <c r="AS17" s="41" t="n">
        <v>734</v>
      </c>
      <c r="AT17" s="41" t="n">
        <v>805136</v>
      </c>
      <c r="AU17" s="36" t="n">
        <v>2.4</v>
      </c>
      <c r="AV17" s="41" t="n">
        <v>29</v>
      </c>
      <c r="AW17" s="41" t="n">
        <v>605</v>
      </c>
      <c r="AX17" s="41" t="n">
        <v>645155</v>
      </c>
      <c r="AY17" s="36" t="n">
        <v>2</v>
      </c>
      <c r="AZ17" s="42" t="n">
        <v>33</v>
      </c>
      <c r="BA17" s="42" t="n">
        <v>631</v>
      </c>
      <c r="BB17" s="42" t="n">
        <v>693743</v>
      </c>
      <c r="BC17" s="38" t="n">
        <v>2</v>
      </c>
      <c r="BD17" s="39" t="n">
        <v>113.793103448276</v>
      </c>
      <c r="BE17" s="39" t="n">
        <v>104.297520661157</v>
      </c>
      <c r="BF17" s="39" t="n">
        <v>107.531213429331</v>
      </c>
    </row>
    <row r="18" s="6" customFormat="true" ht="15" hidden="false" customHeight="true" outlineLevel="0" collapsed="false">
      <c r="A18" s="4"/>
      <c r="B18" s="40" t="s">
        <v>35</v>
      </c>
      <c r="C18" s="33"/>
      <c r="D18" s="34" t="n">
        <v>9</v>
      </c>
      <c r="E18" s="34" t="n">
        <v>550</v>
      </c>
      <c r="F18" s="34" t="n">
        <v>3046474</v>
      </c>
      <c r="G18" s="35" t="n">
        <v>8.6</v>
      </c>
      <c r="H18" s="34" t="n">
        <v>9</v>
      </c>
      <c r="I18" s="34" t="n">
        <v>539</v>
      </c>
      <c r="J18" s="34" t="n">
        <v>3139431</v>
      </c>
      <c r="K18" s="35" t="n">
        <v>8.9542567324399</v>
      </c>
      <c r="L18" s="34" t="n">
        <v>8</v>
      </c>
      <c r="M18" s="34" t="n">
        <v>491</v>
      </c>
      <c r="N18" s="34" t="n">
        <v>3063916</v>
      </c>
      <c r="O18" s="36" t="n">
        <v>8.2441213686327</v>
      </c>
      <c r="P18" s="34" t="n">
        <v>9</v>
      </c>
      <c r="Q18" s="34" t="n">
        <v>478</v>
      </c>
      <c r="R18" s="34" t="n">
        <v>3123727</v>
      </c>
      <c r="S18" s="36" t="n">
        <v>8.87102305097112</v>
      </c>
      <c r="T18" s="34" t="n">
        <v>9</v>
      </c>
      <c r="U18" s="34" t="n">
        <v>494</v>
      </c>
      <c r="V18" s="34" t="n">
        <v>2734051</v>
      </c>
      <c r="W18" s="36" t="n">
        <v>7.8</v>
      </c>
      <c r="X18" s="34" t="n">
        <v>9</v>
      </c>
      <c r="Y18" s="34" t="n">
        <v>474</v>
      </c>
      <c r="Z18" s="34" t="n">
        <v>3063126</v>
      </c>
      <c r="AA18" s="36" t="n">
        <v>8.79</v>
      </c>
      <c r="AB18" s="34" t="n">
        <v>9</v>
      </c>
      <c r="AC18" s="34" t="n">
        <v>503</v>
      </c>
      <c r="AD18" s="34" t="n">
        <v>3236106</v>
      </c>
      <c r="AE18" s="36" t="n">
        <v>9.9195683007956</v>
      </c>
      <c r="AF18" s="34" t="n">
        <v>9</v>
      </c>
      <c r="AG18" s="34" t="n">
        <v>505</v>
      </c>
      <c r="AH18" s="34" t="n">
        <v>2527654</v>
      </c>
      <c r="AI18" s="36" t="n">
        <v>8.9</v>
      </c>
      <c r="AJ18" s="34" t="n">
        <v>9</v>
      </c>
      <c r="AK18" s="34" t="n">
        <v>495</v>
      </c>
      <c r="AL18" s="34" t="n">
        <v>2332489</v>
      </c>
      <c r="AM18" s="36" t="n">
        <v>8.41847978537522</v>
      </c>
      <c r="AN18" s="34" t="n">
        <v>9</v>
      </c>
      <c r="AO18" s="34" t="n">
        <v>491</v>
      </c>
      <c r="AP18" s="34" t="n">
        <v>3100611</v>
      </c>
      <c r="AQ18" s="36" t="n">
        <v>10.2</v>
      </c>
      <c r="AR18" s="41" t="n">
        <v>9</v>
      </c>
      <c r="AS18" s="41" t="n">
        <v>496</v>
      </c>
      <c r="AT18" s="41" t="n">
        <v>2118549</v>
      </c>
      <c r="AU18" s="36" t="n">
        <v>6.4</v>
      </c>
      <c r="AV18" s="41" t="n">
        <v>9</v>
      </c>
      <c r="AW18" s="41" t="n">
        <v>524</v>
      </c>
      <c r="AX18" s="41" t="n">
        <v>3054667</v>
      </c>
      <c r="AY18" s="36" t="n">
        <v>9.5</v>
      </c>
      <c r="AZ18" s="42" t="n">
        <v>10</v>
      </c>
      <c r="BA18" s="42" t="n">
        <v>531</v>
      </c>
      <c r="BB18" s="42" t="n">
        <v>2883818</v>
      </c>
      <c r="BC18" s="38" t="n">
        <v>8.3</v>
      </c>
      <c r="BD18" s="39" t="n">
        <v>111.111111111111</v>
      </c>
      <c r="BE18" s="39" t="n">
        <v>101.335877862595</v>
      </c>
      <c r="BF18" s="39" t="n">
        <v>94.4069517233793</v>
      </c>
    </row>
    <row r="19" s="6" customFormat="true" ht="15" hidden="false" customHeight="true" outlineLevel="0" collapsed="false">
      <c r="A19" s="4"/>
      <c r="B19" s="40" t="s">
        <v>36</v>
      </c>
      <c r="C19" s="33"/>
      <c r="D19" s="34" t="n">
        <v>4</v>
      </c>
      <c r="E19" s="34" t="n">
        <v>27</v>
      </c>
      <c r="F19" s="34" t="n">
        <v>179586</v>
      </c>
      <c r="G19" s="35" t="n">
        <v>0.5</v>
      </c>
      <c r="H19" s="34" t="n">
        <v>3</v>
      </c>
      <c r="I19" s="34" t="n">
        <v>23</v>
      </c>
      <c r="J19" s="34" t="n">
        <v>162736</v>
      </c>
      <c r="K19" s="35" t="n">
        <v>0.464154148828351</v>
      </c>
      <c r="L19" s="34" t="n">
        <v>2</v>
      </c>
      <c r="M19" s="41" t="s">
        <v>37</v>
      </c>
      <c r="N19" s="41" t="s">
        <v>37</v>
      </c>
      <c r="O19" s="41" t="s">
        <v>37</v>
      </c>
      <c r="P19" s="34" t="n">
        <v>3</v>
      </c>
      <c r="Q19" s="34" t="n">
        <v>25</v>
      </c>
      <c r="R19" s="34" t="n">
        <v>129011</v>
      </c>
      <c r="S19" s="36" t="n">
        <v>0.4</v>
      </c>
      <c r="T19" s="34" t="n">
        <v>2</v>
      </c>
      <c r="U19" s="41" t="s">
        <v>37</v>
      </c>
      <c r="V19" s="41" t="s">
        <v>37</v>
      </c>
      <c r="W19" s="41" t="s">
        <v>37</v>
      </c>
      <c r="X19" s="34" t="n">
        <v>2</v>
      </c>
      <c r="Y19" s="41" t="s">
        <v>37</v>
      </c>
      <c r="Z19" s="41" t="s">
        <v>37</v>
      </c>
      <c r="AA19" s="41" t="s">
        <v>37</v>
      </c>
      <c r="AB19" s="34" t="n">
        <v>2</v>
      </c>
      <c r="AC19" s="41" t="s">
        <v>37</v>
      </c>
      <c r="AD19" s="41" t="s">
        <v>37</v>
      </c>
      <c r="AE19" s="41" t="s">
        <v>37</v>
      </c>
      <c r="AF19" s="34" t="n">
        <v>3</v>
      </c>
      <c r="AG19" s="41" t="n">
        <v>22</v>
      </c>
      <c r="AH19" s="41" t="n">
        <v>168816</v>
      </c>
      <c r="AI19" s="36" t="n">
        <v>0.6</v>
      </c>
      <c r="AJ19" s="34" t="n">
        <v>3</v>
      </c>
      <c r="AK19" s="34" t="n">
        <v>23</v>
      </c>
      <c r="AL19" s="34" t="n">
        <v>134931</v>
      </c>
      <c r="AM19" s="36" t="n">
        <v>0.486996464257908</v>
      </c>
      <c r="AN19" s="34" t="n">
        <v>3</v>
      </c>
      <c r="AO19" s="41" t="n">
        <v>20</v>
      </c>
      <c r="AP19" s="41" t="n">
        <v>109998</v>
      </c>
      <c r="AQ19" s="36" t="n">
        <v>0.4</v>
      </c>
      <c r="AR19" s="41" t="n">
        <v>3</v>
      </c>
      <c r="AS19" s="41" t="n">
        <v>20</v>
      </c>
      <c r="AT19" s="41" t="n">
        <v>92347</v>
      </c>
      <c r="AU19" s="36" t="n">
        <v>0.3</v>
      </c>
      <c r="AV19" s="41" t="n">
        <v>3</v>
      </c>
      <c r="AW19" s="41" t="n">
        <v>19</v>
      </c>
      <c r="AX19" s="41" t="n">
        <v>144305</v>
      </c>
      <c r="AY19" s="36" t="n">
        <v>0.4</v>
      </c>
      <c r="AZ19" s="42" t="n">
        <v>3</v>
      </c>
      <c r="BA19" s="42" t="n">
        <v>17</v>
      </c>
      <c r="BB19" s="42" t="n">
        <v>153458</v>
      </c>
      <c r="BC19" s="38" t="n">
        <v>0.4</v>
      </c>
      <c r="BD19" s="39" t="n">
        <v>100</v>
      </c>
      <c r="BE19" s="39" t="n">
        <v>89.4736842105263</v>
      </c>
      <c r="BF19" s="39" t="n">
        <v>106.342815564256</v>
      </c>
    </row>
    <row r="20" s="6" customFormat="true" ht="15" hidden="false" customHeight="true" outlineLevel="0" collapsed="false">
      <c r="A20" s="4"/>
      <c r="B20" s="40" t="s">
        <v>38</v>
      </c>
      <c r="C20" s="33"/>
      <c r="D20" s="41" t="n">
        <v>3</v>
      </c>
      <c r="E20" s="41" t="n">
        <v>42</v>
      </c>
      <c r="F20" s="41" t="n">
        <v>238375</v>
      </c>
      <c r="G20" s="41" t="s">
        <v>37</v>
      </c>
      <c r="H20" s="41" t="n">
        <v>4</v>
      </c>
      <c r="I20" s="41" t="n">
        <v>41</v>
      </c>
      <c r="J20" s="41" t="n">
        <v>317976</v>
      </c>
      <c r="K20" s="36" t="n">
        <v>0.906928274185453</v>
      </c>
      <c r="L20" s="41" t="n">
        <v>4</v>
      </c>
      <c r="M20" s="41" t="n">
        <v>62</v>
      </c>
      <c r="N20" s="41" t="n">
        <v>292438</v>
      </c>
      <c r="O20" s="36" t="n">
        <v>0.786866991392783</v>
      </c>
      <c r="P20" s="34" t="n">
        <v>6</v>
      </c>
      <c r="Q20" s="41" t="n">
        <v>72</v>
      </c>
      <c r="R20" s="41" t="n">
        <v>280064</v>
      </c>
      <c r="S20" s="36" t="n">
        <v>0.8</v>
      </c>
      <c r="T20" s="34" t="n">
        <v>7</v>
      </c>
      <c r="U20" s="41" t="n">
        <v>82</v>
      </c>
      <c r="V20" s="41" t="n">
        <v>331042</v>
      </c>
      <c r="W20" s="36" t="n">
        <v>0.9</v>
      </c>
      <c r="X20" s="34" t="n">
        <v>5</v>
      </c>
      <c r="Y20" s="41" t="n">
        <v>60</v>
      </c>
      <c r="Z20" s="41" t="n">
        <v>117434</v>
      </c>
      <c r="AA20" s="36" t="n">
        <v>0.34</v>
      </c>
      <c r="AB20" s="34" t="n">
        <v>5</v>
      </c>
      <c r="AC20" s="41" t="n">
        <v>63</v>
      </c>
      <c r="AD20" s="41" t="n">
        <v>121745</v>
      </c>
      <c r="AE20" s="36" t="n">
        <v>0.373182412065724</v>
      </c>
      <c r="AF20" s="34" t="n">
        <v>5</v>
      </c>
      <c r="AG20" s="41" t="n">
        <v>50</v>
      </c>
      <c r="AH20" s="41" t="n">
        <v>49386</v>
      </c>
      <c r="AI20" s="36" t="n">
        <v>0.2</v>
      </c>
      <c r="AJ20" s="34" t="n">
        <v>4</v>
      </c>
      <c r="AK20" s="41" t="n">
        <v>40</v>
      </c>
      <c r="AL20" s="41" t="n">
        <v>48317</v>
      </c>
      <c r="AM20" s="36" t="n">
        <v>0.17438696936619</v>
      </c>
      <c r="AN20" s="34" t="n">
        <v>3</v>
      </c>
      <c r="AO20" s="41" t="n">
        <v>33</v>
      </c>
      <c r="AP20" s="41" t="n">
        <v>39047</v>
      </c>
      <c r="AQ20" s="36" t="n">
        <v>0.1</v>
      </c>
      <c r="AR20" s="41" t="n">
        <v>6</v>
      </c>
      <c r="AS20" s="41" t="n">
        <v>55</v>
      </c>
      <c r="AT20" s="41" t="n">
        <v>65618</v>
      </c>
      <c r="AU20" s="36" t="n">
        <v>0.2</v>
      </c>
      <c r="AV20" s="41" t="n">
        <v>4</v>
      </c>
      <c r="AW20" s="41" t="n">
        <v>48</v>
      </c>
      <c r="AX20" s="41" t="n">
        <v>60376</v>
      </c>
      <c r="AY20" s="36" t="n">
        <v>0.2</v>
      </c>
      <c r="AZ20" s="42" t="n">
        <v>8</v>
      </c>
      <c r="BA20" s="42" t="n">
        <v>105</v>
      </c>
      <c r="BB20" s="42" t="n">
        <v>112389</v>
      </c>
      <c r="BC20" s="38" t="n">
        <v>0.3</v>
      </c>
      <c r="BD20" s="38" t="n">
        <v>200</v>
      </c>
      <c r="BE20" s="38" t="n">
        <v>218.75</v>
      </c>
      <c r="BF20" s="38" t="n">
        <v>186.148469590566</v>
      </c>
    </row>
    <row r="21" s="6" customFormat="true" ht="15" hidden="false" customHeight="true" outlineLevel="0" collapsed="false">
      <c r="A21" s="4"/>
      <c r="B21" s="40" t="s">
        <v>39</v>
      </c>
      <c r="C21" s="33"/>
      <c r="D21" s="41" t="n">
        <v>3</v>
      </c>
      <c r="E21" s="41" t="n">
        <v>27</v>
      </c>
      <c r="F21" s="41" t="n">
        <v>33387</v>
      </c>
      <c r="G21" s="36" t="n">
        <v>0.1</v>
      </c>
      <c r="H21" s="41" t="n">
        <v>2</v>
      </c>
      <c r="I21" s="41" t="s">
        <v>37</v>
      </c>
      <c r="J21" s="41" t="s">
        <v>37</v>
      </c>
      <c r="K21" s="36" t="n">
        <v>0</v>
      </c>
      <c r="L21" s="41" t="n">
        <v>2</v>
      </c>
      <c r="M21" s="41" t="s">
        <v>37</v>
      </c>
      <c r="N21" s="41" t="s">
        <v>37</v>
      </c>
      <c r="O21" s="41" t="s">
        <v>37</v>
      </c>
      <c r="P21" s="34" t="n">
        <v>2</v>
      </c>
      <c r="Q21" s="41" t="s">
        <v>37</v>
      </c>
      <c r="R21" s="41" t="s">
        <v>37</v>
      </c>
      <c r="S21" s="36" t="s">
        <v>37</v>
      </c>
      <c r="T21" s="34" t="n">
        <v>2</v>
      </c>
      <c r="U21" s="41" t="s">
        <v>37</v>
      </c>
      <c r="V21" s="41" t="s">
        <v>37</v>
      </c>
      <c r="W21" s="41" t="s">
        <v>37</v>
      </c>
      <c r="X21" s="34" t="n">
        <v>2</v>
      </c>
      <c r="Y21" s="41" t="s">
        <v>37</v>
      </c>
      <c r="Z21" s="41" t="s">
        <v>37</v>
      </c>
      <c r="AA21" s="41" t="s">
        <v>37</v>
      </c>
      <c r="AB21" s="34" t="n">
        <v>2</v>
      </c>
      <c r="AC21" s="41" t="s">
        <v>37</v>
      </c>
      <c r="AD21" s="41" t="s">
        <v>37</v>
      </c>
      <c r="AE21" s="41" t="s">
        <v>37</v>
      </c>
      <c r="AF21" s="34" t="n">
        <v>2</v>
      </c>
      <c r="AG21" s="41" t="s">
        <v>37</v>
      </c>
      <c r="AH21" s="41" t="s">
        <v>37</v>
      </c>
      <c r="AI21" s="41" t="s">
        <v>37</v>
      </c>
      <c r="AJ21" s="34" t="n">
        <v>2</v>
      </c>
      <c r="AK21" s="43" t="s">
        <v>29</v>
      </c>
      <c r="AL21" s="43" t="s">
        <v>29</v>
      </c>
      <c r="AM21" s="43" t="s">
        <v>29</v>
      </c>
      <c r="AN21" s="34" t="n">
        <v>2</v>
      </c>
      <c r="AO21" s="41" t="n">
        <v>17</v>
      </c>
      <c r="AP21" s="43" t="s">
        <v>29</v>
      </c>
      <c r="AQ21" s="43" t="s">
        <v>29</v>
      </c>
      <c r="AR21" s="41" t="n">
        <v>2</v>
      </c>
      <c r="AS21" s="41" t="n">
        <v>19</v>
      </c>
      <c r="AT21" s="43" t="s">
        <v>29</v>
      </c>
      <c r="AU21" s="43" t="s">
        <v>29</v>
      </c>
      <c r="AV21" s="41" t="n">
        <v>2</v>
      </c>
      <c r="AW21" s="41" t="n">
        <v>21</v>
      </c>
      <c r="AX21" s="43" t="s">
        <v>29</v>
      </c>
      <c r="AY21" s="43" t="s">
        <v>29</v>
      </c>
      <c r="AZ21" s="42" t="n">
        <v>3</v>
      </c>
      <c r="BA21" s="42" t="n">
        <v>28</v>
      </c>
      <c r="BB21" s="42" t="n">
        <v>41465</v>
      </c>
      <c r="BC21" s="38" t="n">
        <v>0.1</v>
      </c>
      <c r="BD21" s="38" t="n">
        <v>150</v>
      </c>
      <c r="BE21" s="38" t="n">
        <v>133.333333333333</v>
      </c>
      <c r="BF21" s="44" t="s">
        <v>29</v>
      </c>
    </row>
    <row r="22" s="6" customFormat="true" ht="15" hidden="false" customHeight="true" outlineLevel="0" collapsed="false">
      <c r="A22" s="4"/>
      <c r="B22" s="45" t="s">
        <v>40</v>
      </c>
      <c r="C22" s="33"/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36" t="n">
        <v>0</v>
      </c>
      <c r="L22" s="41" t="n">
        <v>1</v>
      </c>
      <c r="M22" s="41" t="s">
        <v>37</v>
      </c>
      <c r="N22" s="41" t="s">
        <v>37</v>
      </c>
      <c r="O22" s="41" t="s">
        <v>37</v>
      </c>
      <c r="P22" s="41" t="n">
        <v>1</v>
      </c>
      <c r="Q22" s="41" t="s">
        <v>37</v>
      </c>
      <c r="R22" s="41" t="s">
        <v>37</v>
      </c>
      <c r="S22" s="36" t="s">
        <v>37</v>
      </c>
      <c r="T22" s="41" t="n">
        <v>1</v>
      </c>
      <c r="U22" s="41" t="s">
        <v>37</v>
      </c>
      <c r="V22" s="41" t="s">
        <v>37</v>
      </c>
      <c r="W22" s="41" t="s">
        <v>37</v>
      </c>
      <c r="X22" s="46" t="n">
        <v>0</v>
      </c>
      <c r="Y22" s="46" t="n">
        <v>0</v>
      </c>
      <c r="Z22" s="46" t="n">
        <v>0</v>
      </c>
      <c r="AA22" s="46" t="n">
        <v>0</v>
      </c>
      <c r="AB22" s="41" t="n">
        <v>1</v>
      </c>
      <c r="AC22" s="41" t="s">
        <v>37</v>
      </c>
      <c r="AD22" s="41" t="s">
        <v>37</v>
      </c>
      <c r="AE22" s="41" t="s">
        <v>37</v>
      </c>
      <c r="AF22" s="46" t="n">
        <v>0</v>
      </c>
      <c r="AG22" s="46" t="n">
        <v>0</v>
      </c>
      <c r="AH22" s="46" t="n">
        <v>0</v>
      </c>
      <c r="AI22" s="46" t="n">
        <v>0</v>
      </c>
      <c r="AJ22" s="34"/>
      <c r="AK22" s="41"/>
      <c r="AL22" s="41"/>
      <c r="AM22" s="41"/>
      <c r="AN22" s="34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2"/>
      <c r="BA22" s="42"/>
      <c r="BB22" s="42"/>
      <c r="BC22" s="38"/>
      <c r="BD22" s="38"/>
      <c r="BE22" s="38"/>
      <c r="BF22" s="44"/>
    </row>
    <row r="23" s="6" customFormat="true" ht="15" hidden="false" customHeight="true" outlineLevel="0" collapsed="false">
      <c r="A23" s="4"/>
      <c r="B23" s="40" t="s">
        <v>41</v>
      </c>
      <c r="C23" s="33"/>
      <c r="D23" s="34" t="n">
        <v>20</v>
      </c>
      <c r="E23" s="34" t="n">
        <v>401</v>
      </c>
      <c r="F23" s="34" t="n">
        <v>1152071</v>
      </c>
      <c r="G23" s="35" t="n">
        <v>3.2</v>
      </c>
      <c r="H23" s="34" t="n">
        <v>18</v>
      </c>
      <c r="I23" s="34" t="n">
        <v>398</v>
      </c>
      <c r="J23" s="34" t="n">
        <v>1374922</v>
      </c>
      <c r="K23" s="35" t="n">
        <v>3.92154010554133</v>
      </c>
      <c r="L23" s="34" t="n">
        <v>20</v>
      </c>
      <c r="M23" s="34" t="n">
        <v>443</v>
      </c>
      <c r="N23" s="34" t="n">
        <v>1371283</v>
      </c>
      <c r="O23" s="36" t="n">
        <v>3.68973022848628</v>
      </c>
      <c r="P23" s="34" t="n">
        <v>23</v>
      </c>
      <c r="Q23" s="34" t="n">
        <v>465</v>
      </c>
      <c r="R23" s="34" t="n">
        <v>1365499</v>
      </c>
      <c r="S23" s="36" t="n">
        <v>3.8778590782991</v>
      </c>
      <c r="T23" s="34" t="n">
        <v>18</v>
      </c>
      <c r="U23" s="34" t="n">
        <v>422</v>
      </c>
      <c r="V23" s="34" t="n">
        <v>1279675</v>
      </c>
      <c r="W23" s="36" t="n">
        <v>3.7</v>
      </c>
      <c r="X23" s="34" t="n">
        <v>18</v>
      </c>
      <c r="Y23" s="34" t="n">
        <v>398</v>
      </c>
      <c r="Z23" s="34" t="n">
        <v>1436954</v>
      </c>
      <c r="AA23" s="36" t="n">
        <v>4.12</v>
      </c>
      <c r="AB23" s="34" t="n">
        <v>18</v>
      </c>
      <c r="AC23" s="34" t="n">
        <v>397</v>
      </c>
      <c r="AD23" s="34" t="n">
        <v>1180058</v>
      </c>
      <c r="AE23" s="36" t="n">
        <v>3.61720720208184</v>
      </c>
      <c r="AF23" s="34" t="n">
        <v>17</v>
      </c>
      <c r="AG23" s="34" t="n">
        <v>379</v>
      </c>
      <c r="AH23" s="34" t="n">
        <v>1117239</v>
      </c>
      <c r="AI23" s="36" t="n">
        <v>3.9</v>
      </c>
      <c r="AJ23" s="34" t="n">
        <v>16</v>
      </c>
      <c r="AK23" s="34" t="n">
        <v>371</v>
      </c>
      <c r="AL23" s="34" t="n">
        <v>1153191</v>
      </c>
      <c r="AM23" s="36" t="n">
        <v>4.16212686198161</v>
      </c>
      <c r="AN23" s="34" t="n">
        <v>15</v>
      </c>
      <c r="AO23" s="34" t="n">
        <v>361</v>
      </c>
      <c r="AP23" s="34" t="n">
        <v>1173395</v>
      </c>
      <c r="AQ23" s="36" t="n">
        <v>3.9</v>
      </c>
      <c r="AR23" s="41" t="n">
        <v>17</v>
      </c>
      <c r="AS23" s="41" t="n">
        <v>384</v>
      </c>
      <c r="AT23" s="41" t="n">
        <v>1406776</v>
      </c>
      <c r="AU23" s="36" t="n">
        <v>4.3</v>
      </c>
      <c r="AV23" s="41" t="n">
        <v>16</v>
      </c>
      <c r="AW23" s="41" t="n">
        <v>408</v>
      </c>
      <c r="AX23" s="41" t="n">
        <v>1590529</v>
      </c>
      <c r="AY23" s="36" t="n">
        <v>4.9</v>
      </c>
      <c r="AZ23" s="42" t="n">
        <v>16</v>
      </c>
      <c r="BA23" s="42" t="n">
        <v>424</v>
      </c>
      <c r="BB23" s="42" t="n">
        <v>1702913</v>
      </c>
      <c r="BC23" s="38" t="n">
        <v>4.9</v>
      </c>
      <c r="BD23" s="39" t="n">
        <v>100</v>
      </c>
      <c r="BE23" s="39" t="n">
        <v>103.921568627451</v>
      </c>
      <c r="BF23" s="39" t="n">
        <v>107.065825269454</v>
      </c>
    </row>
    <row r="24" s="6" customFormat="true" ht="15" hidden="false" customHeight="true" outlineLevel="0" collapsed="false">
      <c r="A24" s="4"/>
      <c r="B24" s="40" t="s">
        <v>42</v>
      </c>
      <c r="C24" s="33"/>
      <c r="D24" s="34" t="n">
        <v>9</v>
      </c>
      <c r="E24" s="34" t="n">
        <v>519</v>
      </c>
      <c r="F24" s="34" t="n">
        <v>1103662</v>
      </c>
      <c r="G24" s="35" t="n">
        <v>3.1</v>
      </c>
      <c r="H24" s="34" t="n">
        <v>5</v>
      </c>
      <c r="I24" s="34" t="n">
        <v>345</v>
      </c>
      <c r="J24" s="34" t="n">
        <v>779559</v>
      </c>
      <c r="K24" s="35" t="n">
        <v>2.22345113623587</v>
      </c>
      <c r="L24" s="34" t="n">
        <v>6</v>
      </c>
      <c r="M24" s="34" t="n">
        <v>349</v>
      </c>
      <c r="N24" s="34" t="n">
        <v>864528</v>
      </c>
      <c r="O24" s="36" t="n">
        <v>2.32619750625712</v>
      </c>
      <c r="P24" s="34" t="n">
        <v>9</v>
      </c>
      <c r="Q24" s="34" t="n">
        <v>490</v>
      </c>
      <c r="R24" s="34" t="n">
        <v>1034690</v>
      </c>
      <c r="S24" s="36" t="n">
        <v>2.93839981554384</v>
      </c>
      <c r="T24" s="34" t="n">
        <v>9</v>
      </c>
      <c r="U24" s="34" t="n">
        <v>405</v>
      </c>
      <c r="V24" s="34" t="n">
        <v>804578</v>
      </c>
      <c r="W24" s="36" t="n">
        <v>2.3</v>
      </c>
      <c r="X24" s="34" t="n">
        <v>9</v>
      </c>
      <c r="Y24" s="34" t="n">
        <v>394</v>
      </c>
      <c r="Z24" s="34" t="n">
        <v>844603</v>
      </c>
      <c r="AA24" s="36" t="n">
        <v>2.42</v>
      </c>
      <c r="AB24" s="34" t="n">
        <v>8</v>
      </c>
      <c r="AC24" s="34" t="n">
        <v>377</v>
      </c>
      <c r="AD24" s="34" t="n">
        <v>777873</v>
      </c>
      <c r="AE24" s="36" t="n">
        <v>2.38439790070065</v>
      </c>
      <c r="AF24" s="34" t="n">
        <v>7</v>
      </c>
      <c r="AG24" s="34" t="n">
        <v>363</v>
      </c>
      <c r="AH24" s="34" t="n">
        <v>715114</v>
      </c>
      <c r="AI24" s="36" t="n">
        <v>2.5</v>
      </c>
      <c r="AJ24" s="34" t="n">
        <v>6</v>
      </c>
      <c r="AK24" s="34" t="n">
        <v>329</v>
      </c>
      <c r="AL24" s="34" t="n">
        <v>700480</v>
      </c>
      <c r="AM24" s="36" t="n">
        <v>2.52819058098865</v>
      </c>
      <c r="AN24" s="34" t="n">
        <v>6</v>
      </c>
      <c r="AO24" s="34" t="n">
        <v>315</v>
      </c>
      <c r="AP24" s="34" t="n">
        <v>771389</v>
      </c>
      <c r="AQ24" s="36" t="n">
        <v>2.5</v>
      </c>
      <c r="AR24" s="41" t="n">
        <v>9</v>
      </c>
      <c r="AS24" s="41" t="n">
        <v>332</v>
      </c>
      <c r="AT24" s="41" t="n">
        <v>870233</v>
      </c>
      <c r="AU24" s="36" t="n">
        <v>2.6</v>
      </c>
      <c r="AV24" s="41" t="n">
        <v>10</v>
      </c>
      <c r="AW24" s="41" t="n">
        <v>396</v>
      </c>
      <c r="AX24" s="41" t="n">
        <v>935016</v>
      </c>
      <c r="AY24" s="36" t="n">
        <v>2.9</v>
      </c>
      <c r="AZ24" s="42" t="n">
        <v>11</v>
      </c>
      <c r="BA24" s="42" t="n">
        <v>427</v>
      </c>
      <c r="BB24" s="42" t="n">
        <v>1151702</v>
      </c>
      <c r="BC24" s="38" t="n">
        <v>3.3</v>
      </c>
      <c r="BD24" s="39" t="n">
        <v>110</v>
      </c>
      <c r="BE24" s="39" t="n">
        <v>107.828282828283</v>
      </c>
      <c r="BF24" s="39" t="n">
        <v>123.174576691736</v>
      </c>
    </row>
    <row r="25" s="6" customFormat="true" ht="15" hidden="false" customHeight="true" outlineLevel="0" collapsed="false">
      <c r="A25" s="4"/>
      <c r="B25" s="40" t="s">
        <v>43</v>
      </c>
      <c r="C25" s="33"/>
      <c r="D25" s="34" t="n">
        <v>3</v>
      </c>
      <c r="E25" s="34" t="n">
        <v>474</v>
      </c>
      <c r="F25" s="34" t="n">
        <v>3046774</v>
      </c>
      <c r="G25" s="35" t="n">
        <v>8.6</v>
      </c>
      <c r="H25" s="34" t="n">
        <v>2</v>
      </c>
      <c r="I25" s="41" t="s">
        <v>37</v>
      </c>
      <c r="J25" s="41" t="s">
        <v>37</v>
      </c>
      <c r="K25" s="35" t="n">
        <v>0</v>
      </c>
      <c r="L25" s="34" t="n">
        <v>2</v>
      </c>
      <c r="M25" s="41" t="s">
        <v>37</v>
      </c>
      <c r="N25" s="41" t="s">
        <v>37</v>
      </c>
      <c r="O25" s="41" t="s">
        <v>37</v>
      </c>
      <c r="P25" s="34" t="n">
        <v>3</v>
      </c>
      <c r="Q25" s="34" t="n">
        <v>301</v>
      </c>
      <c r="R25" s="34" t="n">
        <v>2575661</v>
      </c>
      <c r="S25" s="36" t="n">
        <v>7.3</v>
      </c>
      <c r="T25" s="34" t="n">
        <v>3</v>
      </c>
      <c r="U25" s="34" t="n">
        <v>306</v>
      </c>
      <c r="V25" s="34" t="n">
        <v>2391567</v>
      </c>
      <c r="W25" s="36" t="n">
        <v>6.8</v>
      </c>
      <c r="X25" s="34" t="n">
        <v>2</v>
      </c>
      <c r="Y25" s="41" t="s">
        <v>37</v>
      </c>
      <c r="Z25" s="41" t="s">
        <v>37</v>
      </c>
      <c r="AA25" s="41" t="s">
        <v>37</v>
      </c>
      <c r="AB25" s="34" t="n">
        <v>4</v>
      </c>
      <c r="AC25" s="34" t="n">
        <v>283</v>
      </c>
      <c r="AD25" s="34" t="n">
        <v>2696561</v>
      </c>
      <c r="AE25" s="36" t="n">
        <v>8.26571225317146</v>
      </c>
      <c r="AF25" s="34" t="n">
        <v>4</v>
      </c>
      <c r="AG25" s="34" t="n">
        <v>264</v>
      </c>
      <c r="AH25" s="34" t="n">
        <v>1609146</v>
      </c>
      <c r="AI25" s="36" t="n">
        <v>5.7</v>
      </c>
      <c r="AJ25" s="34" t="n">
        <v>3</v>
      </c>
      <c r="AK25" s="34" t="n">
        <v>260</v>
      </c>
      <c r="AL25" s="34" t="n">
        <v>1580131</v>
      </c>
      <c r="AM25" s="36" t="n">
        <v>5.70304978147581</v>
      </c>
      <c r="AN25" s="34" t="n">
        <v>3</v>
      </c>
      <c r="AO25" s="34" t="n">
        <v>265</v>
      </c>
      <c r="AP25" s="34" t="n">
        <v>1567114</v>
      </c>
      <c r="AQ25" s="36" t="n">
        <v>5.2</v>
      </c>
      <c r="AR25" s="41" t="n">
        <v>4</v>
      </c>
      <c r="AS25" s="41" t="n">
        <v>254</v>
      </c>
      <c r="AT25" s="41" t="n">
        <v>1846257</v>
      </c>
      <c r="AU25" s="36" t="n">
        <v>5.6</v>
      </c>
      <c r="AV25" s="41" t="n">
        <v>4</v>
      </c>
      <c r="AW25" s="41" t="n">
        <v>267</v>
      </c>
      <c r="AX25" s="41" t="n">
        <v>2717337</v>
      </c>
      <c r="AY25" s="36" t="n">
        <v>8.4</v>
      </c>
      <c r="AZ25" s="42" t="n">
        <v>5</v>
      </c>
      <c r="BA25" s="42" t="n">
        <v>300</v>
      </c>
      <c r="BB25" s="42" t="n">
        <v>1836057</v>
      </c>
      <c r="BC25" s="38" t="n">
        <v>5.3</v>
      </c>
      <c r="BD25" s="39" t="n">
        <v>125</v>
      </c>
      <c r="BE25" s="39" t="n">
        <v>112.359550561798</v>
      </c>
      <c r="BF25" s="39" t="n">
        <v>67.5682478838657</v>
      </c>
    </row>
    <row r="26" s="6" customFormat="true" ht="15" hidden="false" customHeight="true" outlineLevel="0" collapsed="false">
      <c r="A26" s="4"/>
      <c r="B26" s="40" t="s">
        <v>44</v>
      </c>
      <c r="C26" s="33"/>
      <c r="D26" s="34" t="n">
        <v>59</v>
      </c>
      <c r="E26" s="34" t="n">
        <v>1446</v>
      </c>
      <c r="F26" s="34" t="n">
        <v>2783576</v>
      </c>
      <c r="G26" s="35" t="n">
        <v>7.8</v>
      </c>
      <c r="H26" s="34" t="n">
        <v>61</v>
      </c>
      <c r="I26" s="34" t="n">
        <v>1509</v>
      </c>
      <c r="J26" s="34" t="n">
        <v>3093443</v>
      </c>
      <c r="K26" s="35" t="n">
        <v>8.82309017435614</v>
      </c>
      <c r="L26" s="34" t="n">
        <v>65</v>
      </c>
      <c r="M26" s="34" t="n">
        <v>1533</v>
      </c>
      <c r="N26" s="34" t="n">
        <v>3222802</v>
      </c>
      <c r="O26" s="36" t="n">
        <v>8.67163813729626</v>
      </c>
      <c r="P26" s="34" t="n">
        <v>69</v>
      </c>
      <c r="Q26" s="34" t="n">
        <v>1485</v>
      </c>
      <c r="R26" s="34" t="n">
        <v>3087622</v>
      </c>
      <c r="S26" s="36" t="n">
        <v>8.76848903079096</v>
      </c>
      <c r="T26" s="34" t="n">
        <v>64</v>
      </c>
      <c r="U26" s="34" t="n">
        <v>1459</v>
      </c>
      <c r="V26" s="34" t="n">
        <v>3034841</v>
      </c>
      <c r="W26" s="36" t="n">
        <v>8.7</v>
      </c>
      <c r="X26" s="34" t="n">
        <v>60</v>
      </c>
      <c r="Y26" s="34" t="n">
        <v>1358</v>
      </c>
      <c r="Z26" s="34" t="n">
        <v>2835302</v>
      </c>
      <c r="AA26" s="36" t="n">
        <v>8.14</v>
      </c>
      <c r="AB26" s="34" t="n">
        <v>53</v>
      </c>
      <c r="AC26" s="34" t="n">
        <v>1150</v>
      </c>
      <c r="AD26" s="34" t="n">
        <v>2376214</v>
      </c>
      <c r="AE26" s="36" t="n">
        <v>7.28375926817809</v>
      </c>
      <c r="AF26" s="34" t="n">
        <v>52</v>
      </c>
      <c r="AG26" s="34" t="n">
        <v>1197</v>
      </c>
      <c r="AH26" s="34" t="n">
        <v>2429580</v>
      </c>
      <c r="AI26" s="36" t="n">
        <v>8.6</v>
      </c>
      <c r="AJ26" s="34" t="n">
        <v>50</v>
      </c>
      <c r="AK26" s="34" t="n">
        <v>1121</v>
      </c>
      <c r="AL26" s="34" t="n">
        <v>2203440</v>
      </c>
      <c r="AM26" s="36" t="n">
        <v>7.95271278805052</v>
      </c>
      <c r="AN26" s="34" t="n">
        <v>46</v>
      </c>
      <c r="AO26" s="34" t="n">
        <v>1071</v>
      </c>
      <c r="AP26" s="34" t="n">
        <v>2245608</v>
      </c>
      <c r="AQ26" s="36" t="n">
        <v>7.4</v>
      </c>
      <c r="AR26" s="41" t="n">
        <v>40</v>
      </c>
      <c r="AS26" s="41" t="n">
        <v>1068</v>
      </c>
      <c r="AT26" s="41" t="n">
        <v>2370130</v>
      </c>
      <c r="AU26" s="36" t="n">
        <v>7.2</v>
      </c>
      <c r="AV26" s="41" t="n">
        <v>38</v>
      </c>
      <c r="AW26" s="41" t="n">
        <v>1057</v>
      </c>
      <c r="AX26" s="41" t="n">
        <v>2532613</v>
      </c>
      <c r="AY26" s="36" t="n">
        <v>7.9</v>
      </c>
      <c r="AZ26" s="42" t="n">
        <v>41</v>
      </c>
      <c r="BA26" s="42" t="n">
        <v>1163</v>
      </c>
      <c r="BB26" s="42" t="n">
        <v>3050794</v>
      </c>
      <c r="BC26" s="38" t="n">
        <v>8.7</v>
      </c>
      <c r="BD26" s="39" t="n">
        <v>107.894736842105</v>
      </c>
      <c r="BE26" s="39" t="n">
        <v>110.028382213813</v>
      </c>
      <c r="BF26" s="39" t="n">
        <v>120.460330891455</v>
      </c>
    </row>
    <row r="27" s="6" customFormat="true" ht="15" hidden="false" customHeight="true" outlineLevel="0" collapsed="false">
      <c r="A27" s="4"/>
      <c r="B27" s="40" t="s">
        <v>45</v>
      </c>
      <c r="C27" s="33"/>
      <c r="D27" s="34" t="n">
        <v>24</v>
      </c>
      <c r="E27" s="34" t="n">
        <v>506</v>
      </c>
      <c r="F27" s="34" t="n">
        <v>563236</v>
      </c>
      <c r="G27" s="35" t="n">
        <v>1.6</v>
      </c>
      <c r="H27" s="34" t="n">
        <v>23</v>
      </c>
      <c r="I27" s="34" t="n">
        <v>640</v>
      </c>
      <c r="J27" s="34" t="n">
        <v>840452</v>
      </c>
      <c r="K27" s="35" t="n">
        <v>2.3971296006482</v>
      </c>
      <c r="L27" s="34" t="n">
        <v>24</v>
      </c>
      <c r="M27" s="34" t="n">
        <v>631</v>
      </c>
      <c r="N27" s="34" t="n">
        <v>942125</v>
      </c>
      <c r="O27" s="36" t="n">
        <v>2.5349888327301</v>
      </c>
      <c r="P27" s="34" t="n">
        <v>27</v>
      </c>
      <c r="Q27" s="34" t="n">
        <v>505</v>
      </c>
      <c r="R27" s="34" t="n">
        <v>626020</v>
      </c>
      <c r="S27" s="36" t="n">
        <v>1.77782432663576</v>
      </c>
      <c r="T27" s="34" t="n">
        <v>24</v>
      </c>
      <c r="U27" s="34" t="n">
        <v>470</v>
      </c>
      <c r="V27" s="34" t="n">
        <v>596231</v>
      </c>
      <c r="W27" s="36" t="n">
        <v>1.7</v>
      </c>
      <c r="X27" s="34" t="n">
        <v>23</v>
      </c>
      <c r="Y27" s="34" t="n">
        <v>437</v>
      </c>
      <c r="Z27" s="34" t="n">
        <v>624867</v>
      </c>
      <c r="AA27" s="36" t="n">
        <v>1.79</v>
      </c>
      <c r="AB27" s="34" t="n">
        <v>24</v>
      </c>
      <c r="AC27" s="34" t="n">
        <v>429</v>
      </c>
      <c r="AD27" s="34" t="n">
        <v>783698</v>
      </c>
      <c r="AE27" s="36" t="n">
        <v>2.40225315184265</v>
      </c>
      <c r="AF27" s="34" t="n">
        <v>19</v>
      </c>
      <c r="AG27" s="34" t="n">
        <v>356</v>
      </c>
      <c r="AH27" s="34" t="n">
        <v>526516</v>
      </c>
      <c r="AI27" s="36" t="n">
        <v>1.9</v>
      </c>
      <c r="AJ27" s="34" t="n">
        <v>22</v>
      </c>
      <c r="AK27" s="34" t="n">
        <v>387</v>
      </c>
      <c r="AL27" s="34" t="n">
        <v>595402</v>
      </c>
      <c r="AM27" s="36" t="n">
        <v>2.14894033848476</v>
      </c>
      <c r="AN27" s="34" t="n">
        <v>24</v>
      </c>
      <c r="AO27" s="34" t="n">
        <v>415</v>
      </c>
      <c r="AP27" s="34" t="n">
        <v>788576</v>
      </c>
      <c r="AQ27" s="36" t="n">
        <v>2.6</v>
      </c>
      <c r="AR27" s="41" t="n">
        <v>22</v>
      </c>
      <c r="AS27" s="41" t="n">
        <v>496</v>
      </c>
      <c r="AT27" s="41" t="n">
        <v>856381</v>
      </c>
      <c r="AU27" s="36" t="n">
        <v>2.6</v>
      </c>
      <c r="AV27" s="41" t="n">
        <v>24</v>
      </c>
      <c r="AW27" s="41" t="n">
        <v>621</v>
      </c>
      <c r="AX27" s="41" t="n">
        <v>1047738</v>
      </c>
      <c r="AY27" s="36" t="n">
        <v>3.3</v>
      </c>
      <c r="AZ27" s="42" t="n">
        <v>26</v>
      </c>
      <c r="BA27" s="42" t="n">
        <v>775</v>
      </c>
      <c r="BB27" s="42" t="n">
        <v>1063033</v>
      </c>
      <c r="BC27" s="38" t="n">
        <v>3</v>
      </c>
      <c r="BD27" s="39" t="n">
        <v>108.333333333333</v>
      </c>
      <c r="BE27" s="39" t="n">
        <v>124.798711755234</v>
      </c>
      <c r="BF27" s="39" t="n">
        <v>101.459811517765</v>
      </c>
    </row>
    <row r="28" s="6" customFormat="true" ht="15" hidden="false" customHeight="true" outlineLevel="0" collapsed="false">
      <c r="A28" s="4"/>
      <c r="B28" s="40" t="s">
        <v>46</v>
      </c>
      <c r="C28" s="33"/>
      <c r="D28" s="34" t="n">
        <v>32</v>
      </c>
      <c r="E28" s="34" t="n">
        <v>2812</v>
      </c>
      <c r="F28" s="34" t="n">
        <v>6604962</v>
      </c>
      <c r="G28" s="35" t="n">
        <v>18.6</v>
      </c>
      <c r="H28" s="34" t="n">
        <v>30</v>
      </c>
      <c r="I28" s="34" t="n">
        <v>2622</v>
      </c>
      <c r="J28" s="34" t="n">
        <v>6489783</v>
      </c>
      <c r="K28" s="35" t="n">
        <v>18.5101004353413</v>
      </c>
      <c r="L28" s="34" t="n">
        <v>26</v>
      </c>
      <c r="M28" s="34" t="n">
        <v>2647</v>
      </c>
      <c r="N28" s="34" t="n">
        <v>7022863</v>
      </c>
      <c r="O28" s="36" t="n">
        <v>18.8965150896043</v>
      </c>
      <c r="P28" s="34" t="n">
        <v>25</v>
      </c>
      <c r="Q28" s="34" t="n">
        <v>2770</v>
      </c>
      <c r="R28" s="34" t="n">
        <v>7134854</v>
      </c>
      <c r="S28" s="36" t="n">
        <v>20.2621593690209</v>
      </c>
      <c r="T28" s="34" t="n">
        <v>27</v>
      </c>
      <c r="U28" s="34" t="n">
        <v>2998</v>
      </c>
      <c r="V28" s="34" t="n">
        <v>8388234</v>
      </c>
      <c r="W28" s="36" t="n">
        <v>24</v>
      </c>
      <c r="X28" s="34" t="n">
        <v>27</v>
      </c>
      <c r="Y28" s="34" t="n">
        <v>3000</v>
      </c>
      <c r="Z28" s="34" t="n">
        <v>8367134</v>
      </c>
      <c r="AA28" s="36" t="n">
        <v>24.01</v>
      </c>
      <c r="AB28" s="34" t="n">
        <v>19</v>
      </c>
      <c r="AC28" s="34" t="n">
        <v>2660</v>
      </c>
      <c r="AD28" s="34" t="n">
        <v>7506085</v>
      </c>
      <c r="AE28" s="36" t="n">
        <v>23.0082459687901</v>
      </c>
      <c r="AF28" s="34" t="n">
        <v>3</v>
      </c>
      <c r="AG28" s="34" t="n">
        <v>125</v>
      </c>
      <c r="AH28" s="34" t="n">
        <v>72798</v>
      </c>
      <c r="AI28" s="36" t="n">
        <v>0.3</v>
      </c>
      <c r="AJ28" s="34" t="n">
        <v>3</v>
      </c>
      <c r="AK28" s="34" t="n">
        <v>113</v>
      </c>
      <c r="AL28" s="34" t="n">
        <v>69141</v>
      </c>
      <c r="AM28" s="36" t="n">
        <v>0.249545490178358</v>
      </c>
      <c r="AN28" s="34" t="n">
        <v>2</v>
      </c>
      <c r="AO28" s="34" t="n">
        <v>54</v>
      </c>
      <c r="AP28" s="43" t="s">
        <v>29</v>
      </c>
      <c r="AQ28" s="43" t="s">
        <v>29</v>
      </c>
      <c r="AR28" s="41" t="n">
        <v>5</v>
      </c>
      <c r="AS28" s="41" t="n">
        <v>94</v>
      </c>
      <c r="AT28" s="41" t="n">
        <v>74484</v>
      </c>
      <c r="AU28" s="36" t="n">
        <v>0.2</v>
      </c>
      <c r="AV28" s="41" t="n">
        <v>6</v>
      </c>
      <c r="AW28" s="41" t="n">
        <v>405</v>
      </c>
      <c r="AX28" s="41" t="n">
        <v>489128</v>
      </c>
      <c r="AY28" s="36" t="n">
        <v>1.5</v>
      </c>
      <c r="AZ28" s="42" t="n">
        <v>4</v>
      </c>
      <c r="BA28" s="42" t="n">
        <v>320</v>
      </c>
      <c r="BB28" s="42" t="n">
        <v>445351</v>
      </c>
      <c r="BC28" s="38" t="n">
        <v>1.3</v>
      </c>
      <c r="BD28" s="39" t="n">
        <v>66.6666666666667</v>
      </c>
      <c r="BE28" s="39" t="n">
        <v>79.0123456790123</v>
      </c>
      <c r="BF28" s="39" t="n">
        <v>91.0499910043997</v>
      </c>
    </row>
    <row r="29" s="6" customFormat="true" ht="15" hidden="false" customHeight="true" outlineLevel="0" collapsed="false">
      <c r="A29" s="4"/>
      <c r="B29" s="47" t="s">
        <v>47</v>
      </c>
      <c r="C29" s="33"/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1" t="n">
        <v>1</v>
      </c>
      <c r="AG29" s="41" t="s">
        <v>37</v>
      </c>
      <c r="AH29" s="41" t="s">
        <v>37</v>
      </c>
      <c r="AI29" s="41" t="s">
        <v>37</v>
      </c>
      <c r="AJ29" s="41" t="n">
        <v>1</v>
      </c>
      <c r="AK29" s="43" t="s">
        <v>29</v>
      </c>
      <c r="AL29" s="43" t="s">
        <v>29</v>
      </c>
      <c r="AM29" s="43" t="s">
        <v>29</v>
      </c>
      <c r="AN29" s="48" t="s">
        <v>48</v>
      </c>
      <c r="AO29" s="48" t="s">
        <v>48</v>
      </c>
      <c r="AP29" s="48" t="s">
        <v>48</v>
      </c>
      <c r="AQ29" s="48" t="s">
        <v>48</v>
      </c>
      <c r="AR29" s="41" t="n">
        <v>2</v>
      </c>
      <c r="AS29" s="41" t="n">
        <v>117</v>
      </c>
      <c r="AT29" s="43" t="s">
        <v>29</v>
      </c>
      <c r="AU29" s="43" t="s">
        <v>29</v>
      </c>
      <c r="AV29" s="41" t="n">
        <v>1</v>
      </c>
      <c r="AW29" s="41" t="n">
        <v>26</v>
      </c>
      <c r="AX29" s="43" t="s">
        <v>29</v>
      </c>
      <c r="AY29" s="43" t="s">
        <v>29</v>
      </c>
      <c r="AZ29" s="42" t="n">
        <v>2</v>
      </c>
      <c r="BA29" s="42" t="n">
        <v>50</v>
      </c>
      <c r="BB29" s="44" t="s">
        <v>29</v>
      </c>
      <c r="BC29" s="44" t="s">
        <v>29</v>
      </c>
      <c r="BD29" s="39" t="n">
        <v>200</v>
      </c>
      <c r="BE29" s="39" t="n">
        <v>192.307692307692</v>
      </c>
      <c r="BF29" s="44" t="s">
        <v>29</v>
      </c>
    </row>
    <row r="30" s="6" customFormat="true" ht="15" hidden="false" customHeight="true" outlineLevel="0" collapsed="false">
      <c r="A30" s="4"/>
      <c r="B30" s="47" t="s">
        <v>49</v>
      </c>
      <c r="C30" s="33"/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1" t="n">
        <v>10</v>
      </c>
      <c r="AG30" s="41" t="n">
        <v>2070</v>
      </c>
      <c r="AH30" s="41" t="n">
        <v>7168887</v>
      </c>
      <c r="AI30" s="36" t="n">
        <v>25.3</v>
      </c>
      <c r="AJ30" s="41" t="n">
        <v>13</v>
      </c>
      <c r="AK30" s="34" t="n">
        <v>2251</v>
      </c>
      <c r="AL30" s="34" t="n">
        <v>6834190</v>
      </c>
      <c r="AM30" s="35" t="n">
        <v>24.6661357735935</v>
      </c>
      <c r="AN30" s="34" t="n">
        <v>14</v>
      </c>
      <c r="AO30" s="34" t="n">
        <v>2226</v>
      </c>
      <c r="AP30" s="34" t="n">
        <v>7171233</v>
      </c>
      <c r="AQ30" s="36" t="n">
        <v>23.7</v>
      </c>
      <c r="AR30" s="41" t="n">
        <v>12</v>
      </c>
      <c r="AS30" s="41" t="n">
        <v>2277</v>
      </c>
      <c r="AT30" s="41" t="n">
        <v>9263120</v>
      </c>
      <c r="AU30" s="36" t="n">
        <v>28</v>
      </c>
      <c r="AV30" s="41" t="n">
        <v>11</v>
      </c>
      <c r="AW30" s="41" t="n">
        <v>2603</v>
      </c>
      <c r="AX30" s="41" t="n">
        <v>6650632</v>
      </c>
      <c r="AY30" s="36" t="n">
        <v>20.6</v>
      </c>
      <c r="AZ30" s="42" t="n">
        <v>11</v>
      </c>
      <c r="BA30" s="42" t="n">
        <v>2366</v>
      </c>
      <c r="BB30" s="42" t="n">
        <v>7763602</v>
      </c>
      <c r="BC30" s="38" t="n">
        <v>22.3</v>
      </c>
      <c r="BD30" s="39" t="n">
        <v>100</v>
      </c>
      <c r="BE30" s="39" t="n">
        <v>90.8951210142144</v>
      </c>
      <c r="BF30" s="39" t="n">
        <v>116.734800542264</v>
      </c>
    </row>
    <row r="31" s="6" customFormat="true" ht="15" hidden="false" customHeight="true" outlineLevel="0" collapsed="false">
      <c r="A31" s="4"/>
      <c r="B31" s="40" t="s">
        <v>50</v>
      </c>
      <c r="C31" s="33"/>
      <c r="D31" s="34" t="n">
        <v>5</v>
      </c>
      <c r="E31" s="34" t="n">
        <v>75</v>
      </c>
      <c r="F31" s="34" t="n">
        <v>76572</v>
      </c>
      <c r="G31" s="35" t="n">
        <v>0.2</v>
      </c>
      <c r="H31" s="34" t="n">
        <v>4</v>
      </c>
      <c r="I31" s="34" t="n">
        <v>75</v>
      </c>
      <c r="J31" s="34" t="n">
        <v>76985</v>
      </c>
      <c r="K31" s="35" t="n">
        <v>0.219575921415978</v>
      </c>
      <c r="L31" s="34" t="n">
        <v>4</v>
      </c>
      <c r="M31" s="34" t="n">
        <v>76</v>
      </c>
      <c r="N31" s="34" t="n">
        <v>76464</v>
      </c>
      <c r="O31" s="36" t="n">
        <v>0.205742747624651</v>
      </c>
      <c r="P31" s="34" t="n">
        <v>4</v>
      </c>
      <c r="Q31" s="34" t="n">
        <v>72</v>
      </c>
      <c r="R31" s="34" t="n">
        <v>67954</v>
      </c>
      <c r="S31" s="36" t="n">
        <v>0.192981493070839</v>
      </c>
      <c r="T31" s="34" t="n">
        <v>3</v>
      </c>
      <c r="U31" s="34" t="n">
        <v>72</v>
      </c>
      <c r="V31" s="34" t="n">
        <v>64269</v>
      </c>
      <c r="W31" s="36" t="n">
        <f aca="false">ROUND(V31/$R$8*100,1)</f>
        <v>0.2</v>
      </c>
      <c r="X31" s="34" t="n">
        <v>3</v>
      </c>
      <c r="Y31" s="34" t="n">
        <v>75</v>
      </c>
      <c r="Z31" s="34" t="n">
        <v>80784</v>
      </c>
      <c r="AA31" s="36" t="n">
        <v>0.23</v>
      </c>
      <c r="AB31" s="34" t="n">
        <v>3</v>
      </c>
      <c r="AC31" s="34" t="n">
        <v>70</v>
      </c>
      <c r="AD31" s="34" t="n">
        <v>62569</v>
      </c>
      <c r="AE31" s="36" t="n">
        <v>0.191791452137995</v>
      </c>
      <c r="AF31" s="34" t="n">
        <v>2</v>
      </c>
      <c r="AG31" s="34" t="n">
        <v>2070</v>
      </c>
      <c r="AH31" s="34" t="n">
        <v>2070</v>
      </c>
      <c r="AI31" s="41" t="s">
        <v>37</v>
      </c>
      <c r="AJ31" s="34" t="n">
        <v>3</v>
      </c>
      <c r="AK31" s="41" t="n">
        <v>71</v>
      </c>
      <c r="AL31" s="41" t="n">
        <v>66690</v>
      </c>
      <c r="AM31" s="36" t="n">
        <v>0.240699277418531</v>
      </c>
      <c r="AN31" s="34" t="n">
        <v>3</v>
      </c>
      <c r="AO31" s="34" t="n">
        <v>82</v>
      </c>
      <c r="AP31" s="34" t="n">
        <v>90221</v>
      </c>
      <c r="AQ31" s="36" t="n">
        <v>0.3</v>
      </c>
      <c r="AR31" s="41" t="n">
        <v>2</v>
      </c>
      <c r="AS31" s="41" t="n">
        <v>62</v>
      </c>
      <c r="AT31" s="43" t="s">
        <v>29</v>
      </c>
      <c r="AU31" s="43" t="s">
        <v>29</v>
      </c>
      <c r="AV31" s="41" t="n">
        <v>1</v>
      </c>
      <c r="AW31" s="41" t="n">
        <v>20</v>
      </c>
      <c r="AX31" s="43" t="s">
        <v>29</v>
      </c>
      <c r="AY31" s="43" t="s">
        <v>29</v>
      </c>
      <c r="AZ31" s="42" t="n">
        <v>3</v>
      </c>
      <c r="BA31" s="42" t="n">
        <v>203</v>
      </c>
      <c r="BB31" s="42" t="n">
        <v>310639</v>
      </c>
      <c r="BC31" s="38" t="n">
        <v>0.9</v>
      </c>
      <c r="BD31" s="39" t="n">
        <v>300</v>
      </c>
      <c r="BE31" s="39" t="n">
        <v>1015</v>
      </c>
      <c r="BF31" s="44" t="s">
        <v>29</v>
      </c>
    </row>
    <row r="32" s="6" customFormat="true" ht="15" hidden="false" customHeight="true" outlineLevel="0" collapsed="false">
      <c r="A32" s="4"/>
      <c r="B32" s="40" t="s">
        <v>51</v>
      </c>
      <c r="C32" s="33"/>
      <c r="D32" s="34" t="n">
        <v>1</v>
      </c>
      <c r="E32" s="41" t="s">
        <v>37</v>
      </c>
      <c r="F32" s="41" t="s">
        <v>37</v>
      </c>
      <c r="G32" s="41" t="s">
        <v>37</v>
      </c>
      <c r="H32" s="34" t="n">
        <v>2</v>
      </c>
      <c r="I32" s="41" t="s">
        <v>37</v>
      </c>
      <c r="J32" s="41" t="s">
        <v>37</v>
      </c>
      <c r="K32" s="36" t="n">
        <v>0</v>
      </c>
      <c r="L32" s="41" t="n">
        <v>1</v>
      </c>
      <c r="M32" s="41" t="s">
        <v>37</v>
      </c>
      <c r="N32" s="41" t="s">
        <v>37</v>
      </c>
      <c r="O32" s="41" t="s">
        <v>37</v>
      </c>
      <c r="P32" s="34" t="n">
        <v>1</v>
      </c>
      <c r="Q32" s="41" t="s">
        <v>37</v>
      </c>
      <c r="R32" s="41" t="s">
        <v>37</v>
      </c>
      <c r="S32" s="36" t="s">
        <v>37</v>
      </c>
      <c r="T32" s="34" t="n">
        <v>1</v>
      </c>
      <c r="U32" s="41" t="s">
        <v>37</v>
      </c>
      <c r="V32" s="41" t="s">
        <v>37</v>
      </c>
      <c r="W32" s="41" t="s">
        <v>37</v>
      </c>
      <c r="X32" s="34" t="n">
        <v>1</v>
      </c>
      <c r="Y32" s="41" t="s">
        <v>37</v>
      </c>
      <c r="Z32" s="41" t="s">
        <v>37</v>
      </c>
      <c r="AA32" s="41" t="s">
        <v>37</v>
      </c>
      <c r="AB32" s="34" t="n">
        <v>1</v>
      </c>
      <c r="AC32" s="41" t="s">
        <v>37</v>
      </c>
      <c r="AD32" s="41" t="s">
        <v>37</v>
      </c>
      <c r="AE32" s="41" t="s">
        <v>37</v>
      </c>
      <c r="AF32" s="34" t="n">
        <v>1</v>
      </c>
      <c r="AG32" s="41" t="s">
        <v>37</v>
      </c>
      <c r="AH32" s="41" t="s">
        <v>37</v>
      </c>
      <c r="AI32" s="41" t="s">
        <v>37</v>
      </c>
      <c r="AJ32" s="34" t="n">
        <v>1</v>
      </c>
      <c r="AK32" s="43" t="s">
        <v>29</v>
      </c>
      <c r="AL32" s="43" t="s">
        <v>29</v>
      </c>
      <c r="AM32" s="43" t="s">
        <v>29</v>
      </c>
      <c r="AN32" s="34" t="n">
        <v>2</v>
      </c>
      <c r="AO32" s="41" t="n">
        <v>33</v>
      </c>
      <c r="AP32" s="43" t="s">
        <v>29</v>
      </c>
      <c r="AQ32" s="43" t="s">
        <v>29</v>
      </c>
      <c r="AR32" s="41" t="n">
        <v>5</v>
      </c>
      <c r="AS32" s="41" t="n">
        <v>210</v>
      </c>
      <c r="AT32" s="41" t="n">
        <v>323859</v>
      </c>
      <c r="AU32" s="36" t="n">
        <v>1</v>
      </c>
      <c r="AV32" s="41" t="n">
        <v>5</v>
      </c>
      <c r="AW32" s="41" t="n">
        <v>181</v>
      </c>
      <c r="AX32" s="41" t="n">
        <v>296844</v>
      </c>
      <c r="AY32" s="36" t="n">
        <v>0.9</v>
      </c>
      <c r="AZ32" s="42" t="n">
        <v>5</v>
      </c>
      <c r="BA32" s="42" t="n">
        <v>156</v>
      </c>
      <c r="BB32" s="42" t="n">
        <v>293772</v>
      </c>
      <c r="BC32" s="38" t="n">
        <v>0.8</v>
      </c>
      <c r="BD32" s="39" t="n">
        <v>100</v>
      </c>
      <c r="BE32" s="39" t="n">
        <v>86.1878453038674</v>
      </c>
      <c r="BF32" s="39" t="n">
        <v>98.9651129886405</v>
      </c>
    </row>
    <row r="33" s="6" customFormat="true" ht="15" hidden="false" customHeight="true" outlineLevel="0" collapsed="false">
      <c r="A33" s="4"/>
      <c r="B33" s="45" t="s">
        <v>52</v>
      </c>
      <c r="C33" s="33"/>
      <c r="D33" s="34" t="n">
        <v>1</v>
      </c>
      <c r="E33" s="41" t="s">
        <v>37</v>
      </c>
      <c r="F33" s="41" t="s">
        <v>37</v>
      </c>
      <c r="G33" s="41" t="s">
        <v>37</v>
      </c>
      <c r="H33" s="34" t="n">
        <v>1</v>
      </c>
      <c r="I33" s="41" t="s">
        <v>37</v>
      </c>
      <c r="J33" s="41" t="s">
        <v>37</v>
      </c>
      <c r="K33" s="36" t="n">
        <v>0</v>
      </c>
      <c r="L33" s="41" t="n">
        <v>1</v>
      </c>
      <c r="M33" s="41" t="s">
        <v>37</v>
      </c>
      <c r="N33" s="41" t="s">
        <v>37</v>
      </c>
      <c r="O33" s="41" t="s">
        <v>37</v>
      </c>
      <c r="P33" s="34" t="n">
        <v>1</v>
      </c>
      <c r="Q33" s="41" t="s">
        <v>37</v>
      </c>
      <c r="R33" s="41" t="s">
        <v>37</v>
      </c>
      <c r="S33" s="36" t="s">
        <v>37</v>
      </c>
      <c r="T33" s="34" t="n">
        <v>1</v>
      </c>
      <c r="U33" s="41" t="s">
        <v>37</v>
      </c>
      <c r="V33" s="41" t="s">
        <v>37</v>
      </c>
      <c r="W33" s="41" t="s">
        <v>37</v>
      </c>
      <c r="X33" s="46" t="n">
        <v>0</v>
      </c>
      <c r="Y33" s="46" t="n">
        <v>0</v>
      </c>
      <c r="Z33" s="46" t="n">
        <v>0</v>
      </c>
      <c r="AA33" s="46" t="n">
        <v>0</v>
      </c>
      <c r="AB33" s="41" t="n">
        <v>1</v>
      </c>
      <c r="AC33" s="41" t="s">
        <v>37</v>
      </c>
      <c r="AD33" s="41" t="s">
        <v>37</v>
      </c>
      <c r="AE33" s="41" t="s">
        <v>37</v>
      </c>
      <c r="AF33" s="46" t="n">
        <v>0</v>
      </c>
      <c r="AG33" s="46" t="n">
        <v>0</v>
      </c>
      <c r="AH33" s="46" t="n">
        <v>0</v>
      </c>
      <c r="AI33" s="46" t="n">
        <v>0</v>
      </c>
      <c r="AJ33" s="34"/>
      <c r="AK33" s="41"/>
      <c r="AL33" s="41"/>
      <c r="AM33" s="41"/>
      <c r="AN33" s="34"/>
      <c r="AO33" s="41"/>
      <c r="AP33" s="41"/>
      <c r="AQ33" s="41"/>
      <c r="AR33" s="41"/>
      <c r="AS33" s="41"/>
      <c r="AT33" s="41"/>
      <c r="AU33" s="36"/>
      <c r="AV33" s="41"/>
      <c r="AW33" s="41"/>
      <c r="AX33" s="41"/>
      <c r="AY33" s="36"/>
      <c r="AZ33" s="42"/>
      <c r="BA33" s="42"/>
      <c r="BB33" s="42"/>
      <c r="BC33" s="38"/>
      <c r="BD33" s="39"/>
      <c r="BE33" s="39"/>
      <c r="BF33" s="39"/>
    </row>
    <row r="34" s="6" customFormat="true" ht="15" hidden="false" customHeight="true" outlineLevel="0" collapsed="false">
      <c r="A34" s="49"/>
      <c r="B34" s="50" t="s">
        <v>53</v>
      </c>
      <c r="C34" s="51"/>
      <c r="D34" s="52" t="n">
        <v>33</v>
      </c>
      <c r="E34" s="52" t="n">
        <v>282</v>
      </c>
      <c r="F34" s="52" t="n">
        <v>403545</v>
      </c>
      <c r="G34" s="53" t="n">
        <v>1.1</v>
      </c>
      <c r="H34" s="52" t="n">
        <v>30</v>
      </c>
      <c r="I34" s="52" t="n">
        <v>250</v>
      </c>
      <c r="J34" s="52" t="n">
        <v>411481</v>
      </c>
      <c r="K34" s="53" t="n">
        <v>1.17362239033796</v>
      </c>
      <c r="L34" s="52" t="n">
        <v>27</v>
      </c>
      <c r="M34" s="52" t="n">
        <v>228</v>
      </c>
      <c r="N34" s="52" t="n">
        <v>432389</v>
      </c>
      <c r="O34" s="54" t="n">
        <v>1.16343509236602</v>
      </c>
      <c r="P34" s="52" t="n">
        <v>30</v>
      </c>
      <c r="Q34" s="52" t="n">
        <v>237</v>
      </c>
      <c r="R34" s="52" t="n">
        <v>415592</v>
      </c>
      <c r="S34" s="54" t="n">
        <v>1.18023316755888</v>
      </c>
      <c r="T34" s="52" t="n">
        <v>28</v>
      </c>
      <c r="U34" s="52" t="n">
        <v>231</v>
      </c>
      <c r="V34" s="52" t="n">
        <v>392918</v>
      </c>
      <c r="W34" s="54" t="n">
        <f aca="false">ROUND(V34/$R$8*100,1)-0.1</f>
        <v>1</v>
      </c>
      <c r="X34" s="52" t="n">
        <v>25</v>
      </c>
      <c r="Y34" s="52" t="n">
        <v>163</v>
      </c>
      <c r="Z34" s="52" t="n">
        <v>147484</v>
      </c>
      <c r="AA34" s="54" t="n">
        <v>0.42</v>
      </c>
      <c r="AB34" s="52" t="n">
        <v>24</v>
      </c>
      <c r="AC34" s="52" t="n">
        <v>164</v>
      </c>
      <c r="AD34" s="52" t="n">
        <v>223496</v>
      </c>
      <c r="AE34" s="54" t="n">
        <v>0.68507763248627</v>
      </c>
      <c r="AF34" s="52" t="n">
        <v>24</v>
      </c>
      <c r="AG34" s="52" t="n">
        <v>182</v>
      </c>
      <c r="AH34" s="52" t="n">
        <v>280050</v>
      </c>
      <c r="AI34" s="54" t="n">
        <v>0.988845518884372</v>
      </c>
      <c r="AJ34" s="52" t="n">
        <v>26</v>
      </c>
      <c r="AK34" s="52" t="n">
        <v>189</v>
      </c>
      <c r="AL34" s="52" t="n">
        <v>216734</v>
      </c>
      <c r="AM34" s="54" t="n">
        <v>0.782241973189804</v>
      </c>
      <c r="AN34" s="55" t="n">
        <v>23</v>
      </c>
      <c r="AO34" s="52" t="n">
        <v>168</v>
      </c>
      <c r="AP34" s="52" t="n">
        <v>235181</v>
      </c>
      <c r="AQ34" s="54" t="n">
        <v>0.8</v>
      </c>
      <c r="AR34" s="55" t="n">
        <v>22</v>
      </c>
      <c r="AS34" s="55" t="n">
        <v>166</v>
      </c>
      <c r="AT34" s="55" t="n">
        <v>232765</v>
      </c>
      <c r="AU34" s="54" t="n">
        <v>0.7</v>
      </c>
      <c r="AV34" s="55" t="n">
        <v>17</v>
      </c>
      <c r="AW34" s="55" t="n">
        <v>146</v>
      </c>
      <c r="AX34" s="55" t="n">
        <v>209910</v>
      </c>
      <c r="AY34" s="54" t="n">
        <v>0.7</v>
      </c>
      <c r="AZ34" s="56" t="n">
        <v>17</v>
      </c>
      <c r="BA34" s="56" t="n">
        <v>283</v>
      </c>
      <c r="BB34" s="56" t="n">
        <v>511515</v>
      </c>
      <c r="BC34" s="57" t="n">
        <v>1.5</v>
      </c>
      <c r="BD34" s="58" t="n">
        <v>100</v>
      </c>
      <c r="BE34" s="58" t="n">
        <v>193.835616438356</v>
      </c>
      <c r="BF34" s="58" t="n">
        <v>243.683007003001</v>
      </c>
    </row>
    <row r="35" s="6" customFormat="true" ht="15" hidden="false" customHeight="true" outlineLevel="0" collapsed="false">
      <c r="B35" s="59" t="s">
        <v>54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s="6" customFormat="true" ht="15" hidden="false" customHeight="true" outlineLevel="0" collapsed="false">
      <c r="A36" s="59" t="s">
        <v>55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s="6" customFormat="true" ht="15" hidden="false" customHeight="true" outlineLevel="0" collapsed="false">
      <c r="A37" s="60" t="s">
        <v>56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s="6" customFormat="true" ht="15" hidden="false" customHeight="true" outlineLevel="0" collapsed="false">
      <c r="A38" s="60" t="s">
        <v>57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24.95" hidden="false" customHeight="true" outlineLevel="0" collapsed="false">
      <c r="AZ39" s="6"/>
      <c r="BA39" s="6"/>
      <c r="BB39" s="6"/>
      <c r="BC39" s="6"/>
      <c r="BD39" s="6"/>
      <c r="BE39" s="6"/>
      <c r="BF39" s="6"/>
    </row>
    <row r="40" customFormat="false" ht="24.95" hidden="false" customHeight="true" outlineLevel="0" collapsed="false">
      <c r="AZ40" s="6"/>
      <c r="BA40" s="6"/>
      <c r="BB40" s="6"/>
      <c r="BC40" s="6"/>
      <c r="BD40" s="6"/>
      <c r="BE40" s="6"/>
      <c r="BF40" s="6"/>
    </row>
  </sheetData>
  <mergeCells count="84">
    <mergeCell ref="A4:C7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F4"/>
    <mergeCell ref="D5:D7"/>
    <mergeCell ref="E5:E7"/>
    <mergeCell ref="F5:G5"/>
    <mergeCell ref="H5:H7"/>
    <mergeCell ref="I5:I7"/>
    <mergeCell ref="J5:K5"/>
    <mergeCell ref="L5:L7"/>
    <mergeCell ref="M5:M7"/>
    <mergeCell ref="N5:O5"/>
    <mergeCell ref="P5:P7"/>
    <mergeCell ref="Q5:Q7"/>
    <mergeCell ref="R5:S5"/>
    <mergeCell ref="T5:T7"/>
    <mergeCell ref="U5:U7"/>
    <mergeCell ref="V5:W5"/>
    <mergeCell ref="X5:X7"/>
    <mergeCell ref="Y5:Y7"/>
    <mergeCell ref="Z5:AA5"/>
    <mergeCell ref="AB5:AB7"/>
    <mergeCell ref="AC5:AC7"/>
    <mergeCell ref="AD5:AE5"/>
    <mergeCell ref="AF5:AF7"/>
    <mergeCell ref="AG5:AG7"/>
    <mergeCell ref="AH5:AI5"/>
    <mergeCell ref="AJ5:AJ7"/>
    <mergeCell ref="AK5:AK7"/>
    <mergeCell ref="AL5:AM5"/>
    <mergeCell ref="AN5:AN7"/>
    <mergeCell ref="AO5:AO7"/>
    <mergeCell ref="AP5:AQ5"/>
    <mergeCell ref="AR5:AR7"/>
    <mergeCell ref="AS5:AS7"/>
    <mergeCell ref="AT5:AU5"/>
    <mergeCell ref="AV5:AV7"/>
    <mergeCell ref="AW5:AW7"/>
    <mergeCell ref="AX5:AY5"/>
    <mergeCell ref="AZ5:AZ7"/>
    <mergeCell ref="BA5:BA7"/>
    <mergeCell ref="BB5:BC5"/>
    <mergeCell ref="BD5:BD6"/>
    <mergeCell ref="BE5:BE6"/>
    <mergeCell ref="BF5:BF6"/>
    <mergeCell ref="F6:F7"/>
    <mergeCell ref="G6:G7"/>
    <mergeCell ref="J6:J7"/>
    <mergeCell ref="K6:K7"/>
    <mergeCell ref="N6:N7"/>
    <mergeCell ref="O6:O7"/>
    <mergeCell ref="R6:R7"/>
    <mergeCell ref="S6:S7"/>
    <mergeCell ref="V6:V7"/>
    <mergeCell ref="W6:W7"/>
    <mergeCell ref="Z6:Z7"/>
    <mergeCell ref="AA6:AA7"/>
    <mergeCell ref="AD6:AD7"/>
    <mergeCell ref="AE6:AE7"/>
    <mergeCell ref="AH6:AH7"/>
    <mergeCell ref="AI6:AI7"/>
    <mergeCell ref="AL6:AL7"/>
    <mergeCell ref="AM6:AM7"/>
    <mergeCell ref="AP6:AP7"/>
    <mergeCell ref="AQ6:AQ7"/>
    <mergeCell ref="AT6:AT7"/>
    <mergeCell ref="AU6:AU7"/>
    <mergeCell ref="AX6:AX7"/>
    <mergeCell ref="AY6:AY7"/>
    <mergeCell ref="BB6:BB7"/>
    <mergeCell ref="BC6:BC7"/>
    <mergeCell ref="A8:C8"/>
  </mergeCells>
  <printOptions headings="false" gridLines="false" gridLinesSet="true" horizontalCentered="true" verticalCentered="true"/>
  <pageMargins left="0" right="0" top="0.984027777777778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12890625" defaultRowHeight="13.5" zeroHeight="false" outlineLevelRow="0" outlineLevelCol="0"/>
  <cols>
    <col collapsed="false" customWidth="true" hidden="false" outlineLevel="0" max="1" min="1" style="1" width="23.56"/>
    <col collapsed="false" customWidth="true" hidden="false" outlineLevel="0" max="3" min="2" style="1" width="9.85"/>
    <col collapsed="false" customWidth="true" hidden="false" outlineLevel="0" max="4" min="4" style="1" width="16.7"/>
    <col collapsed="false" customWidth="true" hidden="false" outlineLevel="0" max="7" min="5" style="1" width="9.85"/>
    <col collapsed="false" customWidth="true" hidden="false" outlineLevel="0" max="8" min="8" style="1" width="16.7"/>
    <col collapsed="false" customWidth="true" hidden="false" outlineLevel="0" max="11" min="9" style="1" width="9.85"/>
    <col collapsed="false" customWidth="true" hidden="false" outlineLevel="0" max="12" min="12" style="1" width="10.7"/>
    <col collapsed="false" customWidth="false" hidden="false" outlineLevel="0" max="257" min="13" style="1" width="10.13"/>
  </cols>
  <sheetData>
    <row r="1" customFormat="false" ht="20.1" hidden="false" customHeight="true" outlineLevel="0" collapsed="false">
      <c r="A1" s="61" t="s">
        <v>5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2" hidden="false" customHeight="true" outlineLevel="0" collapsed="false">
      <c r="B2" s="2"/>
      <c r="C2" s="2"/>
      <c r="D2" s="2"/>
      <c r="E2" s="62"/>
      <c r="F2" s="62"/>
      <c r="G2" s="62"/>
      <c r="H2" s="62"/>
      <c r="I2" s="62"/>
      <c r="J2" s="2"/>
      <c r="K2" s="2"/>
      <c r="L2" s="2"/>
    </row>
    <row r="3" s="6" customFormat="true" ht="23.25" hidden="false" customHeight="true" outlineLevel="0" collapsed="false">
      <c r="B3" s="63"/>
      <c r="C3" s="7"/>
      <c r="D3" s="7"/>
      <c r="E3" s="7"/>
      <c r="F3" s="136" t="s">
        <v>164</v>
      </c>
      <c r="G3" s="136"/>
      <c r="H3" s="136"/>
      <c r="I3" s="136"/>
      <c r="J3" s="136"/>
      <c r="K3" s="136"/>
      <c r="L3" s="136"/>
    </row>
    <row r="4" s="6" customFormat="true" ht="18" hidden="false" customHeight="true" outlineLevel="0" collapsed="false">
      <c r="A4" s="137" t="s">
        <v>60</v>
      </c>
      <c r="B4" s="11" t="s">
        <v>165</v>
      </c>
      <c r="C4" s="11"/>
      <c r="D4" s="11"/>
      <c r="E4" s="11"/>
      <c r="F4" s="11" t="s">
        <v>168</v>
      </c>
      <c r="G4" s="11"/>
      <c r="H4" s="11"/>
      <c r="I4" s="11"/>
      <c r="J4" s="12" t="s">
        <v>169</v>
      </c>
      <c r="K4" s="12"/>
      <c r="L4" s="12"/>
    </row>
    <row r="5" s="6" customFormat="true" ht="18" hidden="false" customHeight="true" outlineLevel="0" collapsed="false">
      <c r="A5" s="137"/>
      <c r="B5" s="15" t="s">
        <v>17</v>
      </c>
      <c r="C5" s="67" t="s">
        <v>64</v>
      </c>
      <c r="D5" s="68" t="s">
        <v>19</v>
      </c>
      <c r="E5" s="68"/>
      <c r="F5" s="15" t="s">
        <v>17</v>
      </c>
      <c r="G5" s="67" t="s">
        <v>64</v>
      </c>
      <c r="H5" s="68" t="s">
        <v>19</v>
      </c>
      <c r="I5" s="68"/>
      <c r="J5" s="69" t="s">
        <v>65</v>
      </c>
      <c r="K5" s="69" t="s">
        <v>64</v>
      </c>
      <c r="L5" s="70" t="s">
        <v>66</v>
      </c>
    </row>
    <row r="6" s="6" customFormat="true" ht="18" hidden="false" customHeight="true" outlineLevel="0" collapsed="false">
      <c r="A6" s="137"/>
      <c r="B6" s="15"/>
      <c r="C6" s="67"/>
      <c r="D6" s="71" t="s">
        <v>67</v>
      </c>
      <c r="E6" s="69" t="s">
        <v>68</v>
      </c>
      <c r="F6" s="15"/>
      <c r="G6" s="67"/>
      <c r="H6" s="71" t="s">
        <v>67</v>
      </c>
      <c r="I6" s="69" t="s">
        <v>68</v>
      </c>
      <c r="J6" s="69"/>
      <c r="K6" s="69"/>
      <c r="L6" s="72" t="s">
        <v>69</v>
      </c>
    </row>
    <row r="7" s="6" customFormat="true" ht="18" hidden="false" customHeight="true" outlineLevel="0" collapsed="false">
      <c r="A7" s="137"/>
      <c r="B7" s="15"/>
      <c r="C7" s="73" t="s">
        <v>70</v>
      </c>
      <c r="D7" s="74" t="s">
        <v>71</v>
      </c>
      <c r="E7" s="73" t="s">
        <v>24</v>
      </c>
      <c r="F7" s="15"/>
      <c r="G7" s="73" t="s">
        <v>70</v>
      </c>
      <c r="H7" s="74" t="s">
        <v>71</v>
      </c>
      <c r="I7" s="73" t="s">
        <v>24</v>
      </c>
      <c r="J7" s="75" t="s">
        <v>24</v>
      </c>
      <c r="K7" s="73" t="s">
        <v>24</v>
      </c>
      <c r="L7" s="75" t="s">
        <v>24</v>
      </c>
    </row>
    <row r="8" s="32" customFormat="true" ht="24.95" hidden="false" customHeight="true" outlineLevel="0" collapsed="false">
      <c r="A8" s="138" t="s">
        <v>25</v>
      </c>
      <c r="B8" s="139" t="n">
        <v>260</v>
      </c>
      <c r="C8" s="140" t="n">
        <v>10613</v>
      </c>
      <c r="D8" s="140" t="n">
        <v>30175235</v>
      </c>
      <c r="E8" s="141" t="n">
        <v>100</v>
      </c>
      <c r="F8" s="139" t="n">
        <v>257</v>
      </c>
      <c r="G8" s="139" t="n">
        <v>10807</v>
      </c>
      <c r="H8" s="78" t="n">
        <v>28328051</v>
      </c>
      <c r="I8" s="80" t="n">
        <v>100</v>
      </c>
      <c r="J8" s="80" t="n">
        <f aca="false">(F8-B8)/B8*100</f>
        <v>-1.15384615384615</v>
      </c>
      <c r="K8" s="80" t="n">
        <f aca="false">(G8-C8)/C8*100</f>
        <v>1.82794685762744</v>
      </c>
      <c r="L8" s="80" t="n">
        <f aca="false">(H8-D8)/D8*100</f>
        <v>-6.12152316295134</v>
      </c>
      <c r="N8" s="81"/>
    </row>
    <row r="9" s="6" customFormat="true" ht="24.95" hidden="false" customHeight="true" outlineLevel="0" collapsed="false">
      <c r="A9" s="142"/>
      <c r="B9" s="143"/>
      <c r="C9" s="143"/>
      <c r="D9" s="143"/>
      <c r="E9" s="144"/>
      <c r="F9" s="143"/>
      <c r="G9" s="143"/>
      <c r="H9" s="83"/>
      <c r="I9" s="85"/>
      <c r="J9" s="80"/>
      <c r="K9" s="80"/>
      <c r="L9" s="80"/>
      <c r="N9" s="81"/>
    </row>
    <row r="10" s="6" customFormat="true" ht="24.95" hidden="false" customHeight="true" outlineLevel="0" collapsed="false">
      <c r="A10" s="145" t="s">
        <v>72</v>
      </c>
      <c r="B10" s="146" t="n">
        <v>49</v>
      </c>
      <c r="C10" s="146" t="n">
        <v>2249</v>
      </c>
      <c r="D10" s="146" t="n">
        <v>3853459</v>
      </c>
      <c r="E10" s="85" t="n">
        <v>12.7702700575488</v>
      </c>
      <c r="F10" s="146" t="n">
        <v>51</v>
      </c>
      <c r="G10" s="146" t="n">
        <v>2561</v>
      </c>
      <c r="H10" s="87" t="n">
        <v>3833648</v>
      </c>
      <c r="I10" s="85" t="n">
        <f aca="false">+H10/$H$8*100</f>
        <v>13.5330453902388</v>
      </c>
      <c r="J10" s="85" t="n">
        <f aca="false">(F10-B10)/B10*100</f>
        <v>4.08163265306123</v>
      </c>
      <c r="K10" s="85" t="n">
        <f aca="false">(G10-C10)/C10*100</f>
        <v>13.8728323699422</v>
      </c>
      <c r="L10" s="85" t="n">
        <f aca="false">(H10-D10)/D10*100</f>
        <v>-0.514109531203005</v>
      </c>
      <c r="N10" s="81"/>
    </row>
    <row r="11" s="6" customFormat="true" ht="24.95" hidden="false" customHeight="true" outlineLevel="0" collapsed="false">
      <c r="A11" s="148" t="s">
        <v>159</v>
      </c>
      <c r="B11" s="146" t="n">
        <v>8</v>
      </c>
      <c r="C11" s="146" t="n">
        <v>244</v>
      </c>
      <c r="D11" s="146" t="n">
        <v>628696</v>
      </c>
      <c r="E11" s="85" t="n">
        <v>2.08348335978162</v>
      </c>
      <c r="F11" s="146" t="n">
        <v>8</v>
      </c>
      <c r="G11" s="146" t="n">
        <v>238</v>
      </c>
      <c r="H11" s="87" t="n">
        <v>604116</v>
      </c>
      <c r="I11" s="85" t="n">
        <f aca="false">+H11/$H$8*100</f>
        <v>2.13257170427997</v>
      </c>
      <c r="J11" s="85" t="n">
        <f aca="false">(F11-B11)/B11*100</f>
        <v>0</v>
      </c>
      <c r="K11" s="85" t="n">
        <f aca="false">(G11-C11)/C11*100</f>
        <v>-2.45901639344262</v>
      </c>
      <c r="L11" s="85" t="n">
        <f aca="false">(H11-D11)/D11*100</f>
        <v>-3.90967971801952</v>
      </c>
    </row>
    <row r="12" s="6" customFormat="true" ht="24.95" hidden="false" customHeight="true" outlineLevel="0" collapsed="false">
      <c r="A12" s="145" t="s">
        <v>74</v>
      </c>
      <c r="B12" s="146" t="n">
        <v>12</v>
      </c>
      <c r="C12" s="146" t="n">
        <v>403</v>
      </c>
      <c r="D12" s="146" t="n">
        <v>215467</v>
      </c>
      <c r="E12" s="85" t="n">
        <v>0.714052434057266</v>
      </c>
      <c r="F12" s="146" t="n">
        <v>12</v>
      </c>
      <c r="G12" s="146" t="n">
        <v>378</v>
      </c>
      <c r="H12" s="87" t="n">
        <v>203261</v>
      </c>
      <c r="I12" s="85" t="n">
        <f aca="false">+H12/$H$8*100</f>
        <v>0.717525536790371</v>
      </c>
      <c r="J12" s="85" t="n">
        <f aca="false">(F12-B12)/B12*100</f>
        <v>0</v>
      </c>
      <c r="K12" s="85" t="n">
        <f aca="false">(G12-C12)/C12*100</f>
        <v>-6.20347394540943</v>
      </c>
      <c r="L12" s="85" t="n">
        <f aca="false">(H12-D12)/D12*100</f>
        <v>-5.66490460256095</v>
      </c>
    </row>
    <row r="13" s="6" customFormat="true" ht="24.95" hidden="false" customHeight="true" outlineLevel="0" collapsed="false">
      <c r="A13" s="145" t="s">
        <v>31</v>
      </c>
      <c r="B13" s="146" t="n">
        <v>18</v>
      </c>
      <c r="C13" s="146" t="n">
        <v>658</v>
      </c>
      <c r="D13" s="146" t="n">
        <v>3292250</v>
      </c>
      <c r="E13" s="85" t="n">
        <v>10.9104369858263</v>
      </c>
      <c r="F13" s="146" t="n">
        <v>18</v>
      </c>
      <c r="G13" s="146" t="n">
        <v>660</v>
      </c>
      <c r="H13" s="87" t="n">
        <v>3256075</v>
      </c>
      <c r="I13" s="85" t="n">
        <f aca="false">+H13/$H$8*100</f>
        <v>11.4941723311639</v>
      </c>
      <c r="J13" s="85" t="n">
        <f aca="false">(F13-B13)/B13*100</f>
        <v>0</v>
      </c>
      <c r="K13" s="85" t="n">
        <f aca="false">(G13-C13)/C13*100</f>
        <v>0.303951367781155</v>
      </c>
      <c r="L13" s="85" t="n">
        <f aca="false">(H13-D13)/D13*100</f>
        <v>-1.09879261902954</v>
      </c>
    </row>
    <row r="14" s="6" customFormat="true" ht="24.95" hidden="false" customHeight="true" outlineLevel="0" collapsed="false">
      <c r="A14" s="145" t="s">
        <v>32</v>
      </c>
      <c r="B14" s="146" t="n">
        <v>5</v>
      </c>
      <c r="C14" s="146" t="n">
        <v>34</v>
      </c>
      <c r="D14" s="146" t="n">
        <v>43560</v>
      </c>
      <c r="E14" s="85" t="n">
        <v>0.144356787942165</v>
      </c>
      <c r="F14" s="146" t="n">
        <v>4</v>
      </c>
      <c r="G14" s="146" t="n">
        <v>27</v>
      </c>
      <c r="H14" s="87" t="n">
        <v>29559</v>
      </c>
      <c r="I14" s="85" t="n">
        <f aca="false">+H14/$H$8*100</f>
        <v>0.104345336006349</v>
      </c>
      <c r="J14" s="85" t="n">
        <f aca="false">(F14-B14)/B14*100</f>
        <v>-20</v>
      </c>
      <c r="K14" s="85" t="n">
        <f aca="false">(G14-C14)/C14*100</f>
        <v>-20.5882352941176</v>
      </c>
      <c r="L14" s="85" t="n">
        <f aca="false">(H14-D14)/D14*100</f>
        <v>-32.1418732782369</v>
      </c>
    </row>
    <row r="15" s="6" customFormat="true" ht="24.95" hidden="false" customHeight="true" outlineLevel="0" collapsed="false">
      <c r="A15" s="145" t="s">
        <v>75</v>
      </c>
      <c r="B15" s="146" t="n">
        <v>8</v>
      </c>
      <c r="C15" s="146" t="n">
        <v>459</v>
      </c>
      <c r="D15" s="146" t="n">
        <v>3725321</v>
      </c>
      <c r="E15" s="85" t="n">
        <v>12.3456238203282</v>
      </c>
      <c r="F15" s="146" t="n">
        <v>8</v>
      </c>
      <c r="G15" s="146" t="n">
        <v>443</v>
      </c>
      <c r="H15" s="87" t="n">
        <v>3691191</v>
      </c>
      <c r="I15" s="85" t="n">
        <f aca="false">+H15/$H$8*100</f>
        <v>13.030162223303</v>
      </c>
      <c r="J15" s="85" t="n">
        <f aca="false">(F15-B15)/B15*100</f>
        <v>0</v>
      </c>
      <c r="K15" s="85" t="n">
        <f aca="false">(G15-C15)/C15*100</f>
        <v>-3.48583877995643</v>
      </c>
      <c r="L15" s="85" t="n">
        <f aca="false">(H15-D15)/D15*100</f>
        <v>-0.916162660882109</v>
      </c>
    </row>
    <row r="16" s="6" customFormat="true" ht="24.95" hidden="false" customHeight="true" outlineLevel="0" collapsed="false">
      <c r="A16" s="145" t="s">
        <v>76</v>
      </c>
      <c r="B16" s="146" t="n">
        <v>21</v>
      </c>
      <c r="C16" s="146" t="n">
        <v>480</v>
      </c>
      <c r="D16" s="146" t="n">
        <v>527655</v>
      </c>
      <c r="E16" s="85" t="n">
        <v>1.74863592611623</v>
      </c>
      <c r="F16" s="146" t="n">
        <v>21</v>
      </c>
      <c r="G16" s="146" t="n">
        <v>482</v>
      </c>
      <c r="H16" s="87" t="n">
        <v>525632</v>
      </c>
      <c r="I16" s="85" t="n">
        <f aca="false">+H16/$H$8*100</f>
        <v>1.85551769869378</v>
      </c>
      <c r="J16" s="85" t="n">
        <f aca="false">(F16-B16)/B16*100</f>
        <v>0</v>
      </c>
      <c r="K16" s="85" t="n">
        <f aca="false">(G16-C16)/C16*100</f>
        <v>0.416666666666667</v>
      </c>
      <c r="L16" s="85" t="n">
        <f aca="false">(H16-D16)/D16*100</f>
        <v>-0.383394452814813</v>
      </c>
    </row>
    <row r="17" s="6" customFormat="true" ht="24.95" hidden="false" customHeight="true" outlineLevel="0" collapsed="false">
      <c r="A17" s="145" t="s">
        <v>77</v>
      </c>
      <c r="B17" s="146" t="n">
        <v>8</v>
      </c>
      <c r="C17" s="146" t="n">
        <v>499</v>
      </c>
      <c r="D17" s="146" t="n">
        <v>2343063</v>
      </c>
      <c r="E17" s="85" t="n">
        <v>7.76485419251913</v>
      </c>
      <c r="F17" s="146" t="n">
        <v>8</v>
      </c>
      <c r="G17" s="146" t="n">
        <v>510</v>
      </c>
      <c r="H17" s="87" t="n">
        <v>2231840</v>
      </c>
      <c r="I17" s="85" t="n">
        <f aca="false">+H17/$H$8*100</f>
        <v>7.87855119295006</v>
      </c>
      <c r="J17" s="85" t="n">
        <f aca="false">(F17-B17)/B17*100</f>
        <v>0</v>
      </c>
      <c r="K17" s="85" t="n">
        <f aca="false">(G17-C17)/C17*100</f>
        <v>2.20440881763527</v>
      </c>
      <c r="L17" s="85" t="n">
        <f aca="false">(H17-D17)/D17*100</f>
        <v>-4.74690607977677</v>
      </c>
    </row>
    <row r="18" s="6" customFormat="true" ht="24.95" hidden="false" customHeight="true" outlineLevel="0" collapsed="false">
      <c r="A18" s="148" t="s">
        <v>78</v>
      </c>
      <c r="B18" s="146" t="n">
        <v>2</v>
      </c>
      <c r="C18" s="146" t="n">
        <v>12</v>
      </c>
      <c r="D18" s="146" t="s">
        <v>167</v>
      </c>
      <c r="E18" s="85" t="s">
        <v>167</v>
      </c>
      <c r="F18" s="146" t="n">
        <v>2</v>
      </c>
      <c r="G18" s="146" t="n">
        <v>12</v>
      </c>
      <c r="H18" s="87" t="s">
        <v>167</v>
      </c>
      <c r="I18" s="85" t="s">
        <v>167</v>
      </c>
      <c r="J18" s="85" t="n">
        <f aca="false">(F18-B18)/B18*100</f>
        <v>0</v>
      </c>
      <c r="K18" s="85" t="n">
        <f aca="false">(G18-C18)/C18*100</f>
        <v>0</v>
      </c>
      <c r="L18" s="149" t="s">
        <v>79</v>
      </c>
    </row>
    <row r="19" s="6" customFormat="true" ht="24.95" hidden="false" customHeight="true" outlineLevel="0" collapsed="false">
      <c r="A19" s="145" t="s">
        <v>80</v>
      </c>
      <c r="B19" s="146" t="n">
        <v>4</v>
      </c>
      <c r="C19" s="146" t="n">
        <v>74</v>
      </c>
      <c r="D19" s="146" t="n">
        <v>110899</v>
      </c>
      <c r="E19" s="85" t="n">
        <v>0.367516607575716</v>
      </c>
      <c r="F19" s="146" t="n">
        <v>4</v>
      </c>
      <c r="G19" s="146" t="n">
        <v>79</v>
      </c>
      <c r="H19" s="87" t="n">
        <v>142384</v>
      </c>
      <c r="I19" s="85" t="n">
        <f aca="false">+H19/$H$8*100</f>
        <v>0.502625471833555</v>
      </c>
      <c r="J19" s="85" t="n">
        <f aca="false">(F19-B19)/B19*100</f>
        <v>0</v>
      </c>
      <c r="K19" s="85" t="n">
        <f aca="false">(G19-C19)/C19*100</f>
        <v>6.75675675675676</v>
      </c>
      <c r="L19" s="85" t="n">
        <f aca="false">(H19-D19)/D19*100</f>
        <v>28.3906978421807</v>
      </c>
    </row>
    <row r="20" s="6" customFormat="true" ht="24.95" hidden="false" customHeight="true" outlineLevel="0" collapsed="false">
      <c r="A20" s="145" t="s">
        <v>81</v>
      </c>
      <c r="B20" s="146" t="n">
        <v>2</v>
      </c>
      <c r="C20" s="146" t="n">
        <v>19</v>
      </c>
      <c r="D20" s="146" t="s">
        <v>167</v>
      </c>
      <c r="E20" s="85" t="s">
        <v>167</v>
      </c>
      <c r="F20" s="146" t="n">
        <v>1</v>
      </c>
      <c r="G20" s="146" t="n">
        <v>15</v>
      </c>
      <c r="H20" s="87" t="s">
        <v>167</v>
      </c>
      <c r="I20" s="85" t="s">
        <v>167</v>
      </c>
      <c r="J20" s="85" t="n">
        <f aca="false">(F20-B20)/B20*100</f>
        <v>-50</v>
      </c>
      <c r="K20" s="85" t="n">
        <f aca="false">(G20-C20)/C20*100</f>
        <v>-21.0526315789474</v>
      </c>
      <c r="L20" s="149" t="s">
        <v>79</v>
      </c>
    </row>
    <row r="21" s="6" customFormat="true" ht="24.95" hidden="false" customHeight="true" outlineLevel="0" collapsed="false">
      <c r="A21" s="148" t="s">
        <v>82</v>
      </c>
      <c r="B21" s="151" t="n">
        <v>0</v>
      </c>
      <c r="C21" s="151" t="n">
        <v>0</v>
      </c>
      <c r="D21" s="151" t="n">
        <v>0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0</v>
      </c>
    </row>
    <row r="22" s="6" customFormat="true" ht="24.95" hidden="false" customHeight="true" outlineLevel="0" collapsed="false">
      <c r="A22" s="145" t="s">
        <v>84</v>
      </c>
      <c r="B22" s="146" t="n">
        <v>12</v>
      </c>
      <c r="C22" s="146" t="n">
        <v>341</v>
      </c>
      <c r="D22" s="146" t="n">
        <v>1352408</v>
      </c>
      <c r="E22" s="85" t="n">
        <v>4.48184744874398</v>
      </c>
      <c r="F22" s="146" t="n">
        <v>12</v>
      </c>
      <c r="G22" s="146" t="n">
        <v>332</v>
      </c>
      <c r="H22" s="87" t="n">
        <v>1231284</v>
      </c>
      <c r="I22" s="85" t="n">
        <f aca="false">+H22/$H$8*100</f>
        <v>4.34651857976392</v>
      </c>
      <c r="J22" s="85" t="n">
        <f aca="false">(F22-B22)/B22*100</f>
        <v>0</v>
      </c>
      <c r="K22" s="85" t="n">
        <f aca="false">(G22-C22)/C22*100</f>
        <v>-2.63929618768328</v>
      </c>
      <c r="L22" s="85" t="n">
        <f aca="false">(H22-D22)/D22*100</f>
        <v>-8.95617298921627</v>
      </c>
    </row>
    <row r="23" s="6" customFormat="true" ht="24.95" hidden="false" customHeight="true" outlineLevel="0" collapsed="false">
      <c r="A23" s="145" t="s">
        <v>85</v>
      </c>
      <c r="B23" s="146" t="n">
        <v>8</v>
      </c>
      <c r="C23" s="146" t="n">
        <v>466</v>
      </c>
      <c r="D23" s="146" t="n">
        <v>1075135</v>
      </c>
      <c r="E23" s="85" t="n">
        <v>3.56297142342056</v>
      </c>
      <c r="F23" s="146" t="n">
        <v>8</v>
      </c>
      <c r="G23" s="146" t="n">
        <v>455</v>
      </c>
      <c r="H23" s="87" t="n">
        <v>1037705</v>
      </c>
      <c r="I23" s="85" t="n">
        <f aca="false">+H23/$H$8*100</f>
        <v>3.66317117969041</v>
      </c>
      <c r="J23" s="85" t="n">
        <f aca="false">(F23-B23)/B23*100</f>
        <v>0</v>
      </c>
      <c r="K23" s="85" t="n">
        <f aca="false">(G23-C23)/C23*100</f>
        <v>-2.36051502145923</v>
      </c>
      <c r="L23" s="85" t="n">
        <f aca="false">(H23-D23)/D23*100</f>
        <v>-3.4814232631251</v>
      </c>
    </row>
    <row r="24" s="6" customFormat="true" ht="24.95" hidden="false" customHeight="true" outlineLevel="0" collapsed="false">
      <c r="A24" s="145" t="s">
        <v>86</v>
      </c>
      <c r="B24" s="146" t="n">
        <v>8</v>
      </c>
      <c r="C24" s="146" t="n">
        <v>578</v>
      </c>
      <c r="D24" s="146" t="n">
        <v>3407122</v>
      </c>
      <c r="E24" s="85" t="n">
        <v>11.2911200194464</v>
      </c>
      <c r="F24" s="146" t="n">
        <v>8</v>
      </c>
      <c r="G24" s="146" t="n">
        <v>587</v>
      </c>
      <c r="H24" s="87" t="n">
        <v>3225493</v>
      </c>
      <c r="I24" s="85" t="n">
        <f aca="false">+H24/$H$8*100</f>
        <v>11.3862157336557</v>
      </c>
      <c r="J24" s="85" t="n">
        <f aca="false">(F24-B24)/B24*100</f>
        <v>0</v>
      </c>
      <c r="K24" s="85" t="n">
        <f aca="false">(G24-C24)/C24*100</f>
        <v>1.55709342560554</v>
      </c>
      <c r="L24" s="85" t="n">
        <f aca="false">(H24-D24)/D24*100</f>
        <v>-5.33086282205333</v>
      </c>
    </row>
    <row r="25" s="6" customFormat="true" ht="24.95" hidden="false" customHeight="true" outlineLevel="0" collapsed="false">
      <c r="A25" s="145" t="s">
        <v>87</v>
      </c>
      <c r="B25" s="146" t="n">
        <v>41</v>
      </c>
      <c r="C25" s="146" t="n">
        <v>1075</v>
      </c>
      <c r="D25" s="146" t="n">
        <v>3259146</v>
      </c>
      <c r="E25" s="85" t="n">
        <v>10.8007311293516</v>
      </c>
      <c r="F25" s="146" t="n">
        <v>41</v>
      </c>
      <c r="G25" s="146" t="n">
        <v>1070</v>
      </c>
      <c r="H25" s="87" t="n">
        <v>3022030</v>
      </c>
      <c r="I25" s="85" t="n">
        <f aca="false">+H25/$H$8*100</f>
        <v>10.6679771227466</v>
      </c>
      <c r="J25" s="85" t="n">
        <f aca="false">(F25-B25)/B25*100</f>
        <v>0</v>
      </c>
      <c r="K25" s="85" t="n">
        <f aca="false">(G25-C25)/C25*100</f>
        <v>-0.465116279069767</v>
      </c>
      <c r="L25" s="85" t="n">
        <f aca="false">(H25-D25)/D25*100</f>
        <v>-7.275402820248</v>
      </c>
    </row>
    <row r="26" s="6" customFormat="true" ht="24.95" hidden="false" customHeight="true" outlineLevel="0" collapsed="false">
      <c r="A26" s="145" t="s">
        <v>88</v>
      </c>
      <c r="B26" s="146" t="n">
        <v>1</v>
      </c>
      <c r="C26" s="146" t="n">
        <v>57</v>
      </c>
      <c r="D26" s="146" t="s">
        <v>167</v>
      </c>
      <c r="E26" s="85" t="s">
        <v>167</v>
      </c>
      <c r="F26" s="146" t="n">
        <v>2</v>
      </c>
      <c r="G26" s="146" t="n">
        <v>97</v>
      </c>
      <c r="H26" s="87" t="s">
        <v>167</v>
      </c>
      <c r="I26" s="85" t="s">
        <v>167</v>
      </c>
      <c r="J26" s="85" t="n">
        <f aca="false">(F26-B26)/B26*100</f>
        <v>100</v>
      </c>
      <c r="K26" s="85" t="n">
        <f aca="false">(G26-C26)/C26*100</f>
        <v>70.1754385964912</v>
      </c>
      <c r="L26" s="150" t="s">
        <v>79</v>
      </c>
    </row>
    <row r="27" s="6" customFormat="true" ht="24.95" hidden="false" customHeight="true" outlineLevel="0" collapsed="false">
      <c r="A27" s="145" t="s">
        <v>89</v>
      </c>
      <c r="B27" s="146" t="n">
        <v>19</v>
      </c>
      <c r="C27" s="146" t="n">
        <v>414</v>
      </c>
      <c r="D27" s="146" t="n">
        <v>645404</v>
      </c>
      <c r="E27" s="85" t="n">
        <v>2.13885326825127</v>
      </c>
      <c r="F27" s="146" t="n">
        <v>15</v>
      </c>
      <c r="G27" s="146" t="n">
        <v>348</v>
      </c>
      <c r="H27" s="87" t="n">
        <v>488856</v>
      </c>
      <c r="I27" s="85" t="n">
        <f aca="false">+H27/$H$8*100</f>
        <v>1.72569584826009</v>
      </c>
      <c r="J27" s="85" t="n">
        <f aca="false">(F27-B27)/B27*100</f>
        <v>-21.0526315789474</v>
      </c>
      <c r="K27" s="85" t="n">
        <f aca="false">(G27-C27)/C27*100</f>
        <v>-15.9420289855072</v>
      </c>
      <c r="L27" s="85" t="n">
        <f aca="false">(H27-D27)/D27*100</f>
        <v>-24.2558149624111</v>
      </c>
    </row>
    <row r="28" s="6" customFormat="true" ht="24.95" hidden="false" customHeight="true" outlineLevel="0" collapsed="false">
      <c r="A28" s="145" t="s">
        <v>90</v>
      </c>
      <c r="B28" s="146" t="n">
        <v>7</v>
      </c>
      <c r="C28" s="146" t="n">
        <v>426</v>
      </c>
      <c r="D28" s="146" t="n">
        <v>1282846</v>
      </c>
      <c r="E28" s="85" t="n">
        <v>4.25132066080016</v>
      </c>
      <c r="F28" s="146" t="n">
        <v>8</v>
      </c>
      <c r="G28" s="146" t="n">
        <v>424</v>
      </c>
      <c r="H28" s="87" t="n">
        <v>1269087</v>
      </c>
      <c r="I28" s="85" t="n">
        <f aca="false">+H28/$H$8*100</f>
        <v>4.47996581197909</v>
      </c>
      <c r="J28" s="85" t="n">
        <f aca="false">(F28-B28)/B28*100</f>
        <v>14.2857142857143</v>
      </c>
      <c r="K28" s="85" t="n">
        <f aca="false">(G28-C28)/C28*100</f>
        <v>-0.469483568075117</v>
      </c>
      <c r="L28" s="85" t="n">
        <f aca="false">(H28-D28)/D28*100</f>
        <v>-1.07253715566794</v>
      </c>
    </row>
    <row r="29" s="6" customFormat="true" ht="24.95" hidden="false" customHeight="true" outlineLevel="0" collapsed="false">
      <c r="A29" s="148" t="s">
        <v>160</v>
      </c>
      <c r="B29" s="146" t="n">
        <v>8</v>
      </c>
      <c r="C29" s="146" t="n">
        <v>1903</v>
      </c>
      <c r="D29" s="146" t="n">
        <v>3843666</v>
      </c>
      <c r="E29" s="85" t="n">
        <v>12.7378162920686</v>
      </c>
      <c r="F29" s="146" t="n">
        <v>8</v>
      </c>
      <c r="G29" s="146" t="n">
        <v>1867</v>
      </c>
      <c r="H29" s="87" t="n">
        <v>2906991</v>
      </c>
      <c r="I29" s="85" t="n">
        <f aca="false">+H29/$H$8*100</f>
        <v>10.2618814121734</v>
      </c>
      <c r="J29" s="85" t="n">
        <f aca="false">(F29-B29)/B29*100</f>
        <v>0</v>
      </c>
      <c r="K29" s="85" t="n">
        <f aca="false">(G29-C29)/C29*100</f>
        <v>-1.89174986862848</v>
      </c>
      <c r="L29" s="85" t="n">
        <f aca="false">(H29-D29)/D29*100</f>
        <v>-24.369313046451</v>
      </c>
    </row>
    <row r="30" s="6" customFormat="true" ht="24.95" hidden="false" customHeight="true" outlineLevel="0" collapsed="false">
      <c r="A30" s="145" t="s">
        <v>92</v>
      </c>
      <c r="B30" s="146" t="n">
        <v>3</v>
      </c>
      <c r="C30" s="146" t="n">
        <v>24</v>
      </c>
      <c r="D30" s="146" t="n">
        <v>14033</v>
      </c>
      <c r="E30" s="85" t="n">
        <v>0.0465050230760423</v>
      </c>
      <c r="F30" s="146" t="n">
        <v>3</v>
      </c>
      <c r="G30" s="146" t="n">
        <v>24</v>
      </c>
      <c r="H30" s="87" t="n">
        <v>14473</v>
      </c>
      <c r="I30" s="85" t="n">
        <f aca="false">+H30/$H$8*100</f>
        <v>0.0510907015805641</v>
      </c>
      <c r="J30" s="85" t="n">
        <f aca="false">(F30-B30)/B30*100</f>
        <v>0</v>
      </c>
      <c r="K30" s="85" t="n">
        <f aca="false">(G30-C30)/C30*100</f>
        <v>0</v>
      </c>
      <c r="L30" s="149" t="s">
        <v>79</v>
      </c>
    </row>
    <row r="31" s="6" customFormat="true" ht="24.95" hidden="false" customHeight="true" outlineLevel="0" collapsed="false">
      <c r="A31" s="145" t="s">
        <v>93</v>
      </c>
      <c r="B31" s="146" t="n">
        <v>2</v>
      </c>
      <c r="C31" s="146" t="n">
        <v>39</v>
      </c>
      <c r="D31" s="146" t="s">
        <v>167</v>
      </c>
      <c r="E31" s="85" t="s">
        <v>167</v>
      </c>
      <c r="F31" s="146" t="n">
        <v>2</v>
      </c>
      <c r="G31" s="146" t="n">
        <v>42</v>
      </c>
      <c r="H31" s="87" t="s">
        <v>167</v>
      </c>
      <c r="I31" s="85" t="s">
        <v>167</v>
      </c>
      <c r="J31" s="85" t="n">
        <f aca="false">(F31-B31)/B31*100</f>
        <v>0</v>
      </c>
      <c r="K31" s="85" t="n">
        <f aca="false">(G31-C31)/C31*100</f>
        <v>7.69230769230769</v>
      </c>
      <c r="L31" s="149" t="s">
        <v>79</v>
      </c>
    </row>
    <row r="32" s="6" customFormat="true" ht="24.95" hidden="false" customHeight="true" outlineLevel="0" collapsed="false">
      <c r="A32" s="145" t="s">
        <v>94</v>
      </c>
      <c r="B32" s="146" t="n">
        <v>2</v>
      </c>
      <c r="C32" s="146" t="n">
        <v>31</v>
      </c>
      <c r="D32" s="146" t="s">
        <v>167</v>
      </c>
      <c r="E32" s="85" t="s">
        <v>167</v>
      </c>
      <c r="F32" s="146" t="n">
        <v>2</v>
      </c>
      <c r="G32" s="146" t="n">
        <v>34</v>
      </c>
      <c r="H32" s="87" t="s">
        <v>167</v>
      </c>
      <c r="I32" s="85" t="s">
        <v>167</v>
      </c>
      <c r="J32" s="85" t="n">
        <f aca="false">(F32-B32)/B32*100</f>
        <v>0</v>
      </c>
      <c r="K32" s="85" t="n">
        <f aca="false">(G32-C32)/C32*100</f>
        <v>9.67741935483871</v>
      </c>
      <c r="L32" s="149" t="s">
        <v>79</v>
      </c>
    </row>
    <row r="33" s="6" customFormat="true" ht="24.95" hidden="false" customHeight="true" outlineLevel="0" collapsed="false">
      <c r="A33" s="152" t="s">
        <v>95</v>
      </c>
      <c r="B33" s="153" t="n">
        <v>12</v>
      </c>
      <c r="C33" s="153" t="n">
        <v>128</v>
      </c>
      <c r="D33" s="153" t="n">
        <v>239550</v>
      </c>
      <c r="E33" s="100" t="n">
        <v>0.793862914406466</v>
      </c>
      <c r="F33" s="153" t="n">
        <v>11</v>
      </c>
      <c r="G33" s="153" t="n">
        <v>122</v>
      </c>
      <c r="H33" s="98" t="n">
        <v>229583</v>
      </c>
      <c r="I33" s="100" t="n">
        <f aca="false">+H33/H8*100</f>
        <v>0.810444036548791</v>
      </c>
      <c r="J33" s="100" t="n">
        <f aca="false">(F33-B33)/B33*100</f>
        <v>-8.33333333333333</v>
      </c>
      <c r="K33" s="100" t="n">
        <f aca="false">(G33-C33)/C33*100</f>
        <v>-4.6875</v>
      </c>
      <c r="L33" s="100" t="n">
        <f aca="false">(H33-D33)/D33*100</f>
        <v>-4.16071801294093</v>
      </c>
    </row>
    <row r="34" s="6" customFormat="true" ht="18" hidden="false" customHeight="true" outlineLevel="0" collapsed="false">
      <c r="A34" s="155" t="s">
        <v>170</v>
      </c>
      <c r="C34" s="155"/>
      <c r="L34" s="155"/>
    </row>
    <row r="35" s="6" customFormat="true" ht="18" hidden="false" customHeight="true" outlineLevel="0" collapsed="false">
      <c r="A35" s="155" t="s">
        <v>171</v>
      </c>
      <c r="B35" s="156"/>
      <c r="C35" s="155"/>
      <c r="D35" s="156"/>
      <c r="E35" s="156"/>
      <c r="F35" s="156"/>
      <c r="G35" s="156"/>
      <c r="H35" s="156"/>
      <c r="I35" s="156"/>
      <c r="J35" s="156"/>
      <c r="K35" s="156"/>
      <c r="L35" s="156"/>
    </row>
    <row r="36" s="6" customFormat="true" ht="18" hidden="false" customHeight="true" outlineLevel="0" collapsed="false">
      <c r="A36" s="60" t="s">
        <v>172</v>
      </c>
    </row>
    <row r="37" s="6" customFormat="true" ht="15.75" hidden="false" customHeight="true" outlineLevel="0" collapsed="false">
      <c r="A37" s="105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5"/>
    </row>
    <row r="38" s="6" customFormat="true" ht="15.7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7"/>
      <c r="L38" s="106"/>
    </row>
    <row r="39" customFormat="false" ht="15.75" hidden="false" customHeight="tru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</row>
    <row r="40" customFormat="false" ht="15.75" hidden="false" customHeight="tru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</row>
    <row r="41" customFormat="false" ht="15.75" hidden="false" customHeight="true" outlineLevel="0" collapsed="false">
      <c r="A41" s="109"/>
      <c r="B41" s="109"/>
      <c r="C41" s="109"/>
      <c r="D41" s="111"/>
      <c r="E41" s="109"/>
      <c r="F41" s="109"/>
      <c r="G41" s="109"/>
      <c r="H41" s="109"/>
      <c r="I41" s="109"/>
      <c r="J41" s="109"/>
      <c r="K41" s="109"/>
      <c r="L41" s="108"/>
    </row>
    <row r="42" customFormat="false" ht="15.75" hidden="false" customHeight="true" outlineLevel="0" collapsed="false">
      <c r="A42" s="109"/>
      <c r="B42" s="112"/>
      <c r="C42" s="112"/>
      <c r="D42" s="112"/>
      <c r="E42" s="109"/>
      <c r="F42" s="109"/>
      <c r="G42" s="109"/>
      <c r="H42" s="109"/>
      <c r="I42" s="109"/>
      <c r="J42" s="112"/>
      <c r="K42" s="112"/>
      <c r="L42" s="108"/>
    </row>
    <row r="43" customFormat="false" ht="15.75" hidden="false" customHeight="true" outlineLevel="0" collapsed="false">
      <c r="A43" s="113"/>
      <c r="B43" s="113"/>
      <c r="C43" s="113"/>
      <c r="D43" s="114"/>
      <c r="E43" s="113"/>
      <c r="F43" s="113"/>
      <c r="G43" s="113"/>
      <c r="H43" s="113"/>
      <c r="I43" s="113"/>
      <c r="J43" s="113"/>
      <c r="K43" s="113"/>
      <c r="L43" s="108"/>
    </row>
    <row r="44" customFormat="false" ht="15.75" hidden="false" customHeight="true" outlineLevel="0" collapsed="false">
      <c r="A44" s="115"/>
      <c r="B44" s="118"/>
      <c r="C44" s="115"/>
      <c r="D44" s="117"/>
      <c r="E44" s="117"/>
      <c r="F44" s="117"/>
      <c r="G44" s="117"/>
      <c r="H44" s="117"/>
      <c r="I44" s="117"/>
      <c r="J44" s="118"/>
      <c r="K44" s="115"/>
      <c r="L44" s="115"/>
    </row>
    <row r="45" customFormat="false" ht="15.75" hidden="false" customHeight="true" outlineLevel="0" collapsed="false">
      <c r="A45" s="119"/>
      <c r="B45" s="120"/>
      <c r="C45" s="121"/>
      <c r="D45" s="120"/>
      <c r="E45" s="120"/>
      <c r="F45" s="120"/>
      <c r="G45" s="120"/>
      <c r="H45" s="120"/>
      <c r="I45" s="120"/>
      <c r="J45" s="120"/>
      <c r="K45" s="121"/>
      <c r="L45" s="108"/>
    </row>
    <row r="46" customFormat="false" ht="15.75" hidden="false" customHeight="true" outlineLevel="0" collapsed="false">
      <c r="A46" s="121"/>
      <c r="B46" s="119"/>
      <c r="C46" s="121"/>
      <c r="D46" s="119"/>
      <c r="E46" s="119"/>
      <c r="F46" s="119"/>
      <c r="G46" s="119"/>
      <c r="H46" s="119"/>
      <c r="I46" s="119"/>
      <c r="J46" s="119"/>
      <c r="K46" s="121"/>
      <c r="L46" s="113"/>
    </row>
    <row r="47" customFormat="false" ht="15.75" hidden="false" customHeight="true" outlineLevel="0" collapsed="false">
      <c r="A47" s="121"/>
      <c r="B47" s="119"/>
      <c r="C47" s="121"/>
      <c r="D47" s="119"/>
      <c r="E47" s="119"/>
      <c r="F47" s="119"/>
      <c r="G47" s="119"/>
      <c r="H47" s="119"/>
      <c r="I47" s="119"/>
      <c r="J47" s="119"/>
      <c r="K47" s="121"/>
      <c r="L47" s="113"/>
    </row>
    <row r="48" customFormat="false" ht="15.75" hidden="false" customHeight="true" outlineLevel="0" collapsed="false">
      <c r="A48" s="121"/>
      <c r="B48" s="119"/>
      <c r="C48" s="121"/>
      <c r="D48" s="119"/>
      <c r="E48" s="119"/>
      <c r="F48" s="119"/>
      <c r="G48" s="119"/>
      <c r="H48" s="119"/>
      <c r="I48" s="119"/>
      <c r="J48" s="119"/>
      <c r="K48" s="121"/>
      <c r="L48" s="113"/>
    </row>
    <row r="49" customFormat="false" ht="15.75" hidden="false" customHeight="true" outlineLevel="0" collapsed="false">
      <c r="A49" s="121"/>
      <c r="B49" s="119"/>
      <c r="C49" s="121"/>
      <c r="D49" s="119"/>
      <c r="E49" s="119"/>
      <c r="F49" s="119"/>
      <c r="G49" s="119"/>
      <c r="H49" s="119"/>
      <c r="I49" s="119"/>
      <c r="J49" s="119"/>
      <c r="K49" s="121"/>
      <c r="L49" s="113"/>
    </row>
    <row r="50" customFormat="false" ht="15.75" hidden="false" customHeight="true" outlineLevel="0" collapsed="false">
      <c r="A50" s="121"/>
      <c r="B50" s="119"/>
      <c r="C50" s="121"/>
      <c r="D50" s="119"/>
      <c r="E50" s="119"/>
      <c r="F50" s="119"/>
      <c r="G50" s="119"/>
      <c r="H50" s="119"/>
      <c r="I50" s="119"/>
      <c r="J50" s="119"/>
      <c r="K50" s="121"/>
      <c r="L50" s="113"/>
    </row>
    <row r="51" customFormat="false" ht="15.75" hidden="false" customHeight="true" outlineLevel="0" collapsed="false">
      <c r="A51" s="121"/>
      <c r="B51" s="119"/>
      <c r="C51" s="121"/>
      <c r="D51" s="119"/>
      <c r="E51" s="119"/>
      <c r="F51" s="119"/>
      <c r="G51" s="119"/>
      <c r="H51" s="119"/>
      <c r="I51" s="119"/>
      <c r="J51" s="119"/>
      <c r="K51" s="121"/>
      <c r="L51" s="113"/>
    </row>
    <row r="52" customFormat="false" ht="15.75" hidden="false" customHeight="true" outlineLevel="0" collapsed="false">
      <c r="A52" s="121"/>
      <c r="B52" s="119"/>
      <c r="C52" s="121"/>
      <c r="D52" s="119"/>
      <c r="E52" s="119"/>
      <c r="F52" s="119"/>
      <c r="G52" s="119"/>
      <c r="H52" s="119"/>
      <c r="I52" s="119"/>
      <c r="J52" s="119"/>
      <c r="K52" s="121"/>
      <c r="L52" s="113"/>
    </row>
    <row r="53" customFormat="false" ht="15.75" hidden="false" customHeight="true" outlineLevel="0" collapsed="false">
      <c r="A53" s="121"/>
      <c r="B53" s="119"/>
      <c r="C53" s="121"/>
      <c r="D53" s="119"/>
      <c r="E53" s="119"/>
      <c r="F53" s="119"/>
      <c r="G53" s="119"/>
      <c r="H53" s="119"/>
      <c r="I53" s="119"/>
      <c r="J53" s="119"/>
      <c r="K53" s="121"/>
      <c r="L53" s="113"/>
    </row>
    <row r="54" customFormat="false" ht="15.75" hidden="false" customHeight="true" outlineLevel="0" collapsed="false">
      <c r="A54" s="121"/>
      <c r="B54" s="119"/>
      <c r="C54" s="121"/>
      <c r="D54" s="119"/>
      <c r="E54" s="119"/>
      <c r="F54" s="119"/>
      <c r="G54" s="119"/>
      <c r="H54" s="119"/>
      <c r="I54" s="119"/>
      <c r="J54" s="119"/>
      <c r="K54" s="121"/>
      <c r="L54" s="113"/>
    </row>
    <row r="55" customFormat="false" ht="15.75" hidden="false" customHeight="true" outlineLevel="0" collapsed="false">
      <c r="A55" s="121"/>
      <c r="B55" s="119"/>
      <c r="C55" s="121"/>
      <c r="D55" s="119"/>
      <c r="E55" s="124"/>
      <c r="F55" s="124"/>
      <c r="G55" s="124"/>
      <c r="H55" s="124"/>
      <c r="I55" s="124"/>
      <c r="J55" s="119"/>
      <c r="K55" s="121"/>
      <c r="L55" s="113"/>
    </row>
    <row r="56" customFormat="false" ht="15.75" hidden="false" customHeight="true" outlineLevel="0" collapsed="false">
      <c r="A56" s="121"/>
      <c r="B56" s="119"/>
      <c r="C56" s="121"/>
      <c r="D56" s="119"/>
      <c r="E56" s="119"/>
      <c r="F56" s="119"/>
      <c r="G56" s="119"/>
      <c r="H56" s="119"/>
      <c r="I56" s="119"/>
      <c r="J56" s="119"/>
      <c r="K56" s="121"/>
      <c r="L56" s="113"/>
    </row>
    <row r="57" customFormat="false" ht="15.75" hidden="false" customHeight="true" outlineLevel="0" collapsed="false">
      <c r="A57" s="121"/>
      <c r="B57" s="126"/>
      <c r="C57" s="126"/>
      <c r="D57" s="119"/>
      <c r="E57" s="125"/>
      <c r="F57" s="125"/>
      <c r="G57" s="125"/>
      <c r="H57" s="125"/>
      <c r="I57" s="125"/>
      <c r="J57" s="119"/>
      <c r="K57" s="121"/>
      <c r="L57" s="113"/>
    </row>
    <row r="58" customFormat="false" ht="15.75" hidden="false" customHeight="true" outlineLevel="0" collapsed="false">
      <c r="A58" s="121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13"/>
    </row>
    <row r="59" customFormat="false" ht="15.75" hidden="false" customHeight="true" outlineLevel="0" collapsed="false">
      <c r="A59" s="121"/>
      <c r="B59" s="119"/>
      <c r="C59" s="121"/>
      <c r="D59" s="119"/>
      <c r="E59" s="119"/>
      <c r="F59" s="119"/>
      <c r="G59" s="119"/>
      <c r="H59" s="119"/>
      <c r="I59" s="119"/>
      <c r="J59" s="119"/>
      <c r="K59" s="121"/>
      <c r="L59" s="113"/>
    </row>
    <row r="60" customFormat="false" ht="15.75" hidden="false" customHeight="true" outlineLevel="0" collapsed="false">
      <c r="A60" s="121"/>
      <c r="B60" s="119"/>
      <c r="C60" s="121"/>
      <c r="D60" s="119"/>
      <c r="E60" s="119"/>
      <c r="F60" s="119"/>
      <c r="G60" s="119"/>
      <c r="H60" s="119"/>
      <c r="I60" s="119"/>
      <c r="J60" s="119"/>
      <c r="K60" s="121"/>
      <c r="L60" s="113"/>
    </row>
    <row r="61" customFormat="false" ht="15.75" hidden="false" customHeight="true" outlineLevel="0" collapsed="false">
      <c r="A61" s="121"/>
      <c r="B61" s="119"/>
      <c r="C61" s="121"/>
      <c r="D61" s="119"/>
      <c r="E61" s="119"/>
      <c r="F61" s="119"/>
      <c r="G61" s="119"/>
      <c r="H61" s="119"/>
      <c r="I61" s="119"/>
      <c r="J61" s="119"/>
      <c r="K61" s="121"/>
      <c r="L61" s="113"/>
    </row>
    <row r="62" customFormat="false" ht="15.75" hidden="false" customHeight="true" outlineLevel="0" collapsed="false">
      <c r="A62" s="121"/>
      <c r="B62" s="119"/>
      <c r="C62" s="121"/>
      <c r="D62" s="119"/>
      <c r="E62" s="119"/>
      <c r="F62" s="119"/>
      <c r="G62" s="119"/>
      <c r="H62" s="119"/>
      <c r="I62" s="119"/>
      <c r="J62" s="119"/>
      <c r="K62" s="121"/>
      <c r="L62" s="113"/>
    </row>
    <row r="63" customFormat="false" ht="15.75" hidden="false" customHeight="true" outlineLevel="0" collapsed="false">
      <c r="A63" s="121"/>
      <c r="B63" s="119"/>
      <c r="C63" s="121"/>
      <c r="D63" s="119"/>
      <c r="E63" s="119"/>
      <c r="F63" s="119"/>
      <c r="G63" s="119"/>
      <c r="H63" s="119"/>
      <c r="I63" s="119"/>
      <c r="J63" s="119"/>
      <c r="K63" s="121"/>
      <c r="L63" s="113"/>
    </row>
    <row r="64" customFormat="false" ht="24.95" hidden="false" customHeight="true" outlineLevel="0" collapsed="false">
      <c r="A64" s="121"/>
      <c r="B64" s="119"/>
      <c r="C64" s="121"/>
      <c r="D64" s="119"/>
      <c r="E64" s="119"/>
      <c r="F64" s="119"/>
      <c r="G64" s="119"/>
      <c r="H64" s="119"/>
      <c r="I64" s="119"/>
      <c r="J64" s="119"/>
      <c r="K64" s="121"/>
      <c r="L64" s="113"/>
    </row>
    <row r="65" customFormat="false" ht="24.95" hidden="false" customHeight="true" outlineLevel="0" collapsed="false">
      <c r="A65" s="121"/>
      <c r="B65" s="126"/>
      <c r="C65" s="126"/>
      <c r="D65" s="119"/>
      <c r="E65" s="124"/>
      <c r="F65" s="124"/>
      <c r="G65" s="124"/>
      <c r="H65" s="124"/>
      <c r="I65" s="124"/>
      <c r="J65" s="126"/>
      <c r="K65" s="126"/>
      <c r="L65" s="113"/>
    </row>
    <row r="66" customFormat="false" ht="24.95" hidden="false" customHeight="true" outlineLevel="0" collapsed="false">
      <c r="A66" s="121"/>
      <c r="B66" s="119"/>
      <c r="C66" s="121"/>
      <c r="D66" s="119"/>
      <c r="E66" s="119"/>
      <c r="F66" s="119"/>
      <c r="G66" s="119"/>
      <c r="H66" s="119"/>
      <c r="I66" s="119"/>
      <c r="J66" s="119"/>
      <c r="K66" s="121"/>
      <c r="L66" s="113"/>
    </row>
    <row r="67" customFormat="false" ht="24.95" hidden="false" customHeight="true" outlineLevel="0" collapsed="false">
      <c r="A67" s="121"/>
      <c r="B67" s="119"/>
      <c r="C67" s="121"/>
      <c r="D67" s="119"/>
      <c r="E67" s="119"/>
      <c r="F67" s="119"/>
      <c r="G67" s="119"/>
      <c r="H67" s="119"/>
      <c r="I67" s="119"/>
      <c r="J67" s="119"/>
      <c r="K67" s="121"/>
      <c r="L67" s="113"/>
    </row>
    <row r="68" customFormat="false" ht="24.95" hidden="false" customHeight="true" outlineLevel="0" collapsed="false">
      <c r="A68" s="121"/>
      <c r="B68" s="129"/>
      <c r="C68" s="121"/>
      <c r="D68" s="119"/>
      <c r="E68" s="129"/>
      <c r="F68" s="129"/>
      <c r="G68" s="129"/>
      <c r="H68" s="129"/>
      <c r="I68" s="129"/>
      <c r="J68" s="129"/>
      <c r="K68" s="121"/>
      <c r="L68" s="113"/>
    </row>
    <row r="69" customFormat="false" ht="24.95" hidden="false" customHeight="true" outlineLevel="0" collapsed="false">
      <c r="A69" s="121"/>
      <c r="B69" s="119"/>
      <c r="C69" s="121"/>
      <c r="D69" s="124"/>
      <c r="E69" s="119"/>
      <c r="F69" s="119"/>
      <c r="G69" s="119"/>
      <c r="H69" s="119"/>
      <c r="I69" s="119"/>
      <c r="J69" s="119"/>
      <c r="K69" s="121"/>
      <c r="L69" s="113"/>
    </row>
    <row r="70" customFormat="false" ht="24.95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57"/>
    </row>
    <row r="71" customFormat="false" ht="24.95" hidden="false" customHeight="true" outlineLevel="0" collapsed="false">
      <c r="A71" s="107"/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</row>
    <row r="72" customFormat="false" ht="24.95" hidden="false" customHeight="true" outlineLevel="0" collapsed="false">
      <c r="A72" s="107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7"/>
    </row>
  </sheetData>
  <mergeCells count="14">
    <mergeCell ref="A1:L1"/>
    <mergeCell ref="F3:L3"/>
    <mergeCell ref="A4:A7"/>
    <mergeCell ref="B4:E4"/>
    <mergeCell ref="F4:I4"/>
    <mergeCell ref="J4:L4"/>
    <mergeCell ref="B5:B7"/>
    <mergeCell ref="C5:C6"/>
    <mergeCell ref="D5:E5"/>
    <mergeCell ref="F5:F7"/>
    <mergeCell ref="G5:G6"/>
    <mergeCell ref="H5:I5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0.12890625" defaultRowHeight="24.95" zeroHeight="false" outlineLevelRow="0" outlineLevelCol="0"/>
  <cols>
    <col collapsed="false" customWidth="true" hidden="false" outlineLevel="0" max="1" min="1" style="1" width="20.42"/>
    <col collapsed="false" customWidth="true" hidden="false" outlineLevel="0" max="3" min="2" style="1" width="8.7"/>
    <col collapsed="false" customWidth="true" hidden="false" outlineLevel="0" max="4" min="4" style="1" width="15.56"/>
    <col collapsed="false" customWidth="true" hidden="false" outlineLevel="0" max="7" min="5" style="1" width="8.7"/>
    <col collapsed="false" customWidth="true" hidden="false" outlineLevel="0" max="8" min="8" style="1" width="15.56"/>
    <col collapsed="false" customWidth="true" hidden="false" outlineLevel="0" max="12" min="9" style="1" width="8.7"/>
    <col collapsed="false" customWidth="true" hidden="false" outlineLevel="0" max="13" min="13" style="1" width="15.56"/>
    <col collapsed="false" customWidth="true" hidden="false" outlineLevel="0" max="14" min="14" style="1" width="8.7"/>
    <col collapsed="false" customWidth="true" hidden="false" outlineLevel="0" max="17" min="15" style="1" width="10.7"/>
    <col collapsed="false" customWidth="false" hidden="false" outlineLevel="0" max="257" min="18" style="1" width="10.13"/>
  </cols>
  <sheetData>
    <row r="1" customFormat="false" ht="20.1" hidden="false" customHeight="true" outlineLevel="0" collapsed="false">
      <c r="A1" s="61" t="s">
        <v>5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2"/>
      <c r="N1" s="2"/>
      <c r="O1" s="2"/>
      <c r="P1" s="2"/>
      <c r="Q1" s="2"/>
    </row>
    <row r="2" customFormat="false" ht="15.95" hidden="false" customHeight="true" outlineLevel="0" collapsed="false">
      <c r="F2" s="2"/>
      <c r="G2" s="2"/>
      <c r="I2" s="2"/>
      <c r="J2" s="2"/>
      <c r="K2" s="2"/>
      <c r="L2" s="2"/>
      <c r="M2" s="62"/>
      <c r="N2" s="2"/>
      <c r="O2" s="2"/>
      <c r="P2" s="2"/>
      <c r="Q2" s="2"/>
    </row>
    <row r="3" s="6" customFormat="true" ht="18" hidden="false" customHeight="true" outlineLevel="0" collapsed="false">
      <c r="A3" s="7"/>
      <c r="B3" s="7"/>
      <c r="C3" s="7"/>
      <c r="D3" s="7"/>
      <c r="E3" s="63"/>
      <c r="F3" s="7"/>
      <c r="G3" s="7"/>
      <c r="H3" s="7"/>
      <c r="I3" s="63"/>
      <c r="J3" s="64"/>
      <c r="K3" s="63"/>
      <c r="L3" s="65" t="s">
        <v>59</v>
      </c>
    </row>
    <row r="4" s="6" customFormat="true" ht="18" hidden="false" customHeight="true" outlineLevel="0" collapsed="false">
      <c r="A4" s="66" t="s">
        <v>60</v>
      </c>
      <c r="B4" s="11" t="s">
        <v>61</v>
      </c>
      <c r="C4" s="11"/>
      <c r="D4" s="11"/>
      <c r="E4" s="11"/>
      <c r="F4" s="11" t="s">
        <v>62</v>
      </c>
      <c r="G4" s="11"/>
      <c r="H4" s="11"/>
      <c r="I4" s="11"/>
      <c r="J4" s="12" t="s">
        <v>63</v>
      </c>
      <c r="K4" s="12"/>
      <c r="L4" s="12"/>
    </row>
    <row r="5" s="6" customFormat="true" ht="18" hidden="false" customHeight="true" outlineLevel="0" collapsed="false">
      <c r="A5" s="66"/>
      <c r="B5" s="15" t="s">
        <v>17</v>
      </c>
      <c r="C5" s="67" t="s">
        <v>64</v>
      </c>
      <c r="D5" s="68" t="s">
        <v>19</v>
      </c>
      <c r="E5" s="68"/>
      <c r="F5" s="15" t="s">
        <v>17</v>
      </c>
      <c r="G5" s="67" t="s">
        <v>64</v>
      </c>
      <c r="H5" s="68" t="s">
        <v>19</v>
      </c>
      <c r="I5" s="68"/>
      <c r="J5" s="69" t="s">
        <v>65</v>
      </c>
      <c r="K5" s="69" t="s">
        <v>64</v>
      </c>
      <c r="L5" s="70" t="s">
        <v>66</v>
      </c>
    </row>
    <row r="6" s="6" customFormat="true" ht="18" hidden="false" customHeight="true" outlineLevel="0" collapsed="false">
      <c r="A6" s="66"/>
      <c r="B6" s="15"/>
      <c r="C6" s="67"/>
      <c r="D6" s="71" t="s">
        <v>67</v>
      </c>
      <c r="E6" s="69" t="s">
        <v>68</v>
      </c>
      <c r="F6" s="15"/>
      <c r="G6" s="67"/>
      <c r="H6" s="71" t="s">
        <v>67</v>
      </c>
      <c r="I6" s="69" t="s">
        <v>68</v>
      </c>
      <c r="J6" s="69"/>
      <c r="K6" s="69"/>
      <c r="L6" s="72" t="s">
        <v>69</v>
      </c>
    </row>
    <row r="7" s="6" customFormat="true" ht="18" hidden="false" customHeight="true" outlineLevel="0" collapsed="false">
      <c r="A7" s="66"/>
      <c r="B7" s="15"/>
      <c r="C7" s="73" t="s">
        <v>70</v>
      </c>
      <c r="D7" s="74" t="s">
        <v>71</v>
      </c>
      <c r="E7" s="73" t="s">
        <v>24</v>
      </c>
      <c r="F7" s="15"/>
      <c r="G7" s="73" t="s">
        <v>70</v>
      </c>
      <c r="H7" s="74" t="s">
        <v>71</v>
      </c>
      <c r="I7" s="73" t="s">
        <v>24</v>
      </c>
      <c r="J7" s="75" t="s">
        <v>24</v>
      </c>
      <c r="K7" s="73" t="s">
        <v>24</v>
      </c>
      <c r="L7" s="75" t="s">
        <v>24</v>
      </c>
    </row>
    <row r="8" s="32" customFormat="true" ht="24.95" hidden="false" customHeight="true" outlineLevel="0" collapsed="false">
      <c r="A8" s="76" t="s">
        <v>25</v>
      </c>
      <c r="B8" s="77" t="n">
        <v>345</v>
      </c>
      <c r="C8" s="77" t="n">
        <v>12784</v>
      </c>
      <c r="D8" s="78" t="n">
        <v>32701664</v>
      </c>
      <c r="E8" s="79" t="n">
        <v>100</v>
      </c>
      <c r="F8" s="77" t="n">
        <v>314</v>
      </c>
      <c r="G8" s="78" t="n">
        <v>11704</v>
      </c>
      <c r="H8" s="78" t="n">
        <v>27478964</v>
      </c>
      <c r="I8" s="80" t="n">
        <v>100</v>
      </c>
      <c r="J8" s="80" t="n">
        <v>-8.98550724637681</v>
      </c>
      <c r="K8" s="80" t="n">
        <v>-8.44806007509387</v>
      </c>
      <c r="L8" s="80" t="n">
        <v>-16.4880814627659</v>
      </c>
      <c r="N8" s="81"/>
      <c r="O8" s="81"/>
      <c r="P8" s="81"/>
    </row>
    <row r="9" s="6" customFormat="true" ht="24.95" hidden="false" customHeight="true" outlineLevel="0" collapsed="false">
      <c r="A9" s="82"/>
      <c r="B9" s="83"/>
      <c r="C9" s="83"/>
      <c r="D9" s="83"/>
      <c r="E9" s="84"/>
      <c r="F9" s="83"/>
      <c r="G9" s="83"/>
      <c r="H9" s="83"/>
      <c r="I9" s="85"/>
      <c r="J9" s="85"/>
      <c r="K9" s="85"/>
      <c r="L9" s="85"/>
    </row>
    <row r="10" s="6" customFormat="true" ht="24.95" hidden="false" customHeight="true" outlineLevel="0" collapsed="false">
      <c r="A10" s="86" t="s">
        <v>72</v>
      </c>
      <c r="B10" s="87" t="n">
        <v>82</v>
      </c>
      <c r="C10" s="87" t="n">
        <v>3161</v>
      </c>
      <c r="D10" s="87" t="n">
        <v>3737832</v>
      </c>
      <c r="E10" s="84" t="n">
        <v>11.4</v>
      </c>
      <c r="F10" s="87" t="n">
        <v>75</v>
      </c>
      <c r="G10" s="87" t="n">
        <v>3010</v>
      </c>
      <c r="H10" s="87" t="n">
        <v>3612232</v>
      </c>
      <c r="I10" s="85" t="n">
        <v>13.1</v>
      </c>
      <c r="J10" s="85" t="n">
        <f aca="false">(F10-B10)/B10*100</f>
        <v>-8.53658536585366</v>
      </c>
      <c r="K10" s="85" t="n">
        <f aca="false">(G10-C10)/C10*100</f>
        <v>-4.77696931350838</v>
      </c>
      <c r="L10" s="85" t="n">
        <f aca="false">(H10-D10)/D10*100</f>
        <v>-3.36023662914759</v>
      </c>
      <c r="M10" s="88"/>
      <c r="N10" s="88"/>
      <c r="O10" s="89"/>
      <c r="P10" s="89"/>
      <c r="Q10" s="89"/>
    </row>
    <row r="11" s="6" customFormat="true" ht="24.95" hidden="false" customHeight="true" outlineLevel="0" collapsed="false">
      <c r="A11" s="90" t="s">
        <v>73</v>
      </c>
      <c r="B11" s="87" t="n">
        <v>11</v>
      </c>
      <c r="C11" s="87" t="n">
        <v>311</v>
      </c>
      <c r="D11" s="87" t="n">
        <v>603837</v>
      </c>
      <c r="E11" s="84" t="n">
        <v>1.8</v>
      </c>
      <c r="F11" s="87" t="n">
        <v>10</v>
      </c>
      <c r="G11" s="87" t="n">
        <v>308</v>
      </c>
      <c r="H11" s="87" t="n">
        <v>1485260</v>
      </c>
      <c r="I11" s="85" t="n">
        <v>5.4</v>
      </c>
      <c r="J11" s="85" t="n">
        <f aca="false">(F11-B11)/B11*100</f>
        <v>-9.09090909090909</v>
      </c>
      <c r="K11" s="85" t="n">
        <f aca="false">(G11-C11)/C11*100</f>
        <v>-0.964630225080386</v>
      </c>
      <c r="L11" s="85" t="n">
        <f aca="false">(H11-D11)/D11*100</f>
        <v>145.970352926369</v>
      </c>
      <c r="M11" s="88"/>
      <c r="N11" s="88"/>
      <c r="O11" s="89"/>
      <c r="P11" s="89"/>
      <c r="Q11" s="89"/>
    </row>
    <row r="12" s="6" customFormat="true" ht="24.95" hidden="false" customHeight="true" outlineLevel="0" collapsed="false">
      <c r="A12" s="86" t="s">
        <v>74</v>
      </c>
      <c r="B12" s="87" t="n">
        <v>17</v>
      </c>
      <c r="C12" s="87" t="n">
        <v>816</v>
      </c>
      <c r="D12" s="87" t="n">
        <v>315551</v>
      </c>
      <c r="E12" s="84" t="n">
        <v>1</v>
      </c>
      <c r="F12" s="87" t="n">
        <v>17</v>
      </c>
      <c r="G12" s="87" t="n">
        <v>714</v>
      </c>
      <c r="H12" s="87" t="n">
        <v>289179</v>
      </c>
      <c r="I12" s="85" t="n">
        <v>1.1</v>
      </c>
      <c r="J12" s="85" t="n">
        <f aca="false">(F12-B12)/B12*100</f>
        <v>0</v>
      </c>
      <c r="K12" s="85" t="n">
        <f aca="false">(G12-C12)/C12*100</f>
        <v>-12.5</v>
      </c>
      <c r="L12" s="85" t="n">
        <f aca="false">(H12-D12)/D12*100</f>
        <v>-8.35744459691144</v>
      </c>
      <c r="M12" s="88"/>
      <c r="N12" s="88"/>
      <c r="O12" s="89"/>
      <c r="P12" s="89"/>
      <c r="Q12" s="89"/>
    </row>
    <row r="13" s="6" customFormat="true" ht="24.95" hidden="false" customHeight="true" outlineLevel="0" collapsed="false">
      <c r="A13" s="86" t="s">
        <v>31</v>
      </c>
      <c r="B13" s="87" t="n">
        <v>21</v>
      </c>
      <c r="C13" s="87" t="n">
        <v>703</v>
      </c>
      <c r="D13" s="87" t="n">
        <v>2570735</v>
      </c>
      <c r="E13" s="84" t="n">
        <v>7.9</v>
      </c>
      <c r="F13" s="87" t="n">
        <v>20</v>
      </c>
      <c r="G13" s="87" t="n">
        <v>684</v>
      </c>
      <c r="H13" s="87" t="n">
        <v>1831689</v>
      </c>
      <c r="I13" s="85" t="n">
        <v>6.7</v>
      </c>
      <c r="J13" s="85" t="n">
        <f aca="false">(F13-B13)/B13*100</f>
        <v>-4.76190476190476</v>
      </c>
      <c r="K13" s="85" t="n">
        <f aca="false">(G13-C13)/C13*100</f>
        <v>-2.7027027027027</v>
      </c>
      <c r="L13" s="85" t="n">
        <f aca="false">(H13-D13)/D13*100</f>
        <v>-28.7484318687068</v>
      </c>
      <c r="M13" s="88"/>
      <c r="N13" s="88"/>
      <c r="O13" s="89"/>
      <c r="P13" s="89"/>
      <c r="Q13" s="89"/>
    </row>
    <row r="14" s="6" customFormat="true" ht="24.95" hidden="false" customHeight="true" outlineLevel="0" collapsed="false">
      <c r="A14" s="86" t="s">
        <v>32</v>
      </c>
      <c r="B14" s="87" t="n">
        <v>10</v>
      </c>
      <c r="C14" s="87" t="n">
        <v>59</v>
      </c>
      <c r="D14" s="87" t="n">
        <v>88228</v>
      </c>
      <c r="E14" s="84" t="n">
        <v>0.3</v>
      </c>
      <c r="F14" s="87" t="n">
        <v>10</v>
      </c>
      <c r="G14" s="87" t="n">
        <v>56</v>
      </c>
      <c r="H14" s="87" t="n">
        <v>58928</v>
      </c>
      <c r="I14" s="85" t="n">
        <v>0.2</v>
      </c>
      <c r="J14" s="85" t="n">
        <f aca="false">(F14-B14)/B14*100</f>
        <v>0</v>
      </c>
      <c r="K14" s="85" t="n">
        <f aca="false">(G14-C14)/C14*100</f>
        <v>-5.08474576271187</v>
      </c>
      <c r="L14" s="85" t="n">
        <f aca="false">(H14-D14)/D14*100</f>
        <v>-33.2094119780569</v>
      </c>
      <c r="M14" s="88"/>
      <c r="N14" s="88"/>
      <c r="O14" s="89"/>
      <c r="P14" s="89"/>
      <c r="Q14" s="89"/>
    </row>
    <row r="15" s="6" customFormat="true" ht="24.95" hidden="false" customHeight="true" outlineLevel="0" collapsed="false">
      <c r="A15" s="86" t="s">
        <v>75</v>
      </c>
      <c r="B15" s="87" t="n">
        <v>8</v>
      </c>
      <c r="C15" s="87" t="n">
        <v>392</v>
      </c>
      <c r="D15" s="87" t="n">
        <v>4326246</v>
      </c>
      <c r="E15" s="84" t="n">
        <v>13.2</v>
      </c>
      <c r="F15" s="87" t="n">
        <v>8</v>
      </c>
      <c r="G15" s="87" t="n">
        <v>399</v>
      </c>
      <c r="H15" s="87" t="n">
        <v>3165008</v>
      </c>
      <c r="I15" s="85" t="n">
        <v>11.5</v>
      </c>
      <c r="J15" s="85" t="n">
        <f aca="false">(F15-B15)/B15*100</f>
        <v>0</v>
      </c>
      <c r="K15" s="85" t="n">
        <f aca="false">(G15-C15)/C15*100</f>
        <v>1.78571428571429</v>
      </c>
      <c r="L15" s="85" t="n">
        <f aca="false">(H15-D15)/D15*100</f>
        <v>-26.8417006337596</v>
      </c>
      <c r="M15" s="88"/>
      <c r="N15" s="88"/>
      <c r="O15" s="89"/>
      <c r="P15" s="89"/>
      <c r="Q15" s="89"/>
    </row>
    <row r="16" s="6" customFormat="true" ht="24.95" hidden="false" customHeight="true" outlineLevel="0" collapsed="false">
      <c r="A16" s="86" t="s">
        <v>76</v>
      </c>
      <c r="B16" s="87" t="n">
        <v>30</v>
      </c>
      <c r="C16" s="87" t="n">
        <v>562</v>
      </c>
      <c r="D16" s="87" t="n">
        <v>638917</v>
      </c>
      <c r="E16" s="84" t="n">
        <v>2</v>
      </c>
      <c r="F16" s="87" t="n">
        <v>26</v>
      </c>
      <c r="G16" s="87" t="n">
        <v>550</v>
      </c>
      <c r="H16" s="87" t="n">
        <v>585322</v>
      </c>
      <c r="I16" s="85" t="n">
        <v>2.1</v>
      </c>
      <c r="J16" s="85" t="n">
        <f aca="false">(F16-B16)/B16*100</f>
        <v>-13.3333333333333</v>
      </c>
      <c r="K16" s="85" t="n">
        <f aca="false">(G16-C16)/C16*100</f>
        <v>-2.13523131672598</v>
      </c>
      <c r="L16" s="85" t="n">
        <f aca="false">(H16-D16)/D16*100</f>
        <v>-8.38841351850084</v>
      </c>
      <c r="M16" s="88"/>
      <c r="N16" s="88"/>
      <c r="O16" s="89"/>
      <c r="P16" s="89"/>
    </row>
    <row r="17" s="6" customFormat="true" ht="24.95" hidden="false" customHeight="true" outlineLevel="0" collapsed="false">
      <c r="A17" s="86" t="s">
        <v>77</v>
      </c>
      <c r="B17" s="87" t="n">
        <v>9</v>
      </c>
      <c r="C17" s="87" t="n">
        <v>575</v>
      </c>
      <c r="D17" s="87" t="n">
        <v>4028056</v>
      </c>
      <c r="E17" s="84" t="n">
        <v>12.3</v>
      </c>
      <c r="F17" s="87" t="n">
        <v>8</v>
      </c>
      <c r="G17" s="87" t="n">
        <v>523</v>
      </c>
      <c r="H17" s="87" t="n">
        <v>3032346</v>
      </c>
      <c r="I17" s="85" t="n">
        <v>11</v>
      </c>
      <c r="J17" s="85" t="n">
        <f aca="false">(F17-B17)/B17*100</f>
        <v>-11.1111111111111</v>
      </c>
      <c r="K17" s="85" t="n">
        <f aca="false">(G17-C17)/C17*100</f>
        <v>-9.04347826086957</v>
      </c>
      <c r="L17" s="85" t="n">
        <f aca="false">(H17-D17)/D17*100</f>
        <v>-24.7193683503904</v>
      </c>
      <c r="M17" s="88"/>
      <c r="N17" s="88"/>
      <c r="O17" s="89"/>
      <c r="P17" s="89"/>
    </row>
    <row r="18" s="6" customFormat="true" ht="24.95" hidden="false" customHeight="true" outlineLevel="0" collapsed="false">
      <c r="A18" s="90" t="s">
        <v>78</v>
      </c>
      <c r="B18" s="87" t="n">
        <v>3</v>
      </c>
      <c r="C18" s="87" t="n">
        <v>18</v>
      </c>
      <c r="D18" s="87" t="n">
        <v>93909</v>
      </c>
      <c r="E18" s="84" t="n">
        <v>0.3</v>
      </c>
      <c r="F18" s="87" t="n">
        <v>3</v>
      </c>
      <c r="G18" s="87" t="n">
        <v>18</v>
      </c>
      <c r="H18" s="91" t="s">
        <v>79</v>
      </c>
      <c r="I18" s="92" t="s">
        <v>79</v>
      </c>
      <c r="J18" s="85" t="n">
        <f aca="false">(F18-B18)/B18*100</f>
        <v>0</v>
      </c>
      <c r="K18" s="85" t="n">
        <f aca="false">(G18-C18)/C18*100</f>
        <v>0</v>
      </c>
      <c r="L18" s="92" t="s">
        <v>79</v>
      </c>
      <c r="M18" s="88"/>
      <c r="N18" s="88"/>
      <c r="O18" s="89"/>
      <c r="P18" s="89"/>
    </row>
    <row r="19" s="6" customFormat="true" ht="24.95" hidden="false" customHeight="true" outlineLevel="0" collapsed="false">
      <c r="A19" s="86" t="s">
        <v>80</v>
      </c>
      <c r="B19" s="87" t="n">
        <v>10</v>
      </c>
      <c r="C19" s="93" t="n">
        <v>121</v>
      </c>
      <c r="D19" s="87" t="n">
        <v>260830</v>
      </c>
      <c r="E19" s="84" t="n">
        <v>0.8</v>
      </c>
      <c r="F19" s="87" t="n">
        <v>7</v>
      </c>
      <c r="G19" s="93" t="n">
        <v>112</v>
      </c>
      <c r="H19" s="87" t="n">
        <v>245332</v>
      </c>
      <c r="I19" s="85" t="n">
        <v>0.9</v>
      </c>
      <c r="J19" s="85" t="n">
        <f aca="false">(F19-B19)/B19*100</f>
        <v>-30</v>
      </c>
      <c r="K19" s="85" t="n">
        <f aca="false">(G19-C19)/C19*100</f>
        <v>-7.43801652892562</v>
      </c>
      <c r="L19" s="85" t="n">
        <f aca="false">(H19-D19)/D19*100</f>
        <v>-5.94180117317793</v>
      </c>
      <c r="M19" s="88"/>
      <c r="N19" s="88"/>
      <c r="O19" s="89"/>
      <c r="P19" s="89"/>
    </row>
    <row r="20" s="6" customFormat="true" ht="24.95" hidden="false" customHeight="true" outlineLevel="0" collapsed="false">
      <c r="A20" s="86" t="s">
        <v>81</v>
      </c>
      <c r="B20" s="87" t="n">
        <v>3</v>
      </c>
      <c r="C20" s="87" t="n">
        <v>28</v>
      </c>
      <c r="D20" s="91" t="s">
        <v>79</v>
      </c>
      <c r="E20" s="91" t="s">
        <v>79</v>
      </c>
      <c r="F20" s="87" t="n">
        <v>2</v>
      </c>
      <c r="G20" s="87" t="n">
        <v>21</v>
      </c>
      <c r="H20" s="91" t="s">
        <v>79</v>
      </c>
      <c r="I20" s="92" t="s">
        <v>79</v>
      </c>
      <c r="J20" s="85" t="n">
        <f aca="false">(F20-B20)/B20*100</f>
        <v>-33.3333333333333</v>
      </c>
      <c r="K20" s="85" t="n">
        <f aca="false">(G20-C20)/C20*100</f>
        <v>-25</v>
      </c>
      <c r="L20" s="92" t="s">
        <v>79</v>
      </c>
      <c r="M20" s="88"/>
      <c r="N20" s="88"/>
      <c r="O20" s="89"/>
      <c r="P20" s="89"/>
    </row>
    <row r="21" s="6" customFormat="true" ht="24.95" hidden="false" customHeight="true" outlineLevel="0" collapsed="false">
      <c r="A21" s="90" t="s">
        <v>82</v>
      </c>
      <c r="B21" s="94" t="n">
        <v>0</v>
      </c>
      <c r="C21" s="94" t="n">
        <v>0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2" t="s">
        <v>83</v>
      </c>
      <c r="J21" s="92" t="s">
        <v>83</v>
      </c>
      <c r="K21" s="92" t="s">
        <v>83</v>
      </c>
      <c r="L21" s="92" t="s">
        <v>83</v>
      </c>
      <c r="M21" s="88"/>
      <c r="N21" s="88"/>
      <c r="O21" s="89"/>
      <c r="P21" s="89"/>
    </row>
    <row r="22" s="6" customFormat="true" ht="24.95" hidden="false" customHeight="true" outlineLevel="0" collapsed="false">
      <c r="A22" s="86" t="s">
        <v>84</v>
      </c>
      <c r="B22" s="94" t="n">
        <v>15</v>
      </c>
      <c r="C22" s="94" t="n">
        <v>376</v>
      </c>
      <c r="D22" s="94" t="n">
        <v>1709902</v>
      </c>
      <c r="E22" s="84" t="n">
        <v>5.2</v>
      </c>
      <c r="F22" s="94" t="n">
        <v>16</v>
      </c>
      <c r="G22" s="94" t="n">
        <v>334</v>
      </c>
      <c r="H22" s="94" t="n">
        <v>1228954</v>
      </c>
      <c r="I22" s="85" t="n">
        <v>4.5</v>
      </c>
      <c r="J22" s="85" t="n">
        <f aca="false">(F22-B22)/B22*100</f>
        <v>6.66666666666667</v>
      </c>
      <c r="K22" s="85" t="n">
        <f aca="false">(G22-C22)/C22*100</f>
        <v>-11.1702127659574</v>
      </c>
      <c r="L22" s="85" t="n">
        <f aca="false">(H22-D22)/D22*100</f>
        <v>-28.1272260047652</v>
      </c>
      <c r="M22" s="88"/>
      <c r="N22" s="88"/>
      <c r="O22" s="89"/>
      <c r="P22" s="89"/>
    </row>
    <row r="23" s="6" customFormat="true" ht="24.95" hidden="false" customHeight="true" outlineLevel="0" collapsed="false">
      <c r="A23" s="86" t="s">
        <v>85</v>
      </c>
      <c r="B23" s="87" t="n">
        <v>11</v>
      </c>
      <c r="C23" s="87" t="n">
        <v>416</v>
      </c>
      <c r="D23" s="87" t="n">
        <v>1201606</v>
      </c>
      <c r="E23" s="84" t="n">
        <v>3.7</v>
      </c>
      <c r="F23" s="87" t="n">
        <v>10</v>
      </c>
      <c r="G23" s="87" t="n">
        <v>392</v>
      </c>
      <c r="H23" s="87" t="n">
        <v>909278</v>
      </c>
      <c r="I23" s="85" t="n">
        <v>3.3</v>
      </c>
      <c r="J23" s="85" t="n">
        <f aca="false">(F23-B23)/B23*100</f>
        <v>-9.09090909090909</v>
      </c>
      <c r="K23" s="85" t="n">
        <f aca="false">(G23-C23)/C23*100</f>
        <v>-5.76923076923077</v>
      </c>
      <c r="L23" s="85" t="n">
        <f aca="false">(H23-D23)/D23*100</f>
        <v>-24.3281075493964</v>
      </c>
      <c r="M23" s="88"/>
      <c r="N23" s="88"/>
      <c r="O23" s="89"/>
      <c r="P23" s="89"/>
    </row>
    <row r="24" s="6" customFormat="true" ht="24.95" hidden="false" customHeight="true" outlineLevel="0" collapsed="false">
      <c r="A24" s="86" t="s">
        <v>86</v>
      </c>
      <c r="B24" s="87" t="n">
        <v>4</v>
      </c>
      <c r="C24" s="87" t="n">
        <v>279</v>
      </c>
      <c r="D24" s="87" t="n">
        <v>1624607</v>
      </c>
      <c r="E24" s="84" t="n">
        <v>5</v>
      </c>
      <c r="F24" s="87" t="n">
        <v>4</v>
      </c>
      <c r="G24" s="87" t="n">
        <v>279</v>
      </c>
      <c r="H24" s="87" t="n">
        <v>1908685</v>
      </c>
      <c r="I24" s="85" t="n">
        <v>6.9</v>
      </c>
      <c r="J24" s="85" t="n">
        <f aca="false">(F24-B24)/B24*100</f>
        <v>0</v>
      </c>
      <c r="K24" s="85" t="n">
        <f aca="false">(G24-C24)/C24*100</f>
        <v>0</v>
      </c>
      <c r="L24" s="85" t="n">
        <f aca="false">(H24-D24)/D24*100</f>
        <v>17.4859519871575</v>
      </c>
      <c r="M24" s="88"/>
      <c r="N24" s="88"/>
      <c r="O24" s="89"/>
      <c r="P24" s="89"/>
    </row>
    <row r="25" s="6" customFormat="true" ht="24.95" hidden="false" customHeight="true" outlineLevel="0" collapsed="false">
      <c r="A25" s="86" t="s">
        <v>87</v>
      </c>
      <c r="B25" s="87" t="n">
        <v>42</v>
      </c>
      <c r="C25" s="87" t="n">
        <v>1124</v>
      </c>
      <c r="D25" s="87" t="n">
        <v>3102409</v>
      </c>
      <c r="E25" s="84" t="n">
        <v>9.5</v>
      </c>
      <c r="F25" s="87" t="n">
        <v>38</v>
      </c>
      <c r="G25" s="87" t="n">
        <v>1070</v>
      </c>
      <c r="H25" s="87" t="n">
        <v>2653049</v>
      </c>
      <c r="I25" s="85" t="n">
        <v>9.7</v>
      </c>
      <c r="J25" s="85" t="n">
        <f aca="false">(F25-B25)/B25*100</f>
        <v>-9.52380952380952</v>
      </c>
      <c r="K25" s="85" t="n">
        <f aca="false">(G25-C25)/C25*100</f>
        <v>-4.80427046263345</v>
      </c>
      <c r="L25" s="85" t="n">
        <f aca="false">(H25-D25)/D25*100</f>
        <v>-14.4842282239382</v>
      </c>
      <c r="M25" s="88"/>
      <c r="N25" s="88"/>
      <c r="O25" s="89"/>
      <c r="P25" s="89"/>
    </row>
    <row r="26" s="6" customFormat="true" ht="24.95" hidden="false" customHeight="true" outlineLevel="0" collapsed="false">
      <c r="A26" s="86" t="s">
        <v>88</v>
      </c>
      <c r="B26" s="87" t="n">
        <v>8</v>
      </c>
      <c r="C26" s="87" t="n">
        <v>164</v>
      </c>
      <c r="D26" s="87" t="n">
        <v>594804</v>
      </c>
      <c r="E26" s="84" t="n">
        <v>1.8</v>
      </c>
      <c r="F26" s="87" t="n">
        <v>5</v>
      </c>
      <c r="G26" s="87" t="n">
        <v>118</v>
      </c>
      <c r="H26" s="87" t="n">
        <v>307504</v>
      </c>
      <c r="I26" s="85" t="n">
        <v>1.1</v>
      </c>
      <c r="J26" s="85" t="n">
        <f aca="false">(F26-B26)/B26*100</f>
        <v>-37.5</v>
      </c>
      <c r="K26" s="85" t="n">
        <f aca="false">(G26-C26)/C26*100</f>
        <v>-28.0487804878049</v>
      </c>
      <c r="L26" s="85" t="n">
        <f aca="false">(H26-D26)/D26*100</f>
        <v>-48.3016254093786</v>
      </c>
      <c r="M26" s="88"/>
      <c r="N26" s="88"/>
      <c r="O26" s="89"/>
      <c r="P26" s="89"/>
    </row>
    <row r="27" s="6" customFormat="true" ht="24.95" hidden="false" customHeight="true" outlineLevel="0" collapsed="false">
      <c r="A27" s="86" t="s">
        <v>89</v>
      </c>
      <c r="B27" s="87" t="n">
        <v>18</v>
      </c>
      <c r="C27" s="87" t="n">
        <v>426</v>
      </c>
      <c r="D27" s="87" t="n">
        <v>550006</v>
      </c>
      <c r="E27" s="84" t="n">
        <v>1.7</v>
      </c>
      <c r="F27" s="87" t="n">
        <v>19</v>
      </c>
      <c r="G27" s="87" t="n">
        <v>339</v>
      </c>
      <c r="H27" s="87" t="n">
        <v>387841</v>
      </c>
      <c r="I27" s="85" t="n">
        <v>1.4</v>
      </c>
      <c r="J27" s="85" t="n">
        <f aca="false">(F27-B27)/B27*100</f>
        <v>5.55555555555556</v>
      </c>
      <c r="K27" s="85" t="n">
        <f aca="false">(G27-C27)/C27*100</f>
        <v>-20.4225352112676</v>
      </c>
      <c r="L27" s="85" t="n">
        <f aca="false">(H27-D27)/D27*100</f>
        <v>-29.4842238084675</v>
      </c>
      <c r="M27" s="88"/>
      <c r="N27" s="88"/>
      <c r="O27" s="89"/>
      <c r="P27" s="89"/>
    </row>
    <row r="28" s="6" customFormat="true" ht="24.95" hidden="false" customHeight="true" outlineLevel="0" collapsed="false">
      <c r="A28" s="86" t="s">
        <v>90</v>
      </c>
      <c r="B28" s="87" t="n">
        <v>7</v>
      </c>
      <c r="C28" s="87" t="n">
        <v>277</v>
      </c>
      <c r="D28" s="87" t="n">
        <v>459504</v>
      </c>
      <c r="E28" s="84" t="n">
        <v>1.4</v>
      </c>
      <c r="F28" s="87" t="n">
        <v>7</v>
      </c>
      <c r="G28" s="87" t="n">
        <v>469</v>
      </c>
      <c r="H28" s="87" t="n">
        <v>1047894</v>
      </c>
      <c r="I28" s="85" t="n">
        <v>3.8</v>
      </c>
      <c r="J28" s="85" t="n">
        <f aca="false">(F28-B28)/B28*100</f>
        <v>0</v>
      </c>
      <c r="K28" s="85" t="n">
        <f aca="false">(G28-C28)/C28*100</f>
        <v>69.3140794223827</v>
      </c>
      <c r="L28" s="85" t="n">
        <f aca="false">(H28-D28)/D28*100</f>
        <v>128.048939726314</v>
      </c>
      <c r="M28" s="88"/>
      <c r="N28" s="88"/>
      <c r="O28" s="89"/>
      <c r="P28" s="89"/>
    </row>
    <row r="29" s="6" customFormat="true" ht="24.95" hidden="false" customHeight="true" outlineLevel="0" collapsed="false">
      <c r="A29" s="90" t="s">
        <v>91</v>
      </c>
      <c r="B29" s="87" t="n">
        <v>12</v>
      </c>
      <c r="C29" s="93" t="n">
        <v>2498</v>
      </c>
      <c r="D29" s="95" t="n">
        <v>6193817</v>
      </c>
      <c r="E29" s="84" t="n">
        <v>18.9</v>
      </c>
      <c r="F29" s="87" t="n">
        <v>8</v>
      </c>
      <c r="G29" s="93" t="n">
        <v>1790</v>
      </c>
      <c r="H29" s="87" t="n">
        <v>3961561</v>
      </c>
      <c r="I29" s="85" t="n">
        <v>14.4</v>
      </c>
      <c r="J29" s="85" t="n">
        <f aca="false">(F29-B29)/B29*100</f>
        <v>-33.3333333333333</v>
      </c>
      <c r="K29" s="85" t="n">
        <f aca="false">(G29-C29)/C29*100</f>
        <v>-28.3426741393115</v>
      </c>
      <c r="L29" s="85" t="n">
        <f aca="false">(H29-D29)/D29*100</f>
        <v>-36.0400702829935</v>
      </c>
      <c r="M29" s="88"/>
      <c r="N29" s="88"/>
      <c r="O29" s="89"/>
      <c r="P29" s="89"/>
    </row>
    <row r="30" s="6" customFormat="true" ht="24.95" hidden="false" customHeight="true" outlineLevel="0" collapsed="false">
      <c r="A30" s="86" t="s">
        <v>92</v>
      </c>
      <c r="B30" s="87" t="n">
        <v>5</v>
      </c>
      <c r="C30" s="87" t="n">
        <v>95</v>
      </c>
      <c r="D30" s="87" t="n">
        <v>38506</v>
      </c>
      <c r="E30" s="84" t="n">
        <v>0.1</v>
      </c>
      <c r="F30" s="87" t="n">
        <v>3</v>
      </c>
      <c r="G30" s="87" t="n">
        <v>76</v>
      </c>
      <c r="H30" s="87" t="n">
        <v>23943</v>
      </c>
      <c r="I30" s="85" t="n">
        <v>0.1</v>
      </c>
      <c r="J30" s="85" t="n">
        <f aca="false">(F30-B30)/B30*100</f>
        <v>-40</v>
      </c>
      <c r="K30" s="85" t="n">
        <f aca="false">(G30-C30)/C30*100</f>
        <v>-20</v>
      </c>
      <c r="L30" s="85" t="n">
        <f aca="false">(H30-D30)/D30*100</f>
        <v>-37.8200799875344</v>
      </c>
      <c r="M30" s="88"/>
      <c r="N30" s="88"/>
      <c r="O30" s="89"/>
      <c r="P30" s="89"/>
    </row>
    <row r="31" s="6" customFormat="true" ht="24.95" hidden="false" customHeight="true" outlineLevel="0" collapsed="false">
      <c r="A31" s="86" t="s">
        <v>93</v>
      </c>
      <c r="B31" s="87" t="n">
        <v>2</v>
      </c>
      <c r="C31" s="87" t="n">
        <v>44</v>
      </c>
      <c r="D31" s="91" t="s">
        <v>79</v>
      </c>
      <c r="E31" s="91" t="s">
        <v>79</v>
      </c>
      <c r="F31" s="87" t="n">
        <v>3</v>
      </c>
      <c r="G31" s="87" t="n">
        <v>130</v>
      </c>
      <c r="H31" s="87" t="n">
        <v>211725</v>
      </c>
      <c r="I31" s="85" t="n">
        <v>0.8</v>
      </c>
      <c r="J31" s="85" t="n">
        <f aca="false">(F31-B31)/B31*100</f>
        <v>50</v>
      </c>
      <c r="K31" s="85" t="n">
        <f aca="false">(G31-C31)/C31*100</f>
        <v>195.454545454545</v>
      </c>
      <c r="L31" s="92" t="s">
        <v>79</v>
      </c>
      <c r="M31" s="88"/>
      <c r="N31" s="88"/>
      <c r="O31" s="89"/>
      <c r="P31" s="89"/>
    </row>
    <row r="32" s="6" customFormat="true" ht="24.95" hidden="false" customHeight="true" outlineLevel="0" collapsed="false">
      <c r="A32" s="86" t="s">
        <v>94</v>
      </c>
      <c r="B32" s="87" t="n">
        <v>3</v>
      </c>
      <c r="C32" s="95" t="n">
        <v>215</v>
      </c>
      <c r="D32" s="95" t="n">
        <v>320624</v>
      </c>
      <c r="E32" s="84" t="n">
        <v>1</v>
      </c>
      <c r="F32" s="87" t="n">
        <v>4</v>
      </c>
      <c r="G32" s="95" t="n">
        <v>206</v>
      </c>
      <c r="H32" s="95" t="n">
        <v>267169</v>
      </c>
      <c r="I32" s="85" t="n">
        <v>1</v>
      </c>
      <c r="J32" s="85" t="n">
        <f aca="false">(F32-B32)/B32*100</f>
        <v>33.3333333333333</v>
      </c>
      <c r="K32" s="85" t="n">
        <f aca="false">(G32-C32)/C32*100</f>
        <v>-4.18604651162791</v>
      </c>
      <c r="L32" s="85" t="n">
        <f aca="false">(H32-D32)/D32*100</f>
        <v>-16.6721767553271</v>
      </c>
      <c r="M32" s="88"/>
      <c r="N32" s="88"/>
      <c r="O32" s="89"/>
      <c r="P32" s="89"/>
    </row>
    <row r="33" s="6" customFormat="true" ht="24.95" hidden="false" customHeight="true" outlineLevel="0" collapsed="false">
      <c r="A33" s="96" t="s">
        <v>95</v>
      </c>
      <c r="B33" s="97" t="n">
        <v>14</v>
      </c>
      <c r="C33" s="98" t="n">
        <v>124</v>
      </c>
      <c r="D33" s="98" t="n">
        <v>162345</v>
      </c>
      <c r="E33" s="99" t="n">
        <v>0.5</v>
      </c>
      <c r="F33" s="97" t="n">
        <v>11</v>
      </c>
      <c r="G33" s="98" t="n">
        <v>106</v>
      </c>
      <c r="H33" s="98" t="n">
        <v>135311</v>
      </c>
      <c r="I33" s="100" t="n">
        <v>0.5</v>
      </c>
      <c r="J33" s="100" t="n">
        <f aca="false">(F33-B33)/B33*100</f>
        <v>-21.4285714285714</v>
      </c>
      <c r="K33" s="100" t="n">
        <f aca="false">(G33-C33)/C33*100</f>
        <v>-14.5161290322581</v>
      </c>
      <c r="L33" s="100" t="n">
        <f aca="false">(H33-D33)/D33*100</f>
        <v>-16.6521913209523</v>
      </c>
      <c r="M33" s="88"/>
      <c r="N33" s="88"/>
      <c r="O33" s="89"/>
      <c r="P33" s="89"/>
    </row>
    <row r="34" s="6" customFormat="true" ht="18" hidden="false" customHeight="true" outlineLevel="0" collapsed="false">
      <c r="A34" s="101" t="s">
        <v>54</v>
      </c>
      <c r="B34" s="1"/>
      <c r="C34" s="102"/>
      <c r="D34" s="102"/>
      <c r="F34" s="101"/>
      <c r="K34" s="101"/>
      <c r="P34" s="101"/>
    </row>
    <row r="35" s="6" customFormat="true" ht="18" hidden="false" customHeight="true" outlineLevel="0" collapsed="false">
      <c r="A35" s="101" t="s">
        <v>96</v>
      </c>
      <c r="B35" s="1"/>
      <c r="C35" s="103"/>
      <c r="D35" s="103"/>
      <c r="F35" s="101"/>
      <c r="G35" s="104"/>
      <c r="H35" s="104"/>
      <c r="I35" s="104"/>
      <c r="J35" s="104"/>
      <c r="K35" s="101"/>
      <c r="L35" s="104"/>
      <c r="M35" s="104"/>
      <c r="N35" s="104"/>
      <c r="O35" s="104"/>
      <c r="P35" s="104"/>
      <c r="Q35" s="104"/>
    </row>
    <row r="36" s="6" customFormat="true" ht="18" hidden="false" customHeight="true" outlineLevel="0" collapsed="false">
      <c r="A36" s="60" t="s">
        <v>97</v>
      </c>
      <c r="B36" s="1"/>
      <c r="C36" s="103"/>
      <c r="D36" s="103"/>
    </row>
    <row r="37" s="6" customFormat="true" ht="15.75" hidden="false" customHeight="true" outlineLevel="0" collapsed="false">
      <c r="A37" s="105"/>
      <c r="B37" s="105"/>
      <c r="C37" s="103"/>
      <c r="D37" s="103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5"/>
      <c r="Q37" s="105"/>
    </row>
    <row r="38" s="6" customFormat="true" ht="15.75" hidden="false" customHeight="true" outlineLevel="0" collapsed="false">
      <c r="A38" s="106"/>
      <c r="B38" s="106"/>
      <c r="C38" s="103"/>
      <c r="D38" s="103"/>
      <c r="F38" s="106"/>
      <c r="G38" s="106"/>
      <c r="H38" s="106"/>
      <c r="I38" s="106"/>
      <c r="J38" s="106"/>
      <c r="K38" s="106"/>
      <c r="L38" s="106"/>
      <c r="M38" s="106"/>
      <c r="N38" s="106"/>
      <c r="O38" s="107"/>
      <c r="P38" s="106"/>
      <c r="Q38" s="106"/>
    </row>
    <row r="39" customFormat="false" ht="15.75" hidden="false" customHeight="true" outlineLevel="0" collapsed="false">
      <c r="A39" s="108"/>
      <c r="B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</row>
    <row r="40" customFormat="false" ht="15.75" hidden="false" customHeight="true" outlineLevel="0" collapsed="false">
      <c r="A40" s="108"/>
      <c r="B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</row>
    <row r="41" customFormat="false" ht="15.75" hidden="false" customHeight="true" outlineLevel="0" collapsed="false">
      <c r="A41" s="109"/>
      <c r="B41" s="110"/>
      <c r="F41" s="108"/>
      <c r="G41" s="108"/>
      <c r="H41" s="111"/>
      <c r="I41" s="109"/>
      <c r="J41" s="109"/>
      <c r="K41" s="109"/>
      <c r="L41" s="111"/>
      <c r="M41" s="109"/>
      <c r="N41" s="109"/>
      <c r="O41" s="109"/>
      <c r="P41" s="108"/>
      <c r="Q41" s="108"/>
    </row>
    <row r="42" customFormat="false" ht="15.75" hidden="false" customHeight="true" outlineLevel="0" collapsed="false">
      <c r="A42" s="109"/>
      <c r="B42" s="110"/>
      <c r="F42" s="108"/>
      <c r="G42" s="108"/>
      <c r="H42" s="112"/>
      <c r="I42" s="109"/>
      <c r="J42" s="112"/>
      <c r="K42" s="112"/>
      <c r="L42" s="112"/>
      <c r="M42" s="109"/>
      <c r="N42" s="112"/>
      <c r="O42" s="112"/>
      <c r="P42" s="108"/>
      <c r="Q42" s="108"/>
    </row>
    <row r="43" customFormat="false" ht="15.75" hidden="false" customHeight="true" outlineLevel="0" collapsed="false">
      <c r="A43" s="113"/>
      <c r="B43" s="113"/>
      <c r="F43" s="108"/>
      <c r="G43" s="108"/>
      <c r="H43" s="114"/>
      <c r="I43" s="113"/>
      <c r="J43" s="113"/>
      <c r="K43" s="113"/>
      <c r="L43" s="114"/>
      <c r="M43" s="113"/>
      <c r="N43" s="113"/>
      <c r="O43" s="113"/>
      <c r="P43" s="108"/>
      <c r="Q43" s="108"/>
    </row>
    <row r="44" customFormat="false" ht="15.75" hidden="false" customHeight="true" outlineLevel="0" collapsed="false">
      <c r="A44" s="115"/>
      <c r="B44" s="115"/>
      <c r="F44" s="116"/>
      <c r="G44" s="116"/>
      <c r="H44" s="117"/>
      <c r="I44" s="118"/>
      <c r="J44" s="118"/>
      <c r="K44" s="115"/>
      <c r="L44" s="117"/>
      <c r="M44" s="117"/>
      <c r="N44" s="118"/>
      <c r="O44" s="115"/>
      <c r="P44" s="115"/>
      <c r="Q44" s="115"/>
    </row>
    <row r="45" customFormat="false" ht="15.75" hidden="false" customHeight="true" outlineLevel="0" collapsed="false">
      <c r="A45" s="119"/>
      <c r="B45" s="119"/>
      <c r="F45" s="108"/>
      <c r="G45" s="108"/>
      <c r="H45" s="120"/>
      <c r="I45" s="120"/>
      <c r="J45" s="120"/>
      <c r="K45" s="121"/>
      <c r="L45" s="120"/>
      <c r="M45" s="120"/>
      <c r="N45" s="120"/>
      <c r="O45" s="121"/>
      <c r="P45" s="108"/>
      <c r="Q45" s="108"/>
    </row>
    <row r="46" customFormat="false" ht="15.75" hidden="false" customHeight="true" outlineLevel="0" collapsed="false">
      <c r="A46" s="121"/>
      <c r="B46" s="121"/>
      <c r="F46" s="122"/>
      <c r="G46" s="108"/>
      <c r="H46" s="119"/>
      <c r="I46" s="119"/>
      <c r="J46" s="119"/>
      <c r="K46" s="121"/>
      <c r="L46" s="119"/>
      <c r="M46" s="119"/>
      <c r="N46" s="119"/>
      <c r="O46" s="121"/>
      <c r="P46" s="113"/>
      <c r="Q46" s="123"/>
    </row>
    <row r="47" customFormat="false" ht="15.75" hidden="false" customHeight="true" outlineLevel="0" collapsed="false">
      <c r="A47" s="121"/>
      <c r="B47" s="121"/>
      <c r="F47" s="122"/>
      <c r="G47" s="108"/>
      <c r="H47" s="119"/>
      <c r="I47" s="119"/>
      <c r="J47" s="119"/>
      <c r="K47" s="121"/>
      <c r="L47" s="119"/>
      <c r="M47" s="119"/>
      <c r="N47" s="119"/>
      <c r="O47" s="121"/>
      <c r="P47" s="113"/>
      <c r="Q47" s="123"/>
    </row>
    <row r="48" customFormat="false" ht="15.75" hidden="false" customHeight="true" outlineLevel="0" collapsed="false">
      <c r="A48" s="121"/>
      <c r="B48" s="121"/>
      <c r="F48" s="122"/>
      <c r="G48" s="108"/>
      <c r="H48" s="119"/>
      <c r="I48" s="119"/>
      <c r="J48" s="119"/>
      <c r="K48" s="121"/>
      <c r="L48" s="119"/>
      <c r="M48" s="119"/>
      <c r="N48" s="119"/>
      <c r="O48" s="121"/>
      <c r="P48" s="113"/>
      <c r="Q48" s="123"/>
    </row>
    <row r="49" customFormat="false" ht="15.75" hidden="false" customHeight="true" outlineLevel="0" collapsed="false">
      <c r="A49" s="121"/>
      <c r="B49" s="121"/>
      <c r="F49" s="122"/>
      <c r="G49" s="108"/>
      <c r="H49" s="119"/>
      <c r="I49" s="119"/>
      <c r="J49" s="119"/>
      <c r="K49" s="121"/>
      <c r="L49" s="119"/>
      <c r="M49" s="119"/>
      <c r="N49" s="119"/>
      <c r="O49" s="121"/>
      <c r="P49" s="113"/>
      <c r="Q49" s="123"/>
    </row>
    <row r="50" customFormat="false" ht="15.75" hidden="false" customHeight="true" outlineLevel="0" collapsed="false">
      <c r="A50" s="121"/>
      <c r="B50" s="121"/>
      <c r="F50" s="122"/>
      <c r="G50" s="108"/>
      <c r="H50" s="119"/>
      <c r="I50" s="119"/>
      <c r="J50" s="119"/>
      <c r="K50" s="121"/>
      <c r="L50" s="119"/>
      <c r="M50" s="119"/>
      <c r="N50" s="119"/>
      <c r="O50" s="121"/>
      <c r="P50" s="113"/>
      <c r="Q50" s="123"/>
    </row>
    <row r="51" customFormat="false" ht="15.75" hidden="false" customHeight="true" outlineLevel="0" collapsed="false">
      <c r="A51" s="121"/>
      <c r="B51" s="121"/>
      <c r="F51" s="122"/>
      <c r="G51" s="108"/>
      <c r="H51" s="119"/>
      <c r="I51" s="119"/>
      <c r="J51" s="119"/>
      <c r="K51" s="121"/>
      <c r="L51" s="119"/>
      <c r="M51" s="119"/>
      <c r="N51" s="119"/>
      <c r="O51" s="121"/>
      <c r="P51" s="113"/>
      <c r="Q51" s="123"/>
    </row>
    <row r="52" customFormat="false" ht="15.75" hidden="false" customHeight="true" outlineLevel="0" collapsed="false">
      <c r="A52" s="121"/>
      <c r="B52" s="121"/>
      <c r="F52" s="122"/>
      <c r="G52" s="108"/>
      <c r="H52" s="119"/>
      <c r="I52" s="119"/>
      <c r="J52" s="119"/>
      <c r="K52" s="121"/>
      <c r="L52" s="119"/>
      <c r="M52" s="119"/>
      <c r="N52" s="119"/>
      <c r="O52" s="121"/>
      <c r="P52" s="113"/>
      <c r="Q52" s="123"/>
    </row>
    <row r="53" customFormat="false" ht="15.75" hidden="false" customHeight="true" outlineLevel="0" collapsed="false">
      <c r="A53" s="121"/>
      <c r="B53" s="121"/>
      <c r="F53" s="122"/>
      <c r="G53" s="108"/>
      <c r="H53" s="119"/>
      <c r="I53" s="119"/>
      <c r="J53" s="119"/>
      <c r="K53" s="121"/>
      <c r="L53" s="119"/>
      <c r="M53" s="119"/>
      <c r="N53" s="119"/>
      <c r="O53" s="121"/>
      <c r="P53" s="113"/>
      <c r="Q53" s="123"/>
    </row>
    <row r="54" customFormat="false" ht="15.75" hidden="false" customHeight="true" outlineLevel="0" collapsed="false">
      <c r="A54" s="121"/>
      <c r="B54" s="121"/>
      <c r="F54" s="122"/>
      <c r="G54" s="108"/>
      <c r="H54" s="119"/>
      <c r="I54" s="119"/>
      <c r="J54" s="119"/>
      <c r="K54" s="121"/>
      <c r="L54" s="119"/>
      <c r="M54" s="119"/>
      <c r="N54" s="119"/>
      <c r="O54" s="121"/>
      <c r="P54" s="113"/>
      <c r="Q54" s="123"/>
    </row>
    <row r="55" customFormat="false" ht="15.75" hidden="false" customHeight="true" outlineLevel="0" collapsed="false">
      <c r="A55" s="121"/>
      <c r="B55" s="121"/>
      <c r="F55" s="122"/>
      <c r="G55" s="108"/>
      <c r="H55" s="119"/>
      <c r="I55" s="124"/>
      <c r="J55" s="119"/>
      <c r="K55" s="121"/>
      <c r="L55" s="119"/>
      <c r="M55" s="124"/>
      <c r="N55" s="119"/>
      <c r="O55" s="121"/>
      <c r="P55" s="113"/>
      <c r="Q55" s="123"/>
    </row>
    <row r="56" customFormat="false" ht="15.75" hidden="false" customHeight="true" outlineLevel="0" collapsed="false">
      <c r="A56" s="121"/>
      <c r="B56" s="121"/>
      <c r="F56" s="122"/>
      <c r="G56" s="108"/>
      <c r="H56" s="119"/>
      <c r="I56" s="119"/>
      <c r="J56" s="119"/>
      <c r="K56" s="121"/>
      <c r="L56" s="119"/>
      <c r="M56" s="119"/>
      <c r="N56" s="119"/>
      <c r="O56" s="121"/>
      <c r="P56" s="113"/>
      <c r="Q56" s="123"/>
    </row>
    <row r="57" customFormat="false" ht="15.75" hidden="false" customHeight="true" outlineLevel="0" collapsed="false">
      <c r="A57" s="121"/>
      <c r="B57" s="121"/>
      <c r="F57" s="122"/>
      <c r="G57" s="108"/>
      <c r="H57" s="119"/>
      <c r="I57" s="125"/>
      <c r="J57" s="126"/>
      <c r="K57" s="126"/>
      <c r="L57" s="119"/>
      <c r="M57" s="125"/>
      <c r="N57" s="119"/>
      <c r="O57" s="121"/>
      <c r="P57" s="113"/>
      <c r="Q57" s="127"/>
    </row>
    <row r="58" customFormat="false" ht="15.75" hidden="false" customHeight="true" outlineLevel="0" collapsed="false">
      <c r="A58" s="121"/>
      <c r="B58" s="121"/>
      <c r="F58" s="122"/>
      <c r="G58" s="108"/>
      <c r="H58" s="128"/>
      <c r="I58" s="128"/>
      <c r="J58" s="128"/>
      <c r="K58" s="128"/>
      <c r="L58" s="128"/>
      <c r="M58" s="128"/>
      <c r="N58" s="128"/>
      <c r="O58" s="128"/>
      <c r="P58" s="113"/>
      <c r="Q58" s="123"/>
    </row>
    <row r="59" customFormat="false" ht="15.75" hidden="false" customHeight="true" outlineLevel="0" collapsed="false">
      <c r="A59" s="121"/>
      <c r="B59" s="121"/>
      <c r="F59" s="122"/>
      <c r="G59" s="108"/>
      <c r="H59" s="119"/>
      <c r="I59" s="119"/>
      <c r="J59" s="119"/>
      <c r="K59" s="121"/>
      <c r="L59" s="119"/>
      <c r="M59" s="119"/>
      <c r="N59" s="119"/>
      <c r="O59" s="121"/>
      <c r="P59" s="113"/>
      <c r="Q59" s="123"/>
    </row>
    <row r="60" customFormat="false" ht="15.75" hidden="false" customHeight="true" outlineLevel="0" collapsed="false">
      <c r="A60" s="121"/>
      <c r="B60" s="121"/>
      <c r="F60" s="122"/>
      <c r="G60" s="108"/>
      <c r="H60" s="119"/>
      <c r="I60" s="119"/>
      <c r="J60" s="119"/>
      <c r="K60" s="121"/>
      <c r="L60" s="119"/>
      <c r="M60" s="119"/>
      <c r="N60" s="119"/>
      <c r="O60" s="121"/>
      <c r="P60" s="113"/>
      <c r="Q60" s="123"/>
    </row>
    <row r="61" customFormat="false" ht="15.75" hidden="false" customHeight="true" outlineLevel="0" collapsed="false">
      <c r="A61" s="121"/>
      <c r="B61" s="121"/>
      <c r="F61" s="122"/>
      <c r="G61" s="108"/>
      <c r="H61" s="119"/>
      <c r="I61" s="119"/>
      <c r="J61" s="119"/>
      <c r="K61" s="121"/>
      <c r="L61" s="119"/>
      <c r="M61" s="119"/>
      <c r="N61" s="119"/>
      <c r="O61" s="121"/>
      <c r="P61" s="113"/>
      <c r="Q61" s="123"/>
    </row>
    <row r="62" customFormat="false" ht="15.75" hidden="false" customHeight="true" outlineLevel="0" collapsed="false">
      <c r="A62" s="121"/>
      <c r="B62" s="121"/>
      <c r="F62" s="122"/>
      <c r="G62" s="108"/>
      <c r="H62" s="119"/>
      <c r="I62" s="119"/>
      <c r="J62" s="119"/>
      <c r="K62" s="121"/>
      <c r="L62" s="119"/>
      <c r="M62" s="119"/>
      <c r="N62" s="119"/>
      <c r="O62" s="121"/>
      <c r="P62" s="113"/>
      <c r="Q62" s="123"/>
    </row>
    <row r="63" customFormat="false" ht="15.75" hidden="false" customHeight="true" outlineLevel="0" collapsed="false">
      <c r="A63" s="121"/>
      <c r="B63" s="121"/>
      <c r="F63" s="122"/>
      <c r="G63" s="108"/>
      <c r="H63" s="119"/>
      <c r="I63" s="119"/>
      <c r="J63" s="119"/>
      <c r="K63" s="121"/>
      <c r="L63" s="119"/>
      <c r="M63" s="119"/>
      <c r="N63" s="119"/>
      <c r="O63" s="121"/>
      <c r="P63" s="113"/>
      <c r="Q63" s="123"/>
    </row>
    <row r="64" customFormat="false" ht="24.95" hidden="false" customHeight="true" outlineLevel="0" collapsed="false">
      <c r="A64" s="121"/>
      <c r="B64" s="121"/>
      <c r="F64" s="122"/>
      <c r="G64" s="108"/>
      <c r="H64" s="119"/>
      <c r="I64" s="119"/>
      <c r="J64" s="119"/>
      <c r="K64" s="121"/>
      <c r="L64" s="119"/>
      <c r="M64" s="119"/>
      <c r="N64" s="119"/>
      <c r="O64" s="121"/>
      <c r="P64" s="113"/>
      <c r="Q64" s="123"/>
    </row>
    <row r="65" customFormat="false" ht="24.95" hidden="false" customHeight="true" outlineLevel="0" collapsed="false">
      <c r="A65" s="121"/>
      <c r="B65" s="121"/>
      <c r="F65" s="122"/>
      <c r="G65" s="108"/>
      <c r="H65" s="119"/>
      <c r="I65" s="124"/>
      <c r="J65" s="126"/>
      <c r="K65" s="126"/>
      <c r="L65" s="119"/>
      <c r="M65" s="124"/>
      <c r="N65" s="126"/>
      <c r="O65" s="126"/>
      <c r="P65" s="113"/>
      <c r="Q65" s="127"/>
    </row>
    <row r="66" customFormat="false" ht="24.95" hidden="false" customHeight="true" outlineLevel="0" collapsed="false">
      <c r="A66" s="121"/>
      <c r="B66" s="121"/>
      <c r="F66" s="122"/>
      <c r="G66" s="108"/>
      <c r="H66" s="119"/>
      <c r="I66" s="119"/>
      <c r="J66" s="119"/>
      <c r="K66" s="121"/>
      <c r="L66" s="119"/>
      <c r="M66" s="119"/>
      <c r="N66" s="119"/>
      <c r="O66" s="121"/>
      <c r="P66" s="113"/>
      <c r="Q66" s="123"/>
    </row>
    <row r="67" customFormat="false" ht="24.95" hidden="false" customHeight="true" outlineLevel="0" collapsed="false">
      <c r="A67" s="121"/>
      <c r="B67" s="121"/>
      <c r="F67" s="122"/>
      <c r="G67" s="108"/>
      <c r="H67" s="119"/>
      <c r="I67" s="119"/>
      <c r="J67" s="119"/>
      <c r="K67" s="121"/>
      <c r="L67" s="119"/>
      <c r="M67" s="119"/>
      <c r="N67" s="119"/>
      <c r="O67" s="121"/>
      <c r="P67" s="113"/>
      <c r="Q67" s="123"/>
    </row>
    <row r="68" customFormat="false" ht="24.95" hidden="false" customHeight="true" outlineLevel="0" collapsed="false">
      <c r="A68" s="121"/>
      <c r="B68" s="121"/>
      <c r="F68" s="122"/>
      <c r="G68" s="108"/>
      <c r="H68" s="119"/>
      <c r="I68" s="129"/>
      <c r="J68" s="129"/>
      <c r="K68" s="121"/>
      <c r="L68" s="119"/>
      <c r="M68" s="129"/>
      <c r="N68" s="129"/>
      <c r="O68" s="121"/>
      <c r="P68" s="113"/>
      <c r="Q68" s="123"/>
    </row>
    <row r="69" customFormat="false" ht="24.95" hidden="false" customHeight="true" outlineLevel="0" collapsed="false">
      <c r="A69" s="121"/>
      <c r="B69" s="121"/>
      <c r="F69" s="122"/>
      <c r="G69" s="108"/>
      <c r="H69" s="124"/>
      <c r="I69" s="119"/>
      <c r="J69" s="119"/>
      <c r="K69" s="121"/>
      <c r="L69" s="124"/>
      <c r="M69" s="119"/>
      <c r="N69" s="119"/>
      <c r="O69" s="121"/>
      <c r="P69" s="113"/>
      <c r="Q69" s="123"/>
    </row>
    <row r="70" customFormat="false" ht="24.95" hidden="false" customHeight="true" outlineLevel="0" collapsed="false">
      <c r="A70" s="107"/>
      <c r="B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30"/>
      <c r="Q70" s="107"/>
    </row>
    <row r="71" customFormat="false" ht="24.95" hidden="false" customHeight="true" outlineLevel="0" collapsed="false">
      <c r="A71" s="107"/>
      <c r="B71" s="107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</row>
    <row r="72" customFormat="false" ht="24.95" hidden="false" customHeight="true" outlineLevel="0" collapsed="false">
      <c r="A72" s="107"/>
      <c r="B72" s="107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7"/>
      <c r="Q72" s="107"/>
    </row>
  </sheetData>
  <mergeCells count="13">
    <mergeCell ref="A1:L1"/>
    <mergeCell ref="A4:A7"/>
    <mergeCell ref="B4:E4"/>
    <mergeCell ref="F4:I4"/>
    <mergeCell ref="J4:L4"/>
    <mergeCell ref="B5:B7"/>
    <mergeCell ref="C5:C6"/>
    <mergeCell ref="D5:E5"/>
    <mergeCell ref="F5:F7"/>
    <mergeCell ref="G5:G6"/>
    <mergeCell ref="H5:I5"/>
    <mergeCell ref="J5:J6"/>
    <mergeCell ref="K5:K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0.12890625" defaultRowHeight="24.95" zeroHeight="false" outlineLevelRow="0" outlineLevelCol="0"/>
  <cols>
    <col collapsed="false" customWidth="true" hidden="false" outlineLevel="0" max="1" min="1" style="1" width="20.42"/>
    <col collapsed="false" customWidth="true" hidden="false" outlineLevel="0" max="3" min="2" style="1" width="8.7"/>
    <col collapsed="false" customWidth="true" hidden="false" outlineLevel="0" max="4" min="4" style="1" width="15.56"/>
    <col collapsed="false" customWidth="true" hidden="false" outlineLevel="0" max="7" min="5" style="1" width="8.7"/>
    <col collapsed="false" customWidth="true" hidden="false" outlineLevel="0" max="8" min="8" style="1" width="15.56"/>
    <col collapsed="false" customWidth="true" hidden="false" outlineLevel="0" max="12" min="9" style="1" width="8.7"/>
    <col collapsed="false" customWidth="true" hidden="false" outlineLevel="0" max="13" min="13" style="1" width="15.56"/>
    <col collapsed="false" customWidth="true" hidden="false" outlineLevel="0" max="14" min="14" style="1" width="8.7"/>
    <col collapsed="false" customWidth="true" hidden="false" outlineLevel="0" max="17" min="15" style="1" width="10.7"/>
    <col collapsed="false" customWidth="false" hidden="false" outlineLevel="0" max="257" min="18" style="1" width="10.13"/>
  </cols>
  <sheetData>
    <row r="1" customFormat="false" ht="20.1" hidden="false" customHeight="true" outlineLevel="0" collapsed="false">
      <c r="A1" s="61" t="s">
        <v>5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2"/>
      <c r="N1" s="2"/>
      <c r="O1" s="2"/>
      <c r="P1" s="2"/>
      <c r="Q1" s="2"/>
    </row>
    <row r="2" customFormat="false" ht="15.95" hidden="false" customHeight="true" outlineLevel="0" collapsed="false">
      <c r="F2" s="2"/>
      <c r="G2" s="2"/>
      <c r="I2" s="2"/>
      <c r="J2" s="2"/>
      <c r="K2" s="2"/>
      <c r="L2" s="2"/>
      <c r="M2" s="62"/>
      <c r="N2" s="2"/>
      <c r="O2" s="2"/>
      <c r="P2" s="2"/>
      <c r="Q2" s="2"/>
    </row>
    <row r="3" s="6" customFormat="true" ht="18" hidden="false" customHeight="true" outlineLevel="0" collapsed="false">
      <c r="A3" s="7"/>
      <c r="B3" s="7"/>
      <c r="C3" s="7"/>
      <c r="D3" s="7"/>
      <c r="E3" s="63"/>
      <c r="F3" s="7"/>
      <c r="G3" s="7"/>
      <c r="H3" s="7"/>
      <c r="I3" s="63"/>
      <c r="J3" s="64"/>
      <c r="K3" s="63"/>
      <c r="L3" s="65" t="s">
        <v>59</v>
      </c>
    </row>
    <row r="4" s="6" customFormat="true" ht="18" hidden="false" customHeight="true" outlineLevel="0" collapsed="false">
      <c r="A4" s="66" t="s">
        <v>60</v>
      </c>
      <c r="B4" s="11" t="s">
        <v>62</v>
      </c>
      <c r="C4" s="11"/>
      <c r="D4" s="11"/>
      <c r="E4" s="11"/>
      <c r="F4" s="11" t="s">
        <v>98</v>
      </c>
      <c r="G4" s="11"/>
      <c r="H4" s="11"/>
      <c r="I4" s="11"/>
      <c r="J4" s="12" t="s">
        <v>99</v>
      </c>
      <c r="K4" s="12"/>
      <c r="L4" s="12"/>
    </row>
    <row r="5" s="6" customFormat="true" ht="18" hidden="false" customHeight="true" outlineLevel="0" collapsed="false">
      <c r="A5" s="66"/>
      <c r="B5" s="15" t="s">
        <v>17</v>
      </c>
      <c r="C5" s="67" t="s">
        <v>64</v>
      </c>
      <c r="D5" s="68" t="s">
        <v>19</v>
      </c>
      <c r="E5" s="68"/>
      <c r="F5" s="15" t="s">
        <v>17</v>
      </c>
      <c r="G5" s="67" t="s">
        <v>64</v>
      </c>
      <c r="H5" s="68" t="s">
        <v>19</v>
      </c>
      <c r="I5" s="68"/>
      <c r="J5" s="69" t="s">
        <v>65</v>
      </c>
      <c r="K5" s="69" t="s">
        <v>64</v>
      </c>
      <c r="L5" s="70" t="s">
        <v>66</v>
      </c>
    </row>
    <row r="6" s="6" customFormat="true" ht="18" hidden="false" customHeight="true" outlineLevel="0" collapsed="false">
      <c r="A6" s="66"/>
      <c r="B6" s="15"/>
      <c r="C6" s="67"/>
      <c r="D6" s="71" t="s">
        <v>67</v>
      </c>
      <c r="E6" s="69" t="s">
        <v>68</v>
      </c>
      <c r="F6" s="15"/>
      <c r="G6" s="67"/>
      <c r="H6" s="71" t="s">
        <v>67</v>
      </c>
      <c r="I6" s="69" t="s">
        <v>68</v>
      </c>
      <c r="J6" s="69"/>
      <c r="K6" s="69"/>
      <c r="L6" s="72" t="s">
        <v>69</v>
      </c>
    </row>
    <row r="7" s="6" customFormat="true" ht="18" hidden="false" customHeight="true" outlineLevel="0" collapsed="false">
      <c r="A7" s="66"/>
      <c r="B7" s="15"/>
      <c r="C7" s="73" t="s">
        <v>70</v>
      </c>
      <c r="D7" s="74" t="s">
        <v>71</v>
      </c>
      <c r="E7" s="73" t="s">
        <v>24</v>
      </c>
      <c r="F7" s="15"/>
      <c r="G7" s="73" t="s">
        <v>70</v>
      </c>
      <c r="H7" s="74" t="s">
        <v>71</v>
      </c>
      <c r="I7" s="73" t="s">
        <v>24</v>
      </c>
      <c r="J7" s="75" t="s">
        <v>24</v>
      </c>
      <c r="K7" s="73" t="s">
        <v>24</v>
      </c>
      <c r="L7" s="75" t="s">
        <v>24</v>
      </c>
    </row>
    <row r="8" s="32" customFormat="true" ht="24.95" hidden="false" customHeight="true" outlineLevel="0" collapsed="false">
      <c r="A8" s="76" t="s">
        <v>25</v>
      </c>
      <c r="B8" s="77" t="n">
        <v>314</v>
      </c>
      <c r="C8" s="77" t="n">
        <v>11704</v>
      </c>
      <c r="D8" s="78" t="n">
        <v>27478964</v>
      </c>
      <c r="E8" s="79" t="n">
        <v>100</v>
      </c>
      <c r="F8" s="77" t="n">
        <v>300</v>
      </c>
      <c r="G8" s="78" t="n">
        <v>11515</v>
      </c>
      <c r="H8" s="78" t="n">
        <v>29900124</v>
      </c>
      <c r="I8" s="80" t="n">
        <v>100</v>
      </c>
      <c r="J8" s="80" t="n">
        <v>-4.45859872611465</v>
      </c>
      <c r="K8" s="80" t="n">
        <v>-1.61483253588517</v>
      </c>
      <c r="L8" s="80" t="n">
        <v>8.81095808415485</v>
      </c>
      <c r="N8" s="81"/>
      <c r="O8" s="81"/>
      <c r="P8" s="81"/>
    </row>
    <row r="9" s="6" customFormat="true" ht="24.95" hidden="false" customHeight="true" outlineLevel="0" collapsed="false">
      <c r="A9" s="82"/>
      <c r="B9" s="83"/>
      <c r="C9" s="83"/>
      <c r="D9" s="83"/>
      <c r="E9" s="84"/>
      <c r="F9" s="83"/>
      <c r="G9" s="83"/>
      <c r="H9" s="83"/>
      <c r="I9" s="85"/>
      <c r="J9" s="85"/>
      <c r="K9" s="85"/>
      <c r="L9" s="85"/>
    </row>
    <row r="10" s="6" customFormat="true" ht="24.95" hidden="false" customHeight="true" outlineLevel="0" collapsed="false">
      <c r="A10" s="86" t="s">
        <v>72</v>
      </c>
      <c r="B10" s="87" t="n">
        <v>75</v>
      </c>
      <c r="C10" s="87" t="n">
        <v>3010</v>
      </c>
      <c r="D10" s="87" t="n">
        <v>3612232</v>
      </c>
      <c r="E10" s="84" t="n">
        <v>13.1</v>
      </c>
      <c r="F10" s="87" t="n">
        <v>75</v>
      </c>
      <c r="G10" s="87" t="n">
        <v>2950</v>
      </c>
      <c r="H10" s="87" t="n">
        <v>3556556</v>
      </c>
      <c r="I10" s="85" t="n">
        <v>11.8947867908508</v>
      </c>
      <c r="J10" s="85" t="n">
        <f aca="false">(F10-B10)/B10*100</f>
        <v>0</v>
      </c>
      <c r="K10" s="85" t="n">
        <f aca="false">(G10-C10)/C10*100</f>
        <v>-1.99335548172757</v>
      </c>
      <c r="L10" s="85" t="n">
        <f aca="false">(H10-D10)/D10*100</f>
        <v>-1.5413184978152</v>
      </c>
      <c r="M10" s="88"/>
      <c r="N10" s="88"/>
      <c r="O10" s="89"/>
      <c r="P10" s="89"/>
      <c r="Q10" s="89"/>
    </row>
    <row r="11" s="6" customFormat="true" ht="24.95" hidden="false" customHeight="true" outlineLevel="0" collapsed="false">
      <c r="A11" s="90" t="s">
        <v>73</v>
      </c>
      <c r="B11" s="87" t="n">
        <v>10</v>
      </c>
      <c r="C11" s="87" t="n">
        <v>308</v>
      </c>
      <c r="D11" s="87" t="n">
        <v>1485260</v>
      </c>
      <c r="E11" s="84" t="n">
        <v>5.4</v>
      </c>
      <c r="F11" s="87" t="n">
        <v>10</v>
      </c>
      <c r="G11" s="87" t="n">
        <v>306</v>
      </c>
      <c r="H11" s="87" t="n">
        <v>1559520</v>
      </c>
      <c r="I11" s="85" t="n">
        <v>5.21576432258274</v>
      </c>
      <c r="J11" s="85" t="n">
        <f aca="false">(F11-B11)/B11*100</f>
        <v>0</v>
      </c>
      <c r="K11" s="85" t="n">
        <f aca="false">(G11-C11)/C11*100</f>
        <v>-0.649350649350649</v>
      </c>
      <c r="L11" s="85" t="n">
        <f aca="false">(H11-D11)/D11*100</f>
        <v>4.99979801516233</v>
      </c>
      <c r="M11" s="88"/>
      <c r="N11" s="88"/>
      <c r="O11" s="89"/>
      <c r="P11" s="89"/>
      <c r="Q11" s="89"/>
    </row>
    <row r="12" s="6" customFormat="true" ht="24.95" hidden="false" customHeight="true" outlineLevel="0" collapsed="false">
      <c r="A12" s="86" t="s">
        <v>74</v>
      </c>
      <c r="B12" s="87" t="n">
        <v>17</v>
      </c>
      <c r="C12" s="87" t="n">
        <v>714</v>
      </c>
      <c r="D12" s="87" t="n">
        <v>289179</v>
      </c>
      <c r="E12" s="84" t="n">
        <v>1.1</v>
      </c>
      <c r="F12" s="87" t="n">
        <v>13</v>
      </c>
      <c r="G12" s="87" t="n">
        <v>573</v>
      </c>
      <c r="H12" s="87" t="n">
        <v>221781</v>
      </c>
      <c r="I12" s="85" t="n">
        <v>0.741739398806507</v>
      </c>
      <c r="J12" s="85" t="n">
        <f aca="false">(F12-B12)/B12*100</f>
        <v>-23.5294117647059</v>
      </c>
      <c r="K12" s="85" t="n">
        <f aca="false">(G12-C12)/C12*100</f>
        <v>-19.7478991596639</v>
      </c>
      <c r="L12" s="85" t="n">
        <f aca="false">(H12-D12)/D12*100</f>
        <v>-23.3066716462814</v>
      </c>
      <c r="M12" s="88"/>
      <c r="N12" s="88"/>
      <c r="O12" s="89"/>
      <c r="P12" s="89"/>
      <c r="Q12" s="89"/>
    </row>
    <row r="13" s="6" customFormat="true" ht="24.95" hidden="false" customHeight="true" outlineLevel="0" collapsed="false">
      <c r="A13" s="86" t="s">
        <v>31</v>
      </c>
      <c r="B13" s="87" t="n">
        <v>20</v>
      </c>
      <c r="C13" s="87" t="n">
        <v>684</v>
      </c>
      <c r="D13" s="87" t="n">
        <v>1831689</v>
      </c>
      <c r="E13" s="84" t="n">
        <v>6.7</v>
      </c>
      <c r="F13" s="87" t="n">
        <v>18</v>
      </c>
      <c r="G13" s="87" t="n">
        <v>615</v>
      </c>
      <c r="H13" s="87" t="n">
        <v>1930627</v>
      </c>
      <c r="I13" s="85" t="n">
        <v>6.45691971043331</v>
      </c>
      <c r="J13" s="85" t="n">
        <f aca="false">(F13-B13)/B13*100</f>
        <v>-10</v>
      </c>
      <c r="K13" s="85" t="n">
        <f aca="false">(G13-C13)/C13*100</f>
        <v>-10.0877192982456</v>
      </c>
      <c r="L13" s="85" t="n">
        <f aca="false">(H13-D13)/D13*100</f>
        <v>5.40146280291032</v>
      </c>
      <c r="M13" s="88"/>
      <c r="N13" s="88"/>
      <c r="O13" s="89"/>
      <c r="P13" s="89"/>
      <c r="Q13" s="89"/>
    </row>
    <row r="14" s="6" customFormat="true" ht="24.95" hidden="false" customHeight="true" outlineLevel="0" collapsed="false">
      <c r="A14" s="86" t="s">
        <v>32</v>
      </c>
      <c r="B14" s="87" t="n">
        <v>10</v>
      </c>
      <c r="C14" s="87" t="n">
        <v>56</v>
      </c>
      <c r="D14" s="87" t="n">
        <v>58928</v>
      </c>
      <c r="E14" s="84" t="n">
        <v>0.2</v>
      </c>
      <c r="F14" s="87" t="n">
        <v>7</v>
      </c>
      <c r="G14" s="87" t="n">
        <v>35</v>
      </c>
      <c r="H14" s="87" t="n">
        <v>38591</v>
      </c>
      <c r="I14" s="85" t="n">
        <v>0.129066354373647</v>
      </c>
      <c r="J14" s="85" t="n">
        <f aca="false">(F14-B14)/B14*100</f>
        <v>-30</v>
      </c>
      <c r="K14" s="85" t="n">
        <f aca="false">(G14-C14)/C14*100</f>
        <v>-37.5</v>
      </c>
      <c r="L14" s="85" t="n">
        <f aca="false">(H14-D14)/D14*100</f>
        <v>-34.5116073852837</v>
      </c>
      <c r="M14" s="88"/>
      <c r="N14" s="88"/>
      <c r="O14" s="89"/>
      <c r="P14" s="89"/>
      <c r="Q14" s="89"/>
    </row>
    <row r="15" s="6" customFormat="true" ht="24.95" hidden="false" customHeight="true" outlineLevel="0" collapsed="false">
      <c r="A15" s="86" t="s">
        <v>75</v>
      </c>
      <c r="B15" s="87" t="n">
        <v>8</v>
      </c>
      <c r="C15" s="87" t="n">
        <v>399</v>
      </c>
      <c r="D15" s="87" t="n">
        <v>3165008</v>
      </c>
      <c r="E15" s="84" t="n">
        <v>11.5</v>
      </c>
      <c r="F15" s="87" t="n">
        <v>8</v>
      </c>
      <c r="G15" s="87" t="n">
        <v>401</v>
      </c>
      <c r="H15" s="87" t="n">
        <v>3901614</v>
      </c>
      <c r="I15" s="85" t="n">
        <v>13.048822138664</v>
      </c>
      <c r="J15" s="85" t="n">
        <f aca="false">(F15-B15)/B15*100</f>
        <v>0</v>
      </c>
      <c r="K15" s="85" t="n">
        <f aca="false">(G15-C15)/C15*100</f>
        <v>0.50125313283208</v>
      </c>
      <c r="L15" s="85" t="n">
        <f aca="false">(H15-D15)/D15*100</f>
        <v>23.2734324842149</v>
      </c>
      <c r="M15" s="88"/>
      <c r="N15" s="88"/>
      <c r="O15" s="89"/>
      <c r="P15" s="89"/>
      <c r="Q15" s="89"/>
    </row>
    <row r="16" s="6" customFormat="true" ht="24.95" hidden="false" customHeight="true" outlineLevel="0" collapsed="false">
      <c r="A16" s="86" t="s">
        <v>76</v>
      </c>
      <c r="B16" s="87" t="n">
        <v>26</v>
      </c>
      <c r="C16" s="87" t="n">
        <v>550</v>
      </c>
      <c r="D16" s="87" t="n">
        <v>585322</v>
      </c>
      <c r="E16" s="84" t="n">
        <v>2.1</v>
      </c>
      <c r="F16" s="87" t="n">
        <v>24</v>
      </c>
      <c r="G16" s="87" t="n">
        <v>531</v>
      </c>
      <c r="H16" s="87" t="n">
        <v>556647</v>
      </c>
      <c r="I16" s="85" t="n">
        <v>1.86168793146142</v>
      </c>
      <c r="J16" s="85" t="n">
        <f aca="false">(F16-B16)/B16*100</f>
        <v>-7.69230769230769</v>
      </c>
      <c r="K16" s="85" t="n">
        <f aca="false">(G16-C16)/C16*100</f>
        <v>-3.45454545454545</v>
      </c>
      <c r="L16" s="85" t="n">
        <f aca="false">(H16-D16)/D16*100</f>
        <v>-4.89901285104609</v>
      </c>
      <c r="M16" s="88"/>
      <c r="N16" s="88"/>
      <c r="O16" s="89"/>
      <c r="P16" s="89"/>
      <c r="Q16" s="89"/>
    </row>
    <row r="17" s="6" customFormat="true" ht="24.95" hidden="false" customHeight="true" outlineLevel="0" collapsed="false">
      <c r="A17" s="86" t="s">
        <v>77</v>
      </c>
      <c r="B17" s="87" t="n">
        <v>8</v>
      </c>
      <c r="C17" s="87" t="n">
        <v>523</v>
      </c>
      <c r="D17" s="87" t="n">
        <v>3032346</v>
      </c>
      <c r="E17" s="84" t="n">
        <v>11</v>
      </c>
      <c r="F17" s="87" t="n">
        <v>8</v>
      </c>
      <c r="G17" s="87" t="n">
        <v>540</v>
      </c>
      <c r="H17" s="87" t="n">
        <v>2630641</v>
      </c>
      <c r="I17" s="85" t="n">
        <v>8.79809394770403</v>
      </c>
      <c r="J17" s="85" t="n">
        <f aca="false">(F17-B17)/B17*100</f>
        <v>0</v>
      </c>
      <c r="K17" s="85" t="n">
        <f aca="false">(G17-C17)/C17*100</f>
        <v>3.25047801147228</v>
      </c>
      <c r="L17" s="85" t="n">
        <f aca="false">(H17-D17)/D17*100</f>
        <v>-13.2473339124229</v>
      </c>
      <c r="M17" s="88"/>
      <c r="N17" s="88"/>
      <c r="O17" s="89"/>
      <c r="P17" s="89"/>
      <c r="Q17" s="89"/>
    </row>
    <row r="18" s="6" customFormat="true" ht="24.95" hidden="false" customHeight="true" outlineLevel="0" collapsed="false">
      <c r="A18" s="90" t="s">
        <v>78</v>
      </c>
      <c r="B18" s="87" t="n">
        <v>3</v>
      </c>
      <c r="C18" s="87" t="n">
        <v>18</v>
      </c>
      <c r="D18" s="91" t="s">
        <v>79</v>
      </c>
      <c r="E18" s="132" t="s">
        <v>79</v>
      </c>
      <c r="F18" s="87" t="n">
        <v>2</v>
      </c>
      <c r="G18" s="87" t="n">
        <v>15</v>
      </c>
      <c r="H18" s="91" t="s">
        <v>79</v>
      </c>
      <c r="I18" s="92" t="s">
        <v>79</v>
      </c>
      <c r="J18" s="85" t="n">
        <f aca="false">(F18-B18)/B18*100</f>
        <v>-33.3333333333333</v>
      </c>
      <c r="K18" s="85" t="n">
        <f aca="false">(G18-C18)/C18*100</f>
        <v>-16.6666666666667</v>
      </c>
      <c r="L18" s="92" t="s">
        <v>79</v>
      </c>
      <c r="M18" s="88"/>
      <c r="N18" s="88"/>
      <c r="O18" s="89"/>
      <c r="P18" s="89"/>
      <c r="Q18" s="89"/>
    </row>
    <row r="19" s="6" customFormat="true" ht="24.95" hidden="false" customHeight="true" outlineLevel="0" collapsed="false">
      <c r="A19" s="86" t="s">
        <v>80</v>
      </c>
      <c r="B19" s="87" t="n">
        <v>7</v>
      </c>
      <c r="C19" s="93" t="n">
        <v>112</v>
      </c>
      <c r="D19" s="87" t="n">
        <v>245332</v>
      </c>
      <c r="E19" s="84" t="n">
        <v>0.9</v>
      </c>
      <c r="F19" s="87" t="n">
        <v>6</v>
      </c>
      <c r="G19" s="93" t="n">
        <v>88</v>
      </c>
      <c r="H19" s="87" t="n">
        <v>252743</v>
      </c>
      <c r="I19" s="85" t="n">
        <v>0.845290808827415</v>
      </c>
      <c r="J19" s="85" t="n">
        <f aca="false">(F19-B19)/B19*100</f>
        <v>-14.2857142857143</v>
      </c>
      <c r="K19" s="85" t="n">
        <f aca="false">(G19-C19)/C19*100</f>
        <v>-21.4285714285714</v>
      </c>
      <c r="L19" s="85" t="n">
        <f aca="false">(H19-D19)/D19*100</f>
        <v>3.02080446089381</v>
      </c>
      <c r="M19" s="88"/>
      <c r="N19" s="88"/>
      <c r="O19" s="89"/>
      <c r="P19" s="89"/>
      <c r="Q19" s="89"/>
    </row>
    <row r="20" s="6" customFormat="true" ht="24.95" hidden="false" customHeight="true" outlineLevel="0" collapsed="false">
      <c r="A20" s="86" t="s">
        <v>81</v>
      </c>
      <c r="B20" s="87" t="n">
        <v>2</v>
      </c>
      <c r="C20" s="87" t="n">
        <v>21</v>
      </c>
      <c r="D20" s="91" t="s">
        <v>79</v>
      </c>
      <c r="E20" s="91" t="s">
        <v>79</v>
      </c>
      <c r="F20" s="87" t="n">
        <v>2</v>
      </c>
      <c r="G20" s="87" t="n">
        <v>17</v>
      </c>
      <c r="H20" s="91" t="s">
        <v>79</v>
      </c>
      <c r="I20" s="92" t="s">
        <v>79</v>
      </c>
      <c r="J20" s="85" t="n">
        <f aca="false">(F20-B20)/B20*100</f>
        <v>0</v>
      </c>
      <c r="K20" s="85" t="n">
        <f aca="false">(G20-C20)/C20*100</f>
        <v>-19.047619047619</v>
      </c>
      <c r="L20" s="92" t="s">
        <v>79</v>
      </c>
      <c r="M20" s="88"/>
      <c r="N20" s="88"/>
      <c r="O20" s="89"/>
      <c r="P20" s="89"/>
      <c r="Q20" s="89"/>
    </row>
    <row r="21" s="6" customFormat="true" ht="24.95" hidden="false" customHeight="true" outlineLevel="0" collapsed="false">
      <c r="A21" s="90" t="s">
        <v>82</v>
      </c>
      <c r="B21" s="94" t="n">
        <v>0</v>
      </c>
      <c r="C21" s="94" t="n">
        <v>0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2" t="s">
        <v>83</v>
      </c>
      <c r="K21" s="92" t="s">
        <v>83</v>
      </c>
      <c r="L21" s="92" t="s">
        <v>83</v>
      </c>
      <c r="M21" s="88"/>
      <c r="N21" s="88"/>
      <c r="O21" s="89"/>
      <c r="P21" s="89"/>
      <c r="Q21" s="89"/>
    </row>
    <row r="22" s="6" customFormat="true" ht="24.95" hidden="false" customHeight="true" outlineLevel="0" collapsed="false">
      <c r="A22" s="86" t="s">
        <v>84</v>
      </c>
      <c r="B22" s="94" t="n">
        <v>16</v>
      </c>
      <c r="C22" s="94" t="n">
        <v>334</v>
      </c>
      <c r="D22" s="94" t="n">
        <v>1228954</v>
      </c>
      <c r="E22" s="84" t="n">
        <v>4.5</v>
      </c>
      <c r="F22" s="94" t="n">
        <v>14</v>
      </c>
      <c r="G22" s="94" t="n">
        <v>355</v>
      </c>
      <c r="H22" s="94" t="n">
        <v>1449302</v>
      </c>
      <c r="I22" s="85" t="n">
        <v>4.84714377773149</v>
      </c>
      <c r="J22" s="85" t="n">
        <f aca="false">(F22-B22)/B22*100</f>
        <v>-12.5</v>
      </c>
      <c r="K22" s="85" t="n">
        <f aca="false">(G22-C22)/C22*100</f>
        <v>6.2874251497006</v>
      </c>
      <c r="L22" s="85" t="n">
        <f aca="false">(H22-D22)/D22*100</f>
        <v>17.9297190944494</v>
      </c>
      <c r="M22" s="88"/>
      <c r="N22" s="88"/>
      <c r="O22" s="89"/>
      <c r="P22" s="89"/>
      <c r="Q22" s="89"/>
    </row>
    <row r="23" s="6" customFormat="true" ht="24.95" hidden="false" customHeight="true" outlineLevel="0" collapsed="false">
      <c r="A23" s="86" t="s">
        <v>85</v>
      </c>
      <c r="B23" s="87" t="n">
        <v>10</v>
      </c>
      <c r="C23" s="87" t="n">
        <v>392</v>
      </c>
      <c r="D23" s="87" t="n">
        <v>909278</v>
      </c>
      <c r="E23" s="84" t="n">
        <v>3.3</v>
      </c>
      <c r="F23" s="87" t="n">
        <v>9</v>
      </c>
      <c r="G23" s="87" t="n">
        <v>382</v>
      </c>
      <c r="H23" s="87" t="n">
        <v>939632</v>
      </c>
      <c r="I23" s="85" t="n">
        <v>3.14256890707209</v>
      </c>
      <c r="J23" s="85" t="n">
        <f aca="false">(F23-B23)/B23*100</f>
        <v>-10</v>
      </c>
      <c r="K23" s="85" t="n">
        <f aca="false">(G23-C23)/C23*100</f>
        <v>-2.55102040816327</v>
      </c>
      <c r="L23" s="85" t="n">
        <f aca="false">(H23-D23)/D23*100</f>
        <v>3.33825298753517</v>
      </c>
      <c r="M23" s="88"/>
      <c r="N23" s="88"/>
      <c r="O23" s="89"/>
      <c r="P23" s="89"/>
      <c r="Q23" s="89"/>
    </row>
    <row r="24" s="6" customFormat="true" ht="24.95" hidden="false" customHeight="true" outlineLevel="0" collapsed="false">
      <c r="A24" s="86" t="s">
        <v>86</v>
      </c>
      <c r="B24" s="87" t="n">
        <v>4</v>
      </c>
      <c r="C24" s="87" t="n">
        <v>279</v>
      </c>
      <c r="D24" s="87" t="n">
        <v>1908685</v>
      </c>
      <c r="E24" s="84" t="n">
        <v>6.9</v>
      </c>
      <c r="F24" s="87" t="n">
        <v>5</v>
      </c>
      <c r="G24" s="87" t="n">
        <v>395</v>
      </c>
      <c r="H24" s="87" t="n">
        <v>2194636</v>
      </c>
      <c r="I24" s="85" t="n">
        <v>7.33988929276681</v>
      </c>
      <c r="J24" s="85" t="n">
        <f aca="false">(F24-B24)/B24*100</f>
        <v>25</v>
      </c>
      <c r="K24" s="85" t="n">
        <f aca="false">(G24-C24)/C24*100</f>
        <v>41.5770609318996</v>
      </c>
      <c r="L24" s="85" t="n">
        <f aca="false">(H24-D24)/D24*100</f>
        <v>14.9815710816609</v>
      </c>
      <c r="M24" s="88"/>
      <c r="N24" s="88"/>
      <c r="O24" s="89"/>
      <c r="P24" s="89"/>
      <c r="Q24" s="89"/>
    </row>
    <row r="25" s="6" customFormat="true" ht="24.95" hidden="false" customHeight="true" outlineLevel="0" collapsed="false">
      <c r="A25" s="86" t="s">
        <v>87</v>
      </c>
      <c r="B25" s="87" t="n">
        <v>38</v>
      </c>
      <c r="C25" s="87" t="n">
        <v>1070</v>
      </c>
      <c r="D25" s="87" t="n">
        <v>2653049</v>
      </c>
      <c r="E25" s="84" t="n">
        <v>9.7</v>
      </c>
      <c r="F25" s="87" t="n">
        <v>41</v>
      </c>
      <c r="G25" s="87" t="n">
        <v>1124</v>
      </c>
      <c r="H25" s="87" t="n">
        <v>2391377</v>
      </c>
      <c r="I25" s="85" t="n">
        <v>7.99788321948096</v>
      </c>
      <c r="J25" s="85" t="n">
        <f aca="false">(F25-B25)/B25*100</f>
        <v>7.89473684210526</v>
      </c>
      <c r="K25" s="85" t="n">
        <f aca="false">(G25-C25)/C25*100</f>
        <v>5.04672897196262</v>
      </c>
      <c r="L25" s="85" t="n">
        <f aca="false">(H25-D25)/D25*100</f>
        <v>-9.86306698443941</v>
      </c>
      <c r="M25" s="88"/>
      <c r="N25" s="88"/>
      <c r="O25" s="89"/>
      <c r="P25" s="89"/>
      <c r="Q25" s="89"/>
    </row>
    <row r="26" s="6" customFormat="true" ht="24.95" hidden="false" customHeight="true" outlineLevel="0" collapsed="false">
      <c r="A26" s="86" t="s">
        <v>88</v>
      </c>
      <c r="B26" s="87" t="n">
        <v>5</v>
      </c>
      <c r="C26" s="87" t="n">
        <v>118</v>
      </c>
      <c r="D26" s="87" t="n">
        <v>307504</v>
      </c>
      <c r="E26" s="84" t="n">
        <v>1.1</v>
      </c>
      <c r="F26" s="87" t="n">
        <v>4</v>
      </c>
      <c r="G26" s="87" t="n">
        <v>115</v>
      </c>
      <c r="H26" s="87" t="n">
        <v>382103</v>
      </c>
      <c r="I26" s="85" t="n">
        <v>1.27793115506812</v>
      </c>
      <c r="J26" s="85" t="n">
        <f aca="false">(F26-B26)/B26*100</f>
        <v>-20</v>
      </c>
      <c r="K26" s="85" t="n">
        <f aca="false">(G26-C26)/C26*100</f>
        <v>-2.54237288135593</v>
      </c>
      <c r="L26" s="85" t="n">
        <f aca="false">(H26-D26)/D26*100</f>
        <v>24.2595218273583</v>
      </c>
      <c r="M26" s="88"/>
      <c r="N26" s="88"/>
      <c r="O26" s="89"/>
      <c r="P26" s="89"/>
      <c r="Q26" s="89"/>
    </row>
    <row r="27" s="6" customFormat="true" ht="24.95" hidden="false" customHeight="true" outlineLevel="0" collapsed="false">
      <c r="A27" s="86" t="s">
        <v>89</v>
      </c>
      <c r="B27" s="87" t="n">
        <v>19</v>
      </c>
      <c r="C27" s="87" t="n">
        <v>339</v>
      </c>
      <c r="D27" s="87" t="n">
        <v>387841</v>
      </c>
      <c r="E27" s="84" t="n">
        <v>1.4</v>
      </c>
      <c r="F27" s="87" t="n">
        <v>19</v>
      </c>
      <c r="G27" s="87" t="n">
        <v>362</v>
      </c>
      <c r="H27" s="87" t="n">
        <v>378609</v>
      </c>
      <c r="I27" s="85" t="n">
        <v>1.26624558480092</v>
      </c>
      <c r="J27" s="85" t="n">
        <f aca="false">(F27-B27)/B27*100</f>
        <v>0</v>
      </c>
      <c r="K27" s="85" t="n">
        <f aca="false">(G27-C27)/C27*100</f>
        <v>6.78466076696165</v>
      </c>
      <c r="L27" s="85" t="n">
        <f aca="false">(H27-D27)/D27*100</f>
        <v>-2.38035689883225</v>
      </c>
      <c r="M27" s="88"/>
      <c r="N27" s="88"/>
      <c r="O27" s="89"/>
      <c r="P27" s="89"/>
      <c r="Q27" s="89"/>
    </row>
    <row r="28" s="6" customFormat="true" ht="24.95" hidden="false" customHeight="true" outlineLevel="0" collapsed="false">
      <c r="A28" s="86" t="s">
        <v>90</v>
      </c>
      <c r="B28" s="87" t="n">
        <v>7</v>
      </c>
      <c r="C28" s="87" t="n">
        <v>469</v>
      </c>
      <c r="D28" s="87" t="n">
        <v>1047894</v>
      </c>
      <c r="E28" s="84" t="n">
        <v>3.8</v>
      </c>
      <c r="F28" s="87" t="n">
        <v>6</v>
      </c>
      <c r="G28" s="87" t="n">
        <v>317</v>
      </c>
      <c r="H28" s="87" t="n">
        <v>1048342</v>
      </c>
      <c r="I28" s="85" t="n">
        <v>3.50614599457848</v>
      </c>
      <c r="J28" s="85" t="n">
        <f aca="false">(F28-B28)/B28*100</f>
        <v>-14.2857142857143</v>
      </c>
      <c r="K28" s="85" t="n">
        <f aca="false">(G28-C28)/C28*100</f>
        <v>-32.409381663113</v>
      </c>
      <c r="L28" s="85" t="n">
        <f aca="false">(H28-D28)/D28*100</f>
        <v>0.0427524157977811</v>
      </c>
      <c r="M28" s="88"/>
      <c r="N28" s="88"/>
      <c r="O28" s="89"/>
      <c r="P28" s="89"/>
      <c r="Q28" s="89"/>
    </row>
    <row r="29" s="6" customFormat="true" ht="24.95" hidden="false" customHeight="true" outlineLevel="0" collapsed="false">
      <c r="A29" s="90" t="s">
        <v>91</v>
      </c>
      <c r="B29" s="87" t="n">
        <v>8</v>
      </c>
      <c r="C29" s="93" t="n">
        <v>1790</v>
      </c>
      <c r="D29" s="95" t="n">
        <v>3961561</v>
      </c>
      <c r="E29" s="84" t="n">
        <v>14.4</v>
      </c>
      <c r="F29" s="87" t="n">
        <v>9</v>
      </c>
      <c r="G29" s="93" t="n">
        <v>1890</v>
      </c>
      <c r="H29" s="87" t="n">
        <v>5742673</v>
      </c>
      <c r="I29" s="85" t="n">
        <v>19.2061845629804</v>
      </c>
      <c r="J29" s="85" t="n">
        <f aca="false">(F29-B29)/B29*100</f>
        <v>12.5</v>
      </c>
      <c r="K29" s="85" t="n">
        <f aca="false">(G29-C29)/C29*100</f>
        <v>5.58659217877095</v>
      </c>
      <c r="L29" s="85" t="n">
        <f aca="false">(H29-D29)/D29*100</f>
        <v>44.959852946856</v>
      </c>
      <c r="M29" s="88"/>
      <c r="N29" s="88"/>
      <c r="O29" s="89"/>
      <c r="P29" s="89"/>
      <c r="Q29" s="89"/>
    </row>
    <row r="30" s="6" customFormat="true" ht="24.95" hidden="false" customHeight="true" outlineLevel="0" collapsed="false">
      <c r="A30" s="86" t="s">
        <v>92</v>
      </c>
      <c r="B30" s="87" t="n">
        <v>3</v>
      </c>
      <c r="C30" s="87" t="n">
        <v>76</v>
      </c>
      <c r="D30" s="87" t="n">
        <v>23943</v>
      </c>
      <c r="E30" s="84" t="n">
        <v>0.1</v>
      </c>
      <c r="F30" s="87" t="n">
        <v>2</v>
      </c>
      <c r="G30" s="87" t="n">
        <v>50</v>
      </c>
      <c r="H30" s="91" t="s">
        <v>79</v>
      </c>
      <c r="I30" s="92" t="s">
        <v>79</v>
      </c>
      <c r="J30" s="85" t="n">
        <f aca="false">(F30-B30)/B30*100</f>
        <v>-33.3333333333333</v>
      </c>
      <c r="K30" s="85" t="n">
        <f aca="false">(G30-C30)/C30*100</f>
        <v>-34.2105263157895</v>
      </c>
      <c r="L30" s="92" t="s">
        <v>79</v>
      </c>
      <c r="M30" s="88"/>
      <c r="N30" s="88"/>
      <c r="O30" s="89"/>
      <c r="P30" s="89"/>
      <c r="Q30" s="89"/>
    </row>
    <row r="31" s="6" customFormat="true" ht="24.95" hidden="false" customHeight="true" outlineLevel="0" collapsed="false">
      <c r="A31" s="86" t="s">
        <v>93</v>
      </c>
      <c r="B31" s="87" t="n">
        <v>3</v>
      </c>
      <c r="C31" s="87" t="n">
        <v>130</v>
      </c>
      <c r="D31" s="87" t="n">
        <v>211725</v>
      </c>
      <c r="E31" s="87" t="n">
        <v>0.8</v>
      </c>
      <c r="F31" s="87" t="n">
        <v>2</v>
      </c>
      <c r="G31" s="87" t="n">
        <v>130</v>
      </c>
      <c r="H31" s="91" t="s">
        <v>79</v>
      </c>
      <c r="I31" s="92" t="s">
        <v>79</v>
      </c>
      <c r="J31" s="85" t="n">
        <f aca="false">(F31-B31)/B31*100</f>
        <v>-33.3333333333333</v>
      </c>
      <c r="K31" s="85" t="n">
        <f aca="false">(G31-C31)/C31*100</f>
        <v>0</v>
      </c>
      <c r="L31" s="92" t="s">
        <v>79</v>
      </c>
      <c r="M31" s="88"/>
      <c r="N31" s="88"/>
      <c r="O31" s="89"/>
      <c r="P31" s="89"/>
      <c r="Q31" s="89"/>
    </row>
    <row r="32" s="6" customFormat="true" ht="24.95" hidden="false" customHeight="true" outlineLevel="0" collapsed="false">
      <c r="A32" s="86" t="s">
        <v>94</v>
      </c>
      <c r="B32" s="87" t="n">
        <v>4</v>
      </c>
      <c r="C32" s="95" t="n">
        <v>206</v>
      </c>
      <c r="D32" s="95" t="n">
        <v>267169</v>
      </c>
      <c r="E32" s="84" t="n">
        <v>1</v>
      </c>
      <c r="F32" s="87" t="n">
        <v>4</v>
      </c>
      <c r="G32" s="95" t="n">
        <v>215</v>
      </c>
      <c r="H32" s="95" t="n">
        <v>290133</v>
      </c>
      <c r="I32" s="85" t="n">
        <v>0.970340457450946</v>
      </c>
      <c r="J32" s="85" t="n">
        <f aca="false">(F32-B32)/B32*100</f>
        <v>0</v>
      </c>
      <c r="K32" s="85" t="n">
        <f aca="false">(G32-C32)/C32*100</f>
        <v>4.36893203883495</v>
      </c>
      <c r="L32" s="85" t="n">
        <f aca="false">(H32-D32)/D32*100</f>
        <v>8.5953085874484</v>
      </c>
      <c r="M32" s="88"/>
      <c r="N32" s="88"/>
      <c r="O32" s="89"/>
      <c r="P32" s="89"/>
      <c r="Q32" s="89"/>
    </row>
    <row r="33" s="6" customFormat="true" ht="24.95" hidden="false" customHeight="true" outlineLevel="0" collapsed="false">
      <c r="A33" s="96" t="s">
        <v>95</v>
      </c>
      <c r="B33" s="97" t="n">
        <v>11</v>
      </c>
      <c r="C33" s="98" t="n">
        <v>106</v>
      </c>
      <c r="D33" s="98" t="n">
        <v>135311</v>
      </c>
      <c r="E33" s="99" t="n">
        <v>0.5</v>
      </c>
      <c r="F33" s="97" t="n">
        <v>12</v>
      </c>
      <c r="G33" s="98" t="n">
        <v>109</v>
      </c>
      <c r="H33" s="98" t="n">
        <v>138509</v>
      </c>
      <c r="I33" s="100" t="n">
        <v>0.463238881551127</v>
      </c>
      <c r="J33" s="100" t="n">
        <f aca="false">(F33-B33)/B33*100</f>
        <v>9.09090909090909</v>
      </c>
      <c r="K33" s="100" t="n">
        <f aca="false">(G33-C33)/C33*100</f>
        <v>2.83018867924528</v>
      </c>
      <c r="L33" s="100" t="n">
        <f aca="false">(H33-D33)/D33*100</f>
        <v>2.36344421370029</v>
      </c>
      <c r="M33" s="88"/>
      <c r="N33" s="88"/>
      <c r="O33" s="89"/>
      <c r="P33" s="89"/>
      <c r="Q33" s="89"/>
    </row>
    <row r="34" s="6" customFormat="true" ht="18" hidden="false" customHeight="true" outlineLevel="0" collapsed="false">
      <c r="A34" s="101" t="s">
        <v>54</v>
      </c>
      <c r="B34" s="1"/>
      <c r="C34" s="102"/>
      <c r="D34" s="102"/>
      <c r="F34" s="101"/>
      <c r="K34" s="101"/>
      <c r="P34" s="101"/>
    </row>
    <row r="35" s="6" customFormat="true" ht="18" hidden="false" customHeight="true" outlineLevel="0" collapsed="false">
      <c r="A35" s="101" t="s">
        <v>96</v>
      </c>
      <c r="B35" s="1"/>
      <c r="C35" s="103"/>
      <c r="D35" s="103"/>
      <c r="F35" s="101"/>
      <c r="G35" s="104"/>
      <c r="H35" s="104"/>
      <c r="I35" s="104"/>
      <c r="J35" s="104"/>
      <c r="K35" s="101"/>
      <c r="L35" s="104"/>
      <c r="M35" s="104"/>
      <c r="N35" s="104"/>
      <c r="O35" s="104"/>
      <c r="P35" s="104"/>
      <c r="Q35" s="104"/>
    </row>
    <row r="36" s="6" customFormat="true" ht="18" hidden="false" customHeight="true" outlineLevel="0" collapsed="false">
      <c r="A36" s="60" t="s">
        <v>97</v>
      </c>
      <c r="B36" s="1"/>
      <c r="C36" s="103"/>
      <c r="D36" s="103"/>
    </row>
    <row r="37" s="6" customFormat="true" ht="15.75" hidden="false" customHeight="true" outlineLevel="0" collapsed="false">
      <c r="A37" s="105"/>
      <c r="B37" s="105"/>
      <c r="C37" s="103"/>
      <c r="D37" s="103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5"/>
      <c r="Q37" s="105"/>
    </row>
    <row r="38" s="6" customFormat="true" ht="15.75" hidden="false" customHeight="true" outlineLevel="0" collapsed="false">
      <c r="A38" s="106"/>
      <c r="B38" s="106"/>
      <c r="C38" s="103"/>
      <c r="D38" s="103"/>
      <c r="F38" s="106"/>
      <c r="G38" s="106"/>
      <c r="H38" s="106"/>
      <c r="I38" s="106"/>
      <c r="J38" s="106"/>
      <c r="K38" s="106"/>
      <c r="L38" s="106"/>
      <c r="M38" s="106"/>
      <c r="N38" s="106"/>
      <c r="O38" s="107"/>
      <c r="P38" s="106"/>
      <c r="Q38" s="106"/>
    </row>
    <row r="39" customFormat="false" ht="15.75" hidden="false" customHeight="true" outlineLevel="0" collapsed="false">
      <c r="A39" s="108"/>
      <c r="B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</row>
    <row r="40" customFormat="false" ht="15.75" hidden="false" customHeight="true" outlineLevel="0" collapsed="false">
      <c r="A40" s="108"/>
      <c r="B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</row>
    <row r="41" customFormat="false" ht="15.75" hidden="false" customHeight="true" outlineLevel="0" collapsed="false">
      <c r="A41" s="109"/>
      <c r="B41" s="110"/>
      <c r="F41" s="108"/>
      <c r="G41" s="108"/>
      <c r="H41" s="111"/>
      <c r="I41" s="109"/>
      <c r="J41" s="109"/>
      <c r="K41" s="109"/>
      <c r="L41" s="111"/>
      <c r="M41" s="109"/>
      <c r="N41" s="109"/>
      <c r="O41" s="109"/>
      <c r="P41" s="108"/>
      <c r="Q41" s="108"/>
    </row>
    <row r="42" customFormat="false" ht="15.75" hidden="false" customHeight="true" outlineLevel="0" collapsed="false">
      <c r="A42" s="109"/>
      <c r="B42" s="110"/>
      <c r="F42" s="108"/>
      <c r="G42" s="108"/>
      <c r="H42" s="112"/>
      <c r="I42" s="109"/>
      <c r="J42" s="112"/>
      <c r="K42" s="112"/>
      <c r="L42" s="112"/>
      <c r="M42" s="109"/>
      <c r="N42" s="112"/>
      <c r="O42" s="112"/>
      <c r="P42" s="108"/>
      <c r="Q42" s="108"/>
    </row>
    <row r="43" customFormat="false" ht="15.75" hidden="false" customHeight="true" outlineLevel="0" collapsed="false">
      <c r="A43" s="113"/>
      <c r="B43" s="113"/>
      <c r="F43" s="108"/>
      <c r="G43" s="108"/>
      <c r="H43" s="114"/>
      <c r="I43" s="113"/>
      <c r="J43" s="113"/>
      <c r="K43" s="113"/>
      <c r="L43" s="114"/>
      <c r="M43" s="113"/>
      <c r="N43" s="113"/>
      <c r="O43" s="113"/>
      <c r="P43" s="108"/>
      <c r="Q43" s="108"/>
    </row>
    <row r="44" customFormat="false" ht="15.75" hidden="false" customHeight="true" outlineLevel="0" collapsed="false">
      <c r="A44" s="115"/>
      <c r="B44" s="115"/>
      <c r="F44" s="116"/>
      <c r="G44" s="116"/>
      <c r="H44" s="117"/>
      <c r="I44" s="118"/>
      <c r="J44" s="118"/>
      <c r="K44" s="115"/>
      <c r="L44" s="117"/>
      <c r="M44" s="117"/>
      <c r="N44" s="118"/>
      <c r="O44" s="115"/>
      <c r="P44" s="115"/>
      <c r="Q44" s="115"/>
    </row>
    <row r="45" customFormat="false" ht="15.75" hidden="false" customHeight="true" outlineLevel="0" collapsed="false">
      <c r="A45" s="119"/>
      <c r="B45" s="119"/>
      <c r="F45" s="108"/>
      <c r="G45" s="108"/>
      <c r="H45" s="120"/>
      <c r="I45" s="120"/>
      <c r="J45" s="120"/>
      <c r="K45" s="121"/>
      <c r="L45" s="120"/>
      <c r="M45" s="120"/>
      <c r="N45" s="120"/>
      <c r="O45" s="121"/>
      <c r="P45" s="108"/>
      <c r="Q45" s="108"/>
    </row>
    <row r="46" customFormat="false" ht="15.75" hidden="false" customHeight="true" outlineLevel="0" collapsed="false">
      <c r="A46" s="121"/>
      <c r="B46" s="121"/>
      <c r="F46" s="122"/>
      <c r="G46" s="108"/>
      <c r="H46" s="119"/>
      <c r="I46" s="119"/>
      <c r="J46" s="119"/>
      <c r="K46" s="121"/>
      <c r="L46" s="119"/>
      <c r="M46" s="119"/>
      <c r="N46" s="119"/>
      <c r="O46" s="121"/>
      <c r="P46" s="113"/>
      <c r="Q46" s="123"/>
    </row>
    <row r="47" customFormat="false" ht="15.75" hidden="false" customHeight="true" outlineLevel="0" collapsed="false">
      <c r="A47" s="121"/>
      <c r="B47" s="121"/>
      <c r="F47" s="122"/>
      <c r="G47" s="108"/>
      <c r="H47" s="119"/>
      <c r="I47" s="119"/>
      <c r="J47" s="119"/>
      <c r="K47" s="121"/>
      <c r="L47" s="119"/>
      <c r="M47" s="119"/>
      <c r="N47" s="119"/>
      <c r="O47" s="121"/>
      <c r="P47" s="113"/>
      <c r="Q47" s="123"/>
    </row>
    <row r="48" customFormat="false" ht="15.75" hidden="false" customHeight="true" outlineLevel="0" collapsed="false">
      <c r="A48" s="121"/>
      <c r="B48" s="121"/>
      <c r="F48" s="122"/>
      <c r="G48" s="108"/>
      <c r="H48" s="119"/>
      <c r="I48" s="119"/>
      <c r="J48" s="119"/>
      <c r="K48" s="121"/>
      <c r="L48" s="119"/>
      <c r="M48" s="119"/>
      <c r="N48" s="119"/>
      <c r="O48" s="121"/>
      <c r="P48" s="113"/>
      <c r="Q48" s="123"/>
    </row>
    <row r="49" customFormat="false" ht="15.75" hidden="false" customHeight="true" outlineLevel="0" collapsed="false">
      <c r="A49" s="121"/>
      <c r="B49" s="121"/>
      <c r="F49" s="122"/>
      <c r="G49" s="108"/>
      <c r="H49" s="119"/>
      <c r="I49" s="119"/>
      <c r="J49" s="119"/>
      <c r="K49" s="121"/>
      <c r="L49" s="119"/>
      <c r="M49" s="119"/>
      <c r="N49" s="119"/>
      <c r="O49" s="121"/>
      <c r="P49" s="113"/>
      <c r="Q49" s="123"/>
    </row>
    <row r="50" customFormat="false" ht="15.75" hidden="false" customHeight="true" outlineLevel="0" collapsed="false">
      <c r="A50" s="121"/>
      <c r="B50" s="121"/>
      <c r="F50" s="122"/>
      <c r="G50" s="108"/>
      <c r="H50" s="119"/>
      <c r="I50" s="119"/>
      <c r="J50" s="119"/>
      <c r="K50" s="121"/>
      <c r="L50" s="119"/>
      <c r="M50" s="119"/>
      <c r="N50" s="119"/>
      <c r="O50" s="121"/>
      <c r="P50" s="113"/>
      <c r="Q50" s="123"/>
    </row>
    <row r="51" customFormat="false" ht="15.75" hidden="false" customHeight="true" outlineLevel="0" collapsed="false">
      <c r="A51" s="121"/>
      <c r="B51" s="121"/>
      <c r="F51" s="122"/>
      <c r="G51" s="108"/>
      <c r="H51" s="119"/>
      <c r="I51" s="119"/>
      <c r="J51" s="119"/>
      <c r="K51" s="121"/>
      <c r="L51" s="119"/>
      <c r="M51" s="119"/>
      <c r="N51" s="119"/>
      <c r="O51" s="121"/>
      <c r="P51" s="113"/>
      <c r="Q51" s="123"/>
    </row>
    <row r="52" customFormat="false" ht="15.75" hidden="false" customHeight="true" outlineLevel="0" collapsed="false">
      <c r="A52" s="121"/>
      <c r="B52" s="121"/>
      <c r="F52" s="122"/>
      <c r="G52" s="108"/>
      <c r="H52" s="119"/>
      <c r="I52" s="119"/>
      <c r="J52" s="119"/>
      <c r="K52" s="121"/>
      <c r="L52" s="119"/>
      <c r="M52" s="119"/>
      <c r="N52" s="119"/>
      <c r="O52" s="121"/>
      <c r="P52" s="113"/>
      <c r="Q52" s="123"/>
    </row>
    <row r="53" customFormat="false" ht="15.75" hidden="false" customHeight="true" outlineLevel="0" collapsed="false">
      <c r="A53" s="121"/>
      <c r="B53" s="121"/>
      <c r="F53" s="122"/>
      <c r="G53" s="108"/>
      <c r="H53" s="119"/>
      <c r="I53" s="119"/>
      <c r="J53" s="119"/>
      <c r="K53" s="121"/>
      <c r="L53" s="119"/>
      <c r="M53" s="119"/>
      <c r="N53" s="119"/>
      <c r="O53" s="121"/>
      <c r="P53" s="113"/>
      <c r="Q53" s="123"/>
    </row>
    <row r="54" customFormat="false" ht="15.75" hidden="false" customHeight="true" outlineLevel="0" collapsed="false">
      <c r="A54" s="121"/>
      <c r="B54" s="121"/>
      <c r="F54" s="122"/>
      <c r="G54" s="108"/>
      <c r="H54" s="119"/>
      <c r="I54" s="119"/>
      <c r="J54" s="119"/>
      <c r="K54" s="121"/>
      <c r="L54" s="119"/>
      <c r="M54" s="119"/>
      <c r="N54" s="119"/>
      <c r="O54" s="121"/>
      <c r="P54" s="113"/>
      <c r="Q54" s="123"/>
    </row>
    <row r="55" customFormat="false" ht="15.75" hidden="false" customHeight="true" outlineLevel="0" collapsed="false">
      <c r="A55" s="121"/>
      <c r="B55" s="121"/>
      <c r="F55" s="122"/>
      <c r="G55" s="108"/>
      <c r="H55" s="119"/>
      <c r="I55" s="124"/>
      <c r="J55" s="119"/>
      <c r="K55" s="121"/>
      <c r="L55" s="119"/>
      <c r="M55" s="124"/>
      <c r="N55" s="119"/>
      <c r="O55" s="121"/>
      <c r="P55" s="113"/>
      <c r="Q55" s="123"/>
    </row>
    <row r="56" customFormat="false" ht="15.75" hidden="false" customHeight="true" outlineLevel="0" collapsed="false">
      <c r="A56" s="121"/>
      <c r="B56" s="121"/>
      <c r="F56" s="122"/>
      <c r="G56" s="108"/>
      <c r="H56" s="119"/>
      <c r="I56" s="119"/>
      <c r="J56" s="119"/>
      <c r="K56" s="121"/>
      <c r="L56" s="119"/>
      <c r="M56" s="119"/>
      <c r="N56" s="119"/>
      <c r="O56" s="121"/>
      <c r="P56" s="113"/>
      <c r="Q56" s="123"/>
    </row>
    <row r="57" customFormat="false" ht="15.75" hidden="false" customHeight="true" outlineLevel="0" collapsed="false">
      <c r="A57" s="121"/>
      <c r="B57" s="121"/>
      <c r="F57" s="122"/>
      <c r="G57" s="108"/>
      <c r="H57" s="119"/>
      <c r="I57" s="125"/>
      <c r="J57" s="126"/>
      <c r="K57" s="126"/>
      <c r="L57" s="119"/>
      <c r="M57" s="125"/>
      <c r="N57" s="119"/>
      <c r="O57" s="121"/>
      <c r="P57" s="113"/>
      <c r="Q57" s="127"/>
    </row>
    <row r="58" customFormat="false" ht="15.75" hidden="false" customHeight="true" outlineLevel="0" collapsed="false">
      <c r="A58" s="121"/>
      <c r="B58" s="121"/>
      <c r="F58" s="122"/>
      <c r="G58" s="108"/>
      <c r="H58" s="128"/>
      <c r="I58" s="128"/>
      <c r="J58" s="128"/>
      <c r="K58" s="128"/>
      <c r="L58" s="128"/>
      <c r="M58" s="128"/>
      <c r="N58" s="128"/>
      <c r="O58" s="128"/>
      <c r="P58" s="113"/>
      <c r="Q58" s="123"/>
    </row>
    <row r="59" customFormat="false" ht="15.75" hidden="false" customHeight="true" outlineLevel="0" collapsed="false">
      <c r="A59" s="121"/>
      <c r="B59" s="121"/>
      <c r="F59" s="122"/>
      <c r="G59" s="108"/>
      <c r="H59" s="119"/>
      <c r="I59" s="119"/>
      <c r="J59" s="119"/>
      <c r="K59" s="121"/>
      <c r="L59" s="119"/>
      <c r="M59" s="119"/>
      <c r="N59" s="119"/>
      <c r="O59" s="121"/>
      <c r="P59" s="113"/>
      <c r="Q59" s="123"/>
    </row>
    <row r="60" customFormat="false" ht="15.75" hidden="false" customHeight="true" outlineLevel="0" collapsed="false">
      <c r="A60" s="121"/>
      <c r="B60" s="121"/>
      <c r="F60" s="122"/>
      <c r="G60" s="108"/>
      <c r="H60" s="119"/>
      <c r="I60" s="119"/>
      <c r="J60" s="119"/>
      <c r="K60" s="121"/>
      <c r="L60" s="119"/>
      <c r="M60" s="119"/>
      <c r="N60" s="119"/>
      <c r="O60" s="121"/>
      <c r="P60" s="113"/>
      <c r="Q60" s="123"/>
    </row>
    <row r="61" customFormat="false" ht="15.75" hidden="false" customHeight="true" outlineLevel="0" collapsed="false">
      <c r="A61" s="121"/>
      <c r="B61" s="121"/>
      <c r="F61" s="122"/>
      <c r="G61" s="108"/>
      <c r="H61" s="119"/>
      <c r="I61" s="119"/>
      <c r="J61" s="119"/>
      <c r="K61" s="121"/>
      <c r="L61" s="119"/>
      <c r="M61" s="119"/>
      <c r="N61" s="119"/>
      <c r="O61" s="121"/>
      <c r="P61" s="113"/>
      <c r="Q61" s="123"/>
    </row>
    <row r="62" customFormat="false" ht="15.75" hidden="false" customHeight="true" outlineLevel="0" collapsed="false">
      <c r="A62" s="121"/>
      <c r="B62" s="121"/>
      <c r="F62" s="122"/>
      <c r="G62" s="108"/>
      <c r="H62" s="119"/>
      <c r="I62" s="119"/>
      <c r="J62" s="119"/>
      <c r="K62" s="121"/>
      <c r="L62" s="119"/>
      <c r="M62" s="119"/>
      <c r="N62" s="119"/>
      <c r="O62" s="121"/>
      <c r="P62" s="113"/>
      <c r="Q62" s="123"/>
    </row>
    <row r="63" customFormat="false" ht="15.75" hidden="false" customHeight="true" outlineLevel="0" collapsed="false">
      <c r="A63" s="121"/>
      <c r="B63" s="121"/>
      <c r="F63" s="122"/>
      <c r="G63" s="108"/>
      <c r="H63" s="119"/>
      <c r="I63" s="119"/>
      <c r="J63" s="119"/>
      <c r="K63" s="121"/>
      <c r="L63" s="119"/>
      <c r="M63" s="119"/>
      <c r="N63" s="119"/>
      <c r="O63" s="121"/>
      <c r="P63" s="113"/>
      <c r="Q63" s="123"/>
    </row>
    <row r="64" customFormat="false" ht="24.95" hidden="false" customHeight="true" outlineLevel="0" collapsed="false">
      <c r="A64" s="121"/>
      <c r="B64" s="121"/>
      <c r="F64" s="122"/>
      <c r="G64" s="108"/>
      <c r="H64" s="119"/>
      <c r="I64" s="119"/>
      <c r="J64" s="119"/>
      <c r="K64" s="121"/>
      <c r="L64" s="119"/>
      <c r="M64" s="119"/>
      <c r="N64" s="119"/>
      <c r="O64" s="121"/>
      <c r="P64" s="113"/>
      <c r="Q64" s="123"/>
    </row>
    <row r="65" customFormat="false" ht="24.95" hidden="false" customHeight="true" outlineLevel="0" collapsed="false">
      <c r="A65" s="121"/>
      <c r="B65" s="121"/>
      <c r="F65" s="122"/>
      <c r="G65" s="108"/>
      <c r="H65" s="119"/>
      <c r="I65" s="124"/>
      <c r="J65" s="126"/>
      <c r="K65" s="126"/>
      <c r="L65" s="119"/>
      <c r="M65" s="124"/>
      <c r="N65" s="126"/>
      <c r="O65" s="126"/>
      <c r="P65" s="113"/>
      <c r="Q65" s="127"/>
    </row>
    <row r="66" customFormat="false" ht="24.95" hidden="false" customHeight="true" outlineLevel="0" collapsed="false">
      <c r="A66" s="121"/>
      <c r="B66" s="121"/>
      <c r="F66" s="122"/>
      <c r="G66" s="108"/>
      <c r="H66" s="119"/>
      <c r="I66" s="119"/>
      <c r="J66" s="119"/>
      <c r="K66" s="121"/>
      <c r="L66" s="119"/>
      <c r="M66" s="119"/>
      <c r="N66" s="119"/>
      <c r="O66" s="121"/>
      <c r="P66" s="113"/>
      <c r="Q66" s="123"/>
    </row>
    <row r="67" customFormat="false" ht="24.95" hidden="false" customHeight="true" outlineLevel="0" collapsed="false">
      <c r="A67" s="121"/>
      <c r="B67" s="121"/>
      <c r="F67" s="122"/>
      <c r="G67" s="108"/>
      <c r="H67" s="119"/>
      <c r="I67" s="119"/>
      <c r="J67" s="119"/>
      <c r="K67" s="121"/>
      <c r="L67" s="119"/>
      <c r="M67" s="119"/>
      <c r="N67" s="119"/>
      <c r="O67" s="121"/>
      <c r="P67" s="113"/>
      <c r="Q67" s="123"/>
    </row>
    <row r="68" customFormat="false" ht="24.95" hidden="false" customHeight="true" outlineLevel="0" collapsed="false">
      <c r="A68" s="121"/>
      <c r="B68" s="121"/>
      <c r="F68" s="122"/>
      <c r="G68" s="108"/>
      <c r="H68" s="119"/>
      <c r="I68" s="129"/>
      <c r="J68" s="129"/>
      <c r="K68" s="121"/>
      <c r="L68" s="119"/>
      <c r="M68" s="129"/>
      <c r="N68" s="129"/>
      <c r="O68" s="121"/>
      <c r="P68" s="113"/>
      <c r="Q68" s="123"/>
    </row>
    <row r="69" customFormat="false" ht="24.95" hidden="false" customHeight="true" outlineLevel="0" collapsed="false">
      <c r="A69" s="121"/>
      <c r="B69" s="121"/>
      <c r="F69" s="122"/>
      <c r="G69" s="108"/>
      <c r="H69" s="124"/>
      <c r="I69" s="119"/>
      <c r="J69" s="119"/>
      <c r="K69" s="121"/>
      <c r="L69" s="124"/>
      <c r="M69" s="119"/>
      <c r="N69" s="119"/>
      <c r="O69" s="121"/>
      <c r="P69" s="113"/>
      <c r="Q69" s="123"/>
    </row>
    <row r="70" customFormat="false" ht="24.95" hidden="false" customHeight="true" outlineLevel="0" collapsed="false">
      <c r="A70" s="107"/>
      <c r="B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30"/>
      <c r="Q70" s="107"/>
    </row>
    <row r="71" customFormat="false" ht="24.95" hidden="false" customHeight="true" outlineLevel="0" collapsed="false">
      <c r="A71" s="107"/>
      <c r="B71" s="107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</row>
    <row r="72" customFormat="false" ht="24.95" hidden="false" customHeight="true" outlineLevel="0" collapsed="false">
      <c r="A72" s="107"/>
      <c r="B72" s="107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7"/>
      <c r="Q72" s="107"/>
    </row>
  </sheetData>
  <mergeCells count="13">
    <mergeCell ref="A1:L1"/>
    <mergeCell ref="A4:A7"/>
    <mergeCell ref="B4:E4"/>
    <mergeCell ref="F4:I4"/>
    <mergeCell ref="J4:L4"/>
    <mergeCell ref="B5:B7"/>
    <mergeCell ref="C5:C6"/>
    <mergeCell ref="D5:E5"/>
    <mergeCell ref="F5:F7"/>
    <mergeCell ref="G5:G6"/>
    <mergeCell ref="H5:I5"/>
    <mergeCell ref="J5:J6"/>
    <mergeCell ref="K5:K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0.12890625" defaultRowHeight="24.95" zeroHeight="false" outlineLevelRow="0" outlineLevelCol="0"/>
  <cols>
    <col collapsed="false" customWidth="true" hidden="false" outlineLevel="0" max="1" min="1" style="1" width="20.42"/>
    <col collapsed="false" customWidth="true" hidden="false" outlineLevel="0" max="3" min="2" style="1" width="8.7"/>
    <col collapsed="false" customWidth="true" hidden="false" outlineLevel="0" max="4" min="4" style="1" width="15.56"/>
    <col collapsed="false" customWidth="true" hidden="false" outlineLevel="0" max="7" min="5" style="1" width="8.7"/>
    <col collapsed="false" customWidth="true" hidden="false" outlineLevel="0" max="8" min="8" style="1" width="15.56"/>
    <col collapsed="false" customWidth="true" hidden="false" outlineLevel="0" max="12" min="9" style="1" width="8.7"/>
    <col collapsed="false" customWidth="true" hidden="false" outlineLevel="0" max="13" min="13" style="1" width="15.56"/>
    <col collapsed="false" customWidth="true" hidden="false" outlineLevel="0" max="14" min="14" style="1" width="8.7"/>
    <col collapsed="false" customWidth="true" hidden="false" outlineLevel="0" max="17" min="15" style="1" width="10.7"/>
    <col collapsed="false" customWidth="false" hidden="false" outlineLevel="0" max="257" min="18" style="1" width="10.13"/>
  </cols>
  <sheetData>
    <row r="1" customFormat="false" ht="20.1" hidden="false" customHeight="true" outlineLevel="0" collapsed="false">
      <c r="A1" s="61" t="s">
        <v>5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2"/>
      <c r="N1" s="2"/>
      <c r="O1" s="2"/>
      <c r="P1" s="2"/>
      <c r="Q1" s="2"/>
    </row>
    <row r="2" customFormat="false" ht="15.95" hidden="false" customHeight="true" outlineLevel="0" collapsed="false">
      <c r="F2" s="2"/>
      <c r="G2" s="2"/>
      <c r="I2" s="2"/>
      <c r="J2" s="2"/>
      <c r="K2" s="2"/>
      <c r="L2" s="2"/>
      <c r="M2" s="62"/>
      <c r="N2" s="2"/>
      <c r="O2" s="2"/>
      <c r="P2" s="2"/>
      <c r="Q2" s="2"/>
    </row>
    <row r="3" s="6" customFormat="true" ht="18" hidden="false" customHeight="true" outlineLevel="0" collapsed="false">
      <c r="A3" s="7"/>
      <c r="B3" s="7"/>
      <c r="C3" s="7"/>
      <c r="D3" s="7"/>
      <c r="E3" s="63"/>
      <c r="F3" s="7"/>
      <c r="G3" s="7"/>
      <c r="H3" s="7"/>
      <c r="I3" s="63"/>
      <c r="J3" s="64"/>
      <c r="K3" s="63"/>
      <c r="L3" s="65" t="s">
        <v>59</v>
      </c>
    </row>
    <row r="4" s="6" customFormat="true" ht="18" hidden="false" customHeight="true" outlineLevel="0" collapsed="false">
      <c r="A4" s="66" t="s">
        <v>60</v>
      </c>
      <c r="B4" s="11" t="s">
        <v>98</v>
      </c>
      <c r="C4" s="11"/>
      <c r="D4" s="11"/>
      <c r="E4" s="11"/>
      <c r="F4" s="11" t="s">
        <v>100</v>
      </c>
      <c r="G4" s="11"/>
      <c r="H4" s="11"/>
      <c r="I4" s="11"/>
      <c r="J4" s="12" t="s">
        <v>101</v>
      </c>
      <c r="K4" s="12"/>
      <c r="L4" s="12"/>
    </row>
    <row r="5" s="6" customFormat="true" ht="18" hidden="false" customHeight="true" outlineLevel="0" collapsed="false">
      <c r="A5" s="66"/>
      <c r="B5" s="15" t="s">
        <v>17</v>
      </c>
      <c r="C5" s="67" t="s">
        <v>64</v>
      </c>
      <c r="D5" s="68" t="s">
        <v>19</v>
      </c>
      <c r="E5" s="68"/>
      <c r="F5" s="15" t="s">
        <v>17</v>
      </c>
      <c r="G5" s="67" t="s">
        <v>64</v>
      </c>
      <c r="H5" s="68" t="s">
        <v>19</v>
      </c>
      <c r="I5" s="68"/>
      <c r="J5" s="69" t="s">
        <v>65</v>
      </c>
      <c r="K5" s="69" t="s">
        <v>64</v>
      </c>
      <c r="L5" s="70" t="s">
        <v>66</v>
      </c>
    </row>
    <row r="6" s="6" customFormat="true" ht="18" hidden="false" customHeight="true" outlineLevel="0" collapsed="false">
      <c r="A6" s="66"/>
      <c r="B6" s="15"/>
      <c r="C6" s="67"/>
      <c r="D6" s="71" t="s">
        <v>67</v>
      </c>
      <c r="E6" s="69" t="s">
        <v>68</v>
      </c>
      <c r="F6" s="15"/>
      <c r="G6" s="67"/>
      <c r="H6" s="71" t="s">
        <v>67</v>
      </c>
      <c r="I6" s="69" t="s">
        <v>68</v>
      </c>
      <c r="J6" s="69"/>
      <c r="K6" s="69"/>
      <c r="L6" s="72" t="s">
        <v>69</v>
      </c>
    </row>
    <row r="7" s="6" customFormat="true" ht="18" hidden="false" customHeight="true" outlineLevel="0" collapsed="false">
      <c r="A7" s="66"/>
      <c r="B7" s="15"/>
      <c r="C7" s="73" t="s">
        <v>70</v>
      </c>
      <c r="D7" s="74" t="s">
        <v>71</v>
      </c>
      <c r="E7" s="73" t="s">
        <v>24</v>
      </c>
      <c r="F7" s="15"/>
      <c r="G7" s="73" t="s">
        <v>70</v>
      </c>
      <c r="H7" s="74" t="s">
        <v>71</v>
      </c>
      <c r="I7" s="73" t="s">
        <v>24</v>
      </c>
      <c r="J7" s="75" t="s">
        <v>24</v>
      </c>
      <c r="K7" s="73" t="s">
        <v>24</v>
      </c>
      <c r="L7" s="75" t="s">
        <v>24</v>
      </c>
    </row>
    <row r="8" s="32" customFormat="true" ht="24.95" hidden="false" customHeight="true" outlineLevel="0" collapsed="false">
      <c r="A8" s="76" t="s">
        <v>25</v>
      </c>
      <c r="B8" s="77" t="n">
        <v>300</v>
      </c>
      <c r="C8" s="77" t="n">
        <v>11515</v>
      </c>
      <c r="D8" s="78" t="n">
        <v>29900124</v>
      </c>
      <c r="E8" s="79" t="n">
        <v>100</v>
      </c>
      <c r="F8" s="77" t="n">
        <v>302</v>
      </c>
      <c r="G8" s="78" t="n">
        <v>11381</v>
      </c>
      <c r="H8" s="78" t="n">
        <v>26467266</v>
      </c>
      <c r="I8" s="80" t="n">
        <v>100</v>
      </c>
      <c r="J8" s="80" t="n">
        <v>0.7</v>
      </c>
      <c r="K8" s="80" t="s">
        <v>102</v>
      </c>
      <c r="L8" s="80" t="s">
        <v>103</v>
      </c>
      <c r="N8" s="81"/>
      <c r="O8" s="81"/>
      <c r="P8" s="81"/>
    </row>
    <row r="9" s="6" customFormat="true" ht="24.95" hidden="false" customHeight="true" outlineLevel="0" collapsed="false">
      <c r="A9" s="82"/>
      <c r="B9" s="83"/>
      <c r="C9" s="83"/>
      <c r="D9" s="83"/>
      <c r="E9" s="84"/>
      <c r="F9" s="83"/>
      <c r="G9" s="83"/>
      <c r="H9" s="83"/>
      <c r="I9" s="85"/>
      <c r="J9" s="85"/>
      <c r="K9" s="85"/>
      <c r="L9" s="85"/>
    </row>
    <row r="10" s="6" customFormat="true" ht="24.95" hidden="false" customHeight="true" outlineLevel="0" collapsed="false">
      <c r="A10" s="86" t="s">
        <v>72</v>
      </c>
      <c r="B10" s="87" t="n">
        <v>75</v>
      </c>
      <c r="C10" s="87" t="n">
        <v>2950</v>
      </c>
      <c r="D10" s="87" t="n">
        <v>3556556</v>
      </c>
      <c r="E10" s="84" t="n">
        <v>11.9</v>
      </c>
      <c r="F10" s="87" t="n">
        <v>70</v>
      </c>
      <c r="G10" s="87" t="n">
        <v>2891</v>
      </c>
      <c r="H10" s="87" t="n">
        <v>3251213</v>
      </c>
      <c r="I10" s="85" t="n">
        <v>12.3</v>
      </c>
      <c r="J10" s="85" t="s">
        <v>104</v>
      </c>
      <c r="K10" s="85" t="s">
        <v>105</v>
      </c>
      <c r="L10" s="85" t="s">
        <v>106</v>
      </c>
      <c r="M10" s="88"/>
      <c r="N10" s="88"/>
      <c r="O10" s="89"/>
      <c r="P10" s="89"/>
      <c r="Q10" s="89"/>
    </row>
    <row r="11" s="6" customFormat="true" ht="24.95" hidden="false" customHeight="true" outlineLevel="0" collapsed="false">
      <c r="A11" s="90" t="s">
        <v>73</v>
      </c>
      <c r="B11" s="87" t="n">
        <v>10</v>
      </c>
      <c r="C11" s="87" t="n">
        <v>306</v>
      </c>
      <c r="D11" s="87" t="n">
        <v>1559520</v>
      </c>
      <c r="E11" s="84" t="n">
        <v>5.2</v>
      </c>
      <c r="F11" s="87" t="n">
        <v>11</v>
      </c>
      <c r="G11" s="87" t="n">
        <v>305</v>
      </c>
      <c r="H11" s="87" t="n">
        <v>553443</v>
      </c>
      <c r="I11" s="85" t="n">
        <v>2.1</v>
      </c>
      <c r="J11" s="85" t="n">
        <v>10</v>
      </c>
      <c r="K11" s="85" t="s">
        <v>107</v>
      </c>
      <c r="L11" s="85" t="s">
        <v>108</v>
      </c>
      <c r="M11" s="88"/>
      <c r="N11" s="88"/>
      <c r="O11" s="89"/>
      <c r="P11" s="89"/>
      <c r="Q11" s="89"/>
    </row>
    <row r="12" s="6" customFormat="true" ht="24.95" hidden="false" customHeight="true" outlineLevel="0" collapsed="false">
      <c r="A12" s="86" t="s">
        <v>74</v>
      </c>
      <c r="B12" s="87" t="n">
        <v>13</v>
      </c>
      <c r="C12" s="87" t="n">
        <v>573</v>
      </c>
      <c r="D12" s="87" t="n">
        <v>221781</v>
      </c>
      <c r="E12" s="84" t="n">
        <v>0.7</v>
      </c>
      <c r="F12" s="87" t="n">
        <v>12</v>
      </c>
      <c r="G12" s="87" t="n">
        <v>541</v>
      </c>
      <c r="H12" s="87" t="n">
        <v>299936</v>
      </c>
      <c r="I12" s="85" t="n">
        <v>1.1</v>
      </c>
      <c r="J12" s="85" t="s">
        <v>109</v>
      </c>
      <c r="K12" s="85" t="s">
        <v>110</v>
      </c>
      <c r="L12" s="85" t="n">
        <v>35.2</v>
      </c>
      <c r="M12" s="88"/>
      <c r="N12" s="88"/>
      <c r="O12" s="89"/>
      <c r="P12" s="89"/>
      <c r="Q12" s="89"/>
    </row>
    <row r="13" s="6" customFormat="true" ht="24.95" hidden="false" customHeight="true" outlineLevel="0" collapsed="false">
      <c r="A13" s="86" t="s">
        <v>31</v>
      </c>
      <c r="B13" s="87" t="n">
        <v>18</v>
      </c>
      <c r="C13" s="87" t="n">
        <v>615</v>
      </c>
      <c r="D13" s="87" t="n">
        <v>1930627</v>
      </c>
      <c r="E13" s="84" t="n">
        <v>6.5</v>
      </c>
      <c r="F13" s="87" t="n">
        <v>17</v>
      </c>
      <c r="G13" s="87" t="n">
        <v>635</v>
      </c>
      <c r="H13" s="87" t="n">
        <v>2550853</v>
      </c>
      <c r="I13" s="85" t="n">
        <v>9.6</v>
      </c>
      <c r="J13" s="85" t="s">
        <v>110</v>
      </c>
      <c r="K13" s="85" t="n">
        <v>3.3</v>
      </c>
      <c r="L13" s="85" t="n">
        <v>32.1</v>
      </c>
      <c r="M13" s="88"/>
      <c r="N13" s="88"/>
      <c r="O13" s="89"/>
      <c r="P13" s="89"/>
      <c r="Q13" s="89"/>
    </row>
    <row r="14" s="6" customFormat="true" ht="24.95" hidden="false" customHeight="true" outlineLevel="0" collapsed="false">
      <c r="A14" s="86" t="s">
        <v>32</v>
      </c>
      <c r="B14" s="87" t="n">
        <v>7</v>
      </c>
      <c r="C14" s="87" t="n">
        <v>35</v>
      </c>
      <c r="D14" s="87" t="n">
        <v>38591</v>
      </c>
      <c r="E14" s="84" t="n">
        <v>0.1</v>
      </c>
      <c r="F14" s="87" t="n">
        <v>9</v>
      </c>
      <c r="G14" s="87" t="n">
        <v>47</v>
      </c>
      <c r="H14" s="87" t="n">
        <v>49280</v>
      </c>
      <c r="I14" s="85" t="n">
        <v>0.2</v>
      </c>
      <c r="J14" s="85" t="n">
        <v>28.6</v>
      </c>
      <c r="K14" s="85" t="n">
        <v>34.3</v>
      </c>
      <c r="L14" s="85" t="n">
        <v>27.7</v>
      </c>
      <c r="M14" s="88"/>
      <c r="N14" s="88"/>
      <c r="O14" s="89"/>
      <c r="P14" s="89"/>
      <c r="Q14" s="89"/>
    </row>
    <row r="15" s="6" customFormat="true" ht="24.95" hidden="false" customHeight="true" outlineLevel="0" collapsed="false">
      <c r="A15" s="86" t="s">
        <v>75</v>
      </c>
      <c r="B15" s="87" t="n">
        <v>8</v>
      </c>
      <c r="C15" s="87" t="n">
        <v>401</v>
      </c>
      <c r="D15" s="87" t="n">
        <v>3901614</v>
      </c>
      <c r="E15" s="84" t="n">
        <v>13</v>
      </c>
      <c r="F15" s="87" t="n">
        <v>9</v>
      </c>
      <c r="G15" s="87" t="n">
        <v>455</v>
      </c>
      <c r="H15" s="87" t="n">
        <v>3575993</v>
      </c>
      <c r="I15" s="85" t="n">
        <v>13.5</v>
      </c>
      <c r="J15" s="85" t="n">
        <v>12.5</v>
      </c>
      <c r="K15" s="85" t="n">
        <v>13.5</v>
      </c>
      <c r="L15" s="85" t="s">
        <v>111</v>
      </c>
      <c r="M15" s="88"/>
      <c r="N15" s="88"/>
      <c r="O15" s="89"/>
      <c r="P15" s="89"/>
      <c r="Q15" s="89"/>
    </row>
    <row r="16" s="6" customFormat="true" ht="24.95" hidden="false" customHeight="true" outlineLevel="0" collapsed="false">
      <c r="A16" s="86" t="s">
        <v>76</v>
      </c>
      <c r="B16" s="87" t="n">
        <v>24</v>
      </c>
      <c r="C16" s="87" t="n">
        <v>531</v>
      </c>
      <c r="D16" s="87" t="n">
        <v>556647</v>
      </c>
      <c r="E16" s="84" t="n">
        <v>1.9</v>
      </c>
      <c r="F16" s="87" t="n">
        <v>25</v>
      </c>
      <c r="G16" s="87" t="n">
        <v>524</v>
      </c>
      <c r="H16" s="87" t="n">
        <v>540826</v>
      </c>
      <c r="I16" s="85" t="n">
        <v>2</v>
      </c>
      <c r="J16" s="85" t="n">
        <v>4.2</v>
      </c>
      <c r="K16" s="85" t="s">
        <v>112</v>
      </c>
      <c r="L16" s="85" t="s">
        <v>113</v>
      </c>
      <c r="M16" s="88"/>
      <c r="N16" s="88"/>
      <c r="O16" s="89"/>
      <c r="P16" s="89"/>
      <c r="Q16" s="89"/>
    </row>
    <row r="17" s="6" customFormat="true" ht="24.95" hidden="false" customHeight="true" outlineLevel="0" collapsed="false">
      <c r="A17" s="86" t="s">
        <v>77</v>
      </c>
      <c r="B17" s="87" t="n">
        <v>8</v>
      </c>
      <c r="C17" s="87" t="n">
        <v>540</v>
      </c>
      <c r="D17" s="87" t="n">
        <v>2630641</v>
      </c>
      <c r="E17" s="84" t="n">
        <v>8.8</v>
      </c>
      <c r="F17" s="87" t="n">
        <v>8</v>
      </c>
      <c r="G17" s="87" t="n">
        <v>479</v>
      </c>
      <c r="H17" s="87" t="n">
        <v>1888772</v>
      </c>
      <c r="I17" s="85" t="n">
        <v>7.1</v>
      </c>
      <c r="J17" s="85" t="n">
        <v>0</v>
      </c>
      <c r="K17" s="85" t="s">
        <v>114</v>
      </c>
      <c r="L17" s="85" t="s">
        <v>115</v>
      </c>
      <c r="M17" s="88"/>
      <c r="N17" s="88"/>
      <c r="O17" s="89"/>
      <c r="P17" s="89"/>
      <c r="Q17" s="89"/>
    </row>
    <row r="18" s="6" customFormat="true" ht="24.95" hidden="false" customHeight="true" outlineLevel="0" collapsed="false">
      <c r="A18" s="90" t="s">
        <v>78</v>
      </c>
      <c r="B18" s="87" t="n">
        <v>2</v>
      </c>
      <c r="C18" s="87" t="n">
        <v>15</v>
      </c>
      <c r="D18" s="91" t="s">
        <v>79</v>
      </c>
      <c r="E18" s="132" t="s">
        <v>79</v>
      </c>
      <c r="F18" s="87" t="n">
        <v>2</v>
      </c>
      <c r="G18" s="87" t="n">
        <v>14</v>
      </c>
      <c r="H18" s="91" t="s">
        <v>79</v>
      </c>
      <c r="I18" s="92" t="s">
        <v>79</v>
      </c>
      <c r="J18" s="85" t="n">
        <v>0</v>
      </c>
      <c r="K18" s="85" t="s">
        <v>104</v>
      </c>
      <c r="L18" s="92" t="s">
        <v>79</v>
      </c>
      <c r="M18" s="88"/>
      <c r="N18" s="88"/>
      <c r="O18" s="89"/>
      <c r="P18" s="89"/>
      <c r="Q18" s="89"/>
    </row>
    <row r="19" s="6" customFormat="true" ht="24.95" hidden="false" customHeight="true" outlineLevel="0" collapsed="false">
      <c r="A19" s="86" t="s">
        <v>80</v>
      </c>
      <c r="B19" s="87" t="n">
        <v>6</v>
      </c>
      <c r="C19" s="93" t="n">
        <v>88</v>
      </c>
      <c r="D19" s="87" t="n">
        <v>252743</v>
      </c>
      <c r="E19" s="84" t="n">
        <v>0.8</v>
      </c>
      <c r="F19" s="87" t="n">
        <v>8</v>
      </c>
      <c r="G19" s="93" t="n">
        <v>135</v>
      </c>
      <c r="H19" s="87" t="n">
        <v>408036</v>
      </c>
      <c r="I19" s="85" t="n">
        <v>1.5</v>
      </c>
      <c r="J19" s="85" t="n">
        <v>33.3</v>
      </c>
      <c r="K19" s="85" t="n">
        <v>53.4</v>
      </c>
      <c r="L19" s="85" t="n">
        <v>61.4</v>
      </c>
      <c r="M19" s="88"/>
      <c r="N19" s="88"/>
      <c r="O19" s="89"/>
      <c r="P19" s="89"/>
      <c r="Q19" s="89"/>
    </row>
    <row r="20" s="6" customFormat="true" ht="24.95" hidden="false" customHeight="true" outlineLevel="0" collapsed="false">
      <c r="A20" s="86" t="s">
        <v>81</v>
      </c>
      <c r="B20" s="87" t="n">
        <v>2</v>
      </c>
      <c r="C20" s="87" t="n">
        <v>17</v>
      </c>
      <c r="D20" s="91" t="s">
        <v>79</v>
      </c>
      <c r="E20" s="91" t="s">
        <v>79</v>
      </c>
      <c r="F20" s="87" t="n">
        <v>2</v>
      </c>
      <c r="G20" s="87" t="n">
        <v>19</v>
      </c>
      <c r="H20" s="91" t="s">
        <v>79</v>
      </c>
      <c r="I20" s="92" t="s">
        <v>79</v>
      </c>
      <c r="J20" s="85" t="n">
        <v>0</v>
      </c>
      <c r="K20" s="85" t="n">
        <v>11.8</v>
      </c>
      <c r="L20" s="92" t="s">
        <v>79</v>
      </c>
      <c r="M20" s="88"/>
      <c r="N20" s="88"/>
      <c r="O20" s="89"/>
      <c r="P20" s="89"/>
      <c r="Q20" s="89"/>
    </row>
    <row r="21" s="6" customFormat="true" ht="24.95" hidden="false" customHeight="true" outlineLevel="0" collapsed="false">
      <c r="A21" s="90" t="s">
        <v>82</v>
      </c>
      <c r="B21" s="133" t="s">
        <v>83</v>
      </c>
      <c r="C21" s="133" t="s">
        <v>83</v>
      </c>
      <c r="D21" s="133" t="s">
        <v>83</v>
      </c>
      <c r="E21" s="133" t="s">
        <v>83</v>
      </c>
      <c r="F21" s="133" t="s">
        <v>83</v>
      </c>
      <c r="G21" s="133" t="s">
        <v>83</v>
      </c>
      <c r="H21" s="133" t="s">
        <v>83</v>
      </c>
      <c r="I21" s="92" t="s">
        <v>83</v>
      </c>
      <c r="J21" s="92" t="s">
        <v>83</v>
      </c>
      <c r="K21" s="92" t="s">
        <v>83</v>
      </c>
      <c r="L21" s="92" t="s">
        <v>83</v>
      </c>
      <c r="M21" s="88"/>
      <c r="N21" s="88"/>
      <c r="O21" s="89"/>
      <c r="P21" s="89"/>
      <c r="Q21" s="89"/>
    </row>
    <row r="22" s="6" customFormat="true" ht="24.95" hidden="false" customHeight="true" outlineLevel="0" collapsed="false">
      <c r="A22" s="86" t="s">
        <v>84</v>
      </c>
      <c r="B22" s="94" t="n">
        <v>14</v>
      </c>
      <c r="C22" s="94" t="n">
        <v>355</v>
      </c>
      <c r="D22" s="94" t="n">
        <v>1449302</v>
      </c>
      <c r="E22" s="84" t="n">
        <v>4.8</v>
      </c>
      <c r="F22" s="94" t="n">
        <v>13</v>
      </c>
      <c r="G22" s="94" t="n">
        <v>305</v>
      </c>
      <c r="H22" s="94" t="n">
        <v>994598</v>
      </c>
      <c r="I22" s="85" t="n">
        <v>3.8</v>
      </c>
      <c r="J22" s="85" t="s">
        <v>116</v>
      </c>
      <c r="K22" s="85" t="s">
        <v>117</v>
      </c>
      <c r="L22" s="85" t="s">
        <v>118</v>
      </c>
      <c r="M22" s="88"/>
      <c r="N22" s="88"/>
      <c r="O22" s="89"/>
      <c r="P22" s="89"/>
      <c r="Q22" s="89"/>
    </row>
    <row r="23" s="6" customFormat="true" ht="24.95" hidden="false" customHeight="true" outlineLevel="0" collapsed="false">
      <c r="A23" s="86" t="s">
        <v>85</v>
      </c>
      <c r="B23" s="87" t="n">
        <v>9</v>
      </c>
      <c r="C23" s="87" t="n">
        <v>382</v>
      </c>
      <c r="D23" s="87" t="n">
        <v>939632</v>
      </c>
      <c r="E23" s="84" t="n">
        <v>3.1</v>
      </c>
      <c r="F23" s="87" t="n">
        <v>9</v>
      </c>
      <c r="G23" s="87" t="n">
        <v>386</v>
      </c>
      <c r="H23" s="87" t="n">
        <v>1106862</v>
      </c>
      <c r="I23" s="85" t="n">
        <v>4.2</v>
      </c>
      <c r="J23" s="85" t="n">
        <v>0</v>
      </c>
      <c r="K23" s="85" t="n">
        <v>1</v>
      </c>
      <c r="L23" s="85" t="n">
        <v>17.8</v>
      </c>
      <c r="M23" s="88"/>
      <c r="N23" s="88"/>
      <c r="O23" s="89"/>
      <c r="P23" s="89"/>
      <c r="Q23" s="89"/>
    </row>
    <row r="24" s="6" customFormat="true" ht="24.95" hidden="false" customHeight="true" outlineLevel="0" collapsed="false">
      <c r="A24" s="86" t="s">
        <v>86</v>
      </c>
      <c r="B24" s="87" t="n">
        <v>5</v>
      </c>
      <c r="C24" s="87" t="n">
        <v>395</v>
      </c>
      <c r="D24" s="87" t="n">
        <v>2194636</v>
      </c>
      <c r="E24" s="84" t="n">
        <v>7.3</v>
      </c>
      <c r="F24" s="87" t="n">
        <v>8</v>
      </c>
      <c r="G24" s="87" t="n">
        <v>475</v>
      </c>
      <c r="H24" s="87" t="n">
        <v>2250384</v>
      </c>
      <c r="I24" s="85" t="n">
        <v>8.5</v>
      </c>
      <c r="J24" s="85" t="n">
        <v>60</v>
      </c>
      <c r="K24" s="85" t="n">
        <v>20.3</v>
      </c>
      <c r="L24" s="85" t="n">
        <v>2.5</v>
      </c>
      <c r="M24" s="88"/>
      <c r="N24" s="88"/>
      <c r="O24" s="89"/>
      <c r="P24" s="89"/>
      <c r="Q24" s="89"/>
    </row>
    <row r="25" s="6" customFormat="true" ht="24.95" hidden="false" customHeight="true" outlineLevel="0" collapsed="false">
      <c r="A25" s="86" t="s">
        <v>87</v>
      </c>
      <c r="B25" s="87" t="n">
        <v>41</v>
      </c>
      <c r="C25" s="87" t="n">
        <v>1124</v>
      </c>
      <c r="D25" s="87" t="n">
        <v>2391377</v>
      </c>
      <c r="E25" s="84" t="n">
        <v>8</v>
      </c>
      <c r="F25" s="87" t="n">
        <v>38</v>
      </c>
      <c r="G25" s="87" t="n">
        <v>903</v>
      </c>
      <c r="H25" s="87" t="n">
        <v>2240666</v>
      </c>
      <c r="I25" s="85" t="n">
        <v>8.5</v>
      </c>
      <c r="J25" s="85" t="s">
        <v>119</v>
      </c>
      <c r="K25" s="85" t="s">
        <v>120</v>
      </c>
      <c r="L25" s="85" t="s">
        <v>121</v>
      </c>
      <c r="M25" s="88"/>
      <c r="N25" s="88"/>
      <c r="O25" s="89"/>
      <c r="P25" s="89"/>
      <c r="Q25" s="89"/>
    </row>
    <row r="26" s="6" customFormat="true" ht="24.95" hidden="false" customHeight="true" outlineLevel="0" collapsed="false">
      <c r="A26" s="86" t="s">
        <v>88</v>
      </c>
      <c r="B26" s="87" t="n">
        <v>4</v>
      </c>
      <c r="C26" s="87" t="n">
        <v>115</v>
      </c>
      <c r="D26" s="87" t="n">
        <v>382103</v>
      </c>
      <c r="E26" s="84" t="n">
        <v>1.3</v>
      </c>
      <c r="F26" s="87" t="n">
        <v>3</v>
      </c>
      <c r="G26" s="87" t="n">
        <v>74</v>
      </c>
      <c r="H26" s="87" t="n">
        <v>118045</v>
      </c>
      <c r="I26" s="85" t="n">
        <v>0.4</v>
      </c>
      <c r="J26" s="85" t="s">
        <v>122</v>
      </c>
      <c r="K26" s="85" t="s">
        <v>123</v>
      </c>
      <c r="L26" s="85" t="s">
        <v>124</v>
      </c>
      <c r="M26" s="88"/>
      <c r="N26" s="88"/>
      <c r="O26" s="89"/>
      <c r="P26" s="89"/>
      <c r="Q26" s="89"/>
    </row>
    <row r="27" s="6" customFormat="true" ht="24.95" hidden="false" customHeight="true" outlineLevel="0" collapsed="false">
      <c r="A27" s="86" t="s">
        <v>89</v>
      </c>
      <c r="B27" s="87" t="n">
        <v>19</v>
      </c>
      <c r="C27" s="87" t="n">
        <v>362</v>
      </c>
      <c r="D27" s="87" t="n">
        <v>378609</v>
      </c>
      <c r="E27" s="84" t="n">
        <v>1.3</v>
      </c>
      <c r="F27" s="87" t="n">
        <v>17</v>
      </c>
      <c r="G27" s="87" t="n">
        <v>298</v>
      </c>
      <c r="H27" s="87" t="n">
        <v>320555</v>
      </c>
      <c r="I27" s="85" t="n">
        <v>1.2</v>
      </c>
      <c r="J27" s="85" t="s">
        <v>125</v>
      </c>
      <c r="K27" s="85" t="s">
        <v>126</v>
      </c>
      <c r="L27" s="85" t="s">
        <v>127</v>
      </c>
      <c r="M27" s="88"/>
      <c r="N27" s="88"/>
      <c r="O27" s="89"/>
      <c r="P27" s="89"/>
      <c r="Q27" s="89"/>
    </row>
    <row r="28" s="6" customFormat="true" ht="24.95" hidden="false" customHeight="true" outlineLevel="0" collapsed="false">
      <c r="A28" s="86" t="s">
        <v>90</v>
      </c>
      <c r="B28" s="87" t="n">
        <v>6</v>
      </c>
      <c r="C28" s="87" t="n">
        <v>317</v>
      </c>
      <c r="D28" s="87" t="n">
        <v>1048342</v>
      </c>
      <c r="E28" s="84" t="n">
        <v>3.5</v>
      </c>
      <c r="F28" s="87" t="n">
        <v>5</v>
      </c>
      <c r="G28" s="87" t="n">
        <v>264</v>
      </c>
      <c r="H28" s="87" t="n">
        <v>977965</v>
      </c>
      <c r="I28" s="85" t="n">
        <v>3.7</v>
      </c>
      <c r="J28" s="85" t="s">
        <v>128</v>
      </c>
      <c r="K28" s="85" t="s">
        <v>128</v>
      </c>
      <c r="L28" s="85" t="s">
        <v>104</v>
      </c>
      <c r="M28" s="88"/>
      <c r="N28" s="88"/>
      <c r="O28" s="89"/>
      <c r="P28" s="89"/>
      <c r="Q28" s="89"/>
    </row>
    <row r="29" s="6" customFormat="true" ht="24.95" hidden="false" customHeight="true" outlineLevel="0" collapsed="false">
      <c r="A29" s="90" t="s">
        <v>91</v>
      </c>
      <c r="B29" s="87" t="n">
        <v>9</v>
      </c>
      <c r="C29" s="93" t="n">
        <v>1890</v>
      </c>
      <c r="D29" s="95" t="n">
        <v>5742673</v>
      </c>
      <c r="E29" s="84" t="n">
        <v>19.2</v>
      </c>
      <c r="F29" s="87" t="n">
        <v>11</v>
      </c>
      <c r="G29" s="93" t="n">
        <v>2055</v>
      </c>
      <c r="H29" s="87" t="n">
        <v>4584009</v>
      </c>
      <c r="I29" s="85" t="n">
        <v>17.3</v>
      </c>
      <c r="J29" s="85" t="n">
        <v>22.2</v>
      </c>
      <c r="K29" s="85" t="n">
        <v>8.7</v>
      </c>
      <c r="L29" s="85" t="s">
        <v>129</v>
      </c>
      <c r="M29" s="88"/>
      <c r="N29" s="88"/>
      <c r="O29" s="89"/>
      <c r="P29" s="89"/>
      <c r="Q29" s="89"/>
    </row>
    <row r="30" s="6" customFormat="true" ht="24.95" hidden="false" customHeight="true" outlineLevel="0" collapsed="false">
      <c r="A30" s="86" t="s">
        <v>92</v>
      </c>
      <c r="B30" s="87" t="n">
        <v>2</v>
      </c>
      <c r="C30" s="87" t="n">
        <v>50</v>
      </c>
      <c r="D30" s="91" t="s">
        <v>79</v>
      </c>
      <c r="E30" s="132" t="s">
        <v>79</v>
      </c>
      <c r="F30" s="87" t="n">
        <v>4</v>
      </c>
      <c r="G30" s="87" t="n">
        <v>66</v>
      </c>
      <c r="H30" s="87" t="n">
        <v>29177</v>
      </c>
      <c r="I30" s="85" t="n">
        <v>0.1</v>
      </c>
      <c r="J30" s="85" t="n">
        <v>100</v>
      </c>
      <c r="K30" s="85" t="n">
        <v>32</v>
      </c>
      <c r="L30" s="92" t="s">
        <v>79</v>
      </c>
      <c r="M30" s="88"/>
      <c r="N30" s="88"/>
      <c r="O30" s="89"/>
      <c r="P30" s="89"/>
      <c r="Q30" s="89"/>
    </row>
    <row r="31" s="6" customFormat="true" ht="24.95" hidden="false" customHeight="true" outlineLevel="0" collapsed="false">
      <c r="A31" s="86" t="s">
        <v>93</v>
      </c>
      <c r="B31" s="87" t="n">
        <v>2</v>
      </c>
      <c r="C31" s="87" t="n">
        <v>130</v>
      </c>
      <c r="D31" s="91" t="s">
        <v>79</v>
      </c>
      <c r="E31" s="91" t="s">
        <v>79</v>
      </c>
      <c r="F31" s="87" t="n">
        <v>3</v>
      </c>
      <c r="G31" s="87" t="n">
        <v>174</v>
      </c>
      <c r="H31" s="87" t="n">
        <v>144179</v>
      </c>
      <c r="I31" s="85" t="n">
        <v>0.5</v>
      </c>
      <c r="J31" s="85" t="n">
        <v>50</v>
      </c>
      <c r="K31" s="85" t="n">
        <v>33.8</v>
      </c>
      <c r="L31" s="92" t="s">
        <v>79</v>
      </c>
      <c r="M31" s="88"/>
      <c r="N31" s="88"/>
      <c r="O31" s="89"/>
      <c r="P31" s="89"/>
      <c r="Q31" s="89"/>
    </row>
    <row r="32" s="6" customFormat="true" ht="24.95" hidden="false" customHeight="true" outlineLevel="0" collapsed="false">
      <c r="A32" s="86" t="s">
        <v>94</v>
      </c>
      <c r="B32" s="87" t="n">
        <v>4</v>
      </c>
      <c r="C32" s="95" t="n">
        <v>215</v>
      </c>
      <c r="D32" s="95" t="n">
        <v>290133</v>
      </c>
      <c r="E32" s="84" t="n">
        <v>1</v>
      </c>
      <c r="F32" s="87" t="n">
        <v>4</v>
      </c>
      <c r="G32" s="95" t="n">
        <v>179</v>
      </c>
      <c r="H32" s="95" t="n">
        <v>211797</v>
      </c>
      <c r="I32" s="85" t="n">
        <v>0.8</v>
      </c>
      <c r="J32" s="85" t="n">
        <v>0</v>
      </c>
      <c r="K32" s="85" t="s">
        <v>128</v>
      </c>
      <c r="L32" s="85" t="s">
        <v>130</v>
      </c>
      <c r="M32" s="88"/>
      <c r="N32" s="88"/>
      <c r="O32" s="89"/>
      <c r="P32" s="89"/>
      <c r="Q32" s="89"/>
    </row>
    <row r="33" s="6" customFormat="true" ht="24.95" hidden="false" customHeight="true" outlineLevel="0" collapsed="false">
      <c r="A33" s="96" t="s">
        <v>95</v>
      </c>
      <c r="B33" s="97" t="n">
        <v>12</v>
      </c>
      <c r="C33" s="98" t="n">
        <v>109</v>
      </c>
      <c r="D33" s="98" t="n">
        <v>138509</v>
      </c>
      <c r="E33" s="99" t="n">
        <v>0.5</v>
      </c>
      <c r="F33" s="97" t="n">
        <v>14</v>
      </c>
      <c r="G33" s="98" t="n">
        <v>157</v>
      </c>
      <c r="H33" s="98" t="n">
        <v>249776</v>
      </c>
      <c r="I33" s="100" t="n">
        <v>0.9</v>
      </c>
      <c r="J33" s="100" t="n">
        <v>16.7</v>
      </c>
      <c r="K33" s="100" t="n">
        <v>44</v>
      </c>
      <c r="L33" s="100" t="n">
        <v>80.3</v>
      </c>
      <c r="M33" s="88"/>
      <c r="N33" s="88"/>
      <c r="O33" s="89"/>
      <c r="P33" s="89"/>
      <c r="Q33" s="89"/>
    </row>
    <row r="34" s="6" customFormat="true" ht="18" hidden="false" customHeight="true" outlineLevel="0" collapsed="false">
      <c r="A34" s="101" t="s">
        <v>54</v>
      </c>
      <c r="B34" s="1"/>
      <c r="C34" s="102"/>
      <c r="D34" s="102"/>
      <c r="F34" s="101"/>
      <c r="K34" s="101"/>
      <c r="P34" s="101"/>
    </row>
    <row r="35" s="6" customFormat="true" ht="18" hidden="false" customHeight="true" outlineLevel="0" collapsed="false">
      <c r="A35" s="101" t="s">
        <v>96</v>
      </c>
      <c r="B35" s="1"/>
      <c r="C35" s="103"/>
      <c r="D35" s="103"/>
      <c r="F35" s="101"/>
      <c r="G35" s="104"/>
      <c r="H35" s="104"/>
      <c r="I35" s="104"/>
      <c r="J35" s="104"/>
      <c r="K35" s="101"/>
      <c r="L35" s="104"/>
      <c r="M35" s="104"/>
      <c r="N35" s="104"/>
      <c r="O35" s="104"/>
      <c r="P35" s="104"/>
      <c r="Q35" s="104"/>
    </row>
    <row r="36" s="6" customFormat="true" ht="18" hidden="false" customHeight="true" outlineLevel="0" collapsed="false">
      <c r="A36" s="60" t="s">
        <v>97</v>
      </c>
      <c r="B36" s="1"/>
      <c r="C36" s="103"/>
      <c r="D36" s="103"/>
    </row>
    <row r="37" s="6" customFormat="true" ht="15.75" hidden="false" customHeight="true" outlineLevel="0" collapsed="false">
      <c r="A37" s="105"/>
      <c r="B37" s="105"/>
      <c r="C37" s="103"/>
      <c r="D37" s="103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5"/>
      <c r="Q37" s="105"/>
    </row>
    <row r="38" s="6" customFormat="true" ht="15.75" hidden="false" customHeight="true" outlineLevel="0" collapsed="false">
      <c r="A38" s="106"/>
      <c r="B38" s="106"/>
      <c r="C38" s="103"/>
      <c r="D38" s="103"/>
      <c r="F38" s="106"/>
      <c r="G38" s="106"/>
      <c r="H38" s="106"/>
      <c r="I38" s="106"/>
      <c r="J38" s="106"/>
      <c r="K38" s="106"/>
      <c r="L38" s="106"/>
      <c r="M38" s="106"/>
      <c r="N38" s="106"/>
      <c r="O38" s="107"/>
      <c r="P38" s="106"/>
      <c r="Q38" s="106"/>
    </row>
    <row r="39" customFormat="false" ht="15.75" hidden="false" customHeight="true" outlineLevel="0" collapsed="false">
      <c r="A39" s="108"/>
      <c r="B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</row>
    <row r="40" customFormat="false" ht="15.75" hidden="false" customHeight="true" outlineLevel="0" collapsed="false">
      <c r="A40" s="108"/>
      <c r="B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</row>
    <row r="41" customFormat="false" ht="15.75" hidden="false" customHeight="true" outlineLevel="0" collapsed="false">
      <c r="A41" s="109"/>
      <c r="B41" s="110"/>
      <c r="F41" s="108"/>
      <c r="G41" s="108"/>
      <c r="H41" s="111"/>
      <c r="I41" s="109"/>
      <c r="J41" s="109"/>
      <c r="K41" s="109"/>
      <c r="L41" s="111"/>
      <c r="M41" s="109"/>
      <c r="N41" s="109"/>
      <c r="O41" s="109"/>
      <c r="P41" s="108"/>
      <c r="Q41" s="108"/>
    </row>
    <row r="42" customFormat="false" ht="15.75" hidden="false" customHeight="true" outlineLevel="0" collapsed="false">
      <c r="A42" s="109"/>
      <c r="B42" s="110"/>
      <c r="F42" s="108"/>
      <c r="G42" s="108"/>
      <c r="H42" s="112"/>
      <c r="I42" s="109"/>
      <c r="J42" s="112"/>
      <c r="K42" s="112"/>
      <c r="L42" s="112"/>
      <c r="M42" s="109"/>
      <c r="N42" s="112"/>
      <c r="O42" s="112"/>
      <c r="P42" s="108"/>
      <c r="Q42" s="108"/>
    </row>
    <row r="43" customFormat="false" ht="15.75" hidden="false" customHeight="true" outlineLevel="0" collapsed="false">
      <c r="A43" s="113"/>
      <c r="B43" s="113"/>
      <c r="F43" s="108"/>
      <c r="G43" s="108"/>
      <c r="H43" s="114"/>
      <c r="I43" s="113"/>
      <c r="J43" s="113"/>
      <c r="K43" s="113"/>
      <c r="L43" s="114"/>
      <c r="M43" s="113"/>
      <c r="N43" s="113"/>
      <c r="O43" s="113"/>
      <c r="P43" s="108"/>
      <c r="Q43" s="108"/>
    </row>
    <row r="44" customFormat="false" ht="15.75" hidden="false" customHeight="true" outlineLevel="0" collapsed="false">
      <c r="A44" s="115"/>
      <c r="B44" s="115"/>
      <c r="F44" s="116"/>
      <c r="G44" s="116"/>
      <c r="H44" s="117"/>
      <c r="I44" s="118"/>
      <c r="J44" s="118"/>
      <c r="K44" s="115"/>
      <c r="L44" s="117"/>
      <c r="M44" s="117"/>
      <c r="N44" s="118"/>
      <c r="O44" s="115"/>
      <c r="P44" s="115"/>
      <c r="Q44" s="115"/>
    </row>
    <row r="45" customFormat="false" ht="15.75" hidden="false" customHeight="true" outlineLevel="0" collapsed="false">
      <c r="A45" s="119"/>
      <c r="B45" s="119"/>
      <c r="F45" s="108"/>
      <c r="G45" s="108"/>
      <c r="H45" s="120"/>
      <c r="I45" s="120"/>
      <c r="J45" s="120"/>
      <c r="K45" s="121"/>
      <c r="L45" s="120"/>
      <c r="M45" s="120"/>
      <c r="N45" s="120"/>
      <c r="O45" s="121"/>
      <c r="P45" s="108"/>
      <c r="Q45" s="108"/>
    </row>
    <row r="46" customFormat="false" ht="15.75" hidden="false" customHeight="true" outlineLevel="0" collapsed="false">
      <c r="A46" s="121"/>
      <c r="B46" s="121"/>
      <c r="F46" s="122"/>
      <c r="G46" s="108"/>
      <c r="H46" s="119"/>
      <c r="I46" s="119"/>
      <c r="J46" s="119"/>
      <c r="K46" s="121"/>
      <c r="L46" s="119"/>
      <c r="M46" s="119"/>
      <c r="N46" s="119"/>
      <c r="O46" s="121"/>
      <c r="P46" s="113"/>
      <c r="Q46" s="123"/>
    </row>
    <row r="47" customFormat="false" ht="15.75" hidden="false" customHeight="true" outlineLevel="0" collapsed="false">
      <c r="A47" s="121"/>
      <c r="B47" s="121"/>
      <c r="F47" s="122"/>
      <c r="G47" s="108"/>
      <c r="H47" s="119"/>
      <c r="I47" s="119"/>
      <c r="J47" s="119"/>
      <c r="K47" s="121"/>
      <c r="L47" s="119"/>
      <c r="M47" s="119"/>
      <c r="N47" s="119"/>
      <c r="O47" s="121"/>
      <c r="P47" s="113"/>
      <c r="Q47" s="123"/>
    </row>
    <row r="48" customFormat="false" ht="15.75" hidden="false" customHeight="true" outlineLevel="0" collapsed="false">
      <c r="A48" s="121"/>
      <c r="B48" s="121"/>
      <c r="F48" s="122"/>
      <c r="G48" s="108"/>
      <c r="H48" s="119"/>
      <c r="I48" s="119"/>
      <c r="J48" s="119"/>
      <c r="K48" s="121"/>
      <c r="L48" s="119"/>
      <c r="M48" s="119"/>
      <c r="N48" s="119"/>
      <c r="O48" s="121"/>
      <c r="P48" s="113"/>
      <c r="Q48" s="123"/>
    </row>
    <row r="49" customFormat="false" ht="15.75" hidden="false" customHeight="true" outlineLevel="0" collapsed="false">
      <c r="A49" s="121"/>
      <c r="B49" s="121"/>
      <c r="F49" s="122"/>
      <c r="G49" s="108"/>
      <c r="H49" s="119"/>
      <c r="I49" s="119"/>
      <c r="J49" s="119"/>
      <c r="K49" s="121"/>
      <c r="L49" s="119"/>
      <c r="M49" s="119"/>
      <c r="N49" s="119"/>
      <c r="O49" s="121"/>
      <c r="P49" s="113"/>
      <c r="Q49" s="123"/>
    </row>
    <row r="50" customFormat="false" ht="15.75" hidden="false" customHeight="true" outlineLevel="0" collapsed="false">
      <c r="A50" s="121"/>
      <c r="B50" s="121"/>
      <c r="F50" s="122"/>
      <c r="G50" s="108"/>
      <c r="H50" s="119"/>
      <c r="I50" s="119"/>
      <c r="J50" s="119"/>
      <c r="K50" s="121"/>
      <c r="L50" s="119"/>
      <c r="M50" s="119"/>
      <c r="N50" s="119"/>
      <c r="O50" s="121"/>
      <c r="P50" s="113"/>
      <c r="Q50" s="123"/>
    </row>
    <row r="51" customFormat="false" ht="15.75" hidden="false" customHeight="true" outlineLevel="0" collapsed="false">
      <c r="A51" s="121"/>
      <c r="B51" s="121"/>
      <c r="F51" s="122"/>
      <c r="G51" s="108"/>
      <c r="H51" s="119"/>
      <c r="I51" s="119"/>
      <c r="J51" s="119"/>
      <c r="K51" s="121"/>
      <c r="L51" s="119"/>
      <c r="M51" s="119"/>
      <c r="N51" s="119"/>
      <c r="O51" s="121"/>
      <c r="P51" s="113"/>
      <c r="Q51" s="123"/>
    </row>
    <row r="52" customFormat="false" ht="15.75" hidden="false" customHeight="true" outlineLevel="0" collapsed="false">
      <c r="A52" s="121"/>
      <c r="B52" s="121"/>
      <c r="F52" s="122"/>
      <c r="G52" s="108"/>
      <c r="H52" s="119"/>
      <c r="I52" s="119"/>
      <c r="J52" s="119"/>
      <c r="K52" s="121"/>
      <c r="L52" s="119"/>
      <c r="M52" s="119"/>
      <c r="N52" s="119"/>
      <c r="O52" s="121"/>
      <c r="P52" s="113"/>
      <c r="Q52" s="123"/>
    </row>
    <row r="53" customFormat="false" ht="15.75" hidden="false" customHeight="true" outlineLevel="0" collapsed="false">
      <c r="A53" s="121"/>
      <c r="B53" s="121"/>
      <c r="F53" s="122"/>
      <c r="G53" s="108"/>
      <c r="H53" s="119"/>
      <c r="I53" s="119"/>
      <c r="J53" s="119"/>
      <c r="K53" s="121"/>
      <c r="L53" s="119"/>
      <c r="M53" s="119"/>
      <c r="N53" s="119"/>
      <c r="O53" s="121"/>
      <c r="P53" s="113"/>
      <c r="Q53" s="123"/>
    </row>
    <row r="54" customFormat="false" ht="15.75" hidden="false" customHeight="true" outlineLevel="0" collapsed="false">
      <c r="A54" s="121"/>
      <c r="B54" s="121"/>
      <c r="F54" s="122"/>
      <c r="G54" s="108"/>
      <c r="H54" s="119"/>
      <c r="I54" s="119"/>
      <c r="J54" s="119"/>
      <c r="K54" s="121"/>
      <c r="L54" s="119"/>
      <c r="M54" s="119"/>
      <c r="N54" s="119"/>
      <c r="O54" s="121"/>
      <c r="P54" s="113"/>
      <c r="Q54" s="123"/>
    </row>
    <row r="55" customFormat="false" ht="15.75" hidden="false" customHeight="true" outlineLevel="0" collapsed="false">
      <c r="A55" s="121"/>
      <c r="B55" s="121"/>
      <c r="F55" s="122"/>
      <c r="G55" s="108"/>
      <c r="H55" s="119"/>
      <c r="I55" s="124"/>
      <c r="J55" s="119"/>
      <c r="K55" s="121"/>
      <c r="L55" s="119"/>
      <c r="M55" s="124"/>
      <c r="N55" s="119"/>
      <c r="O55" s="121"/>
      <c r="P55" s="113"/>
      <c r="Q55" s="123"/>
    </row>
    <row r="56" customFormat="false" ht="15.75" hidden="false" customHeight="true" outlineLevel="0" collapsed="false">
      <c r="A56" s="121"/>
      <c r="B56" s="121"/>
      <c r="F56" s="122"/>
      <c r="G56" s="108"/>
      <c r="H56" s="119"/>
      <c r="I56" s="119"/>
      <c r="J56" s="119"/>
      <c r="K56" s="121"/>
      <c r="L56" s="119"/>
      <c r="M56" s="119"/>
      <c r="N56" s="119"/>
      <c r="O56" s="121"/>
      <c r="P56" s="113"/>
      <c r="Q56" s="123"/>
    </row>
    <row r="57" customFormat="false" ht="15.75" hidden="false" customHeight="true" outlineLevel="0" collapsed="false">
      <c r="A57" s="121"/>
      <c r="B57" s="121"/>
      <c r="F57" s="122"/>
      <c r="G57" s="108"/>
      <c r="H57" s="119"/>
      <c r="I57" s="125"/>
      <c r="J57" s="126"/>
      <c r="K57" s="126"/>
      <c r="L57" s="119"/>
      <c r="M57" s="125"/>
      <c r="N57" s="119"/>
      <c r="O57" s="121"/>
      <c r="P57" s="113"/>
      <c r="Q57" s="127"/>
    </row>
    <row r="58" customFormat="false" ht="15.75" hidden="false" customHeight="true" outlineLevel="0" collapsed="false">
      <c r="A58" s="121"/>
      <c r="B58" s="121"/>
      <c r="F58" s="122"/>
      <c r="G58" s="108"/>
      <c r="H58" s="128"/>
      <c r="I58" s="128"/>
      <c r="J58" s="128"/>
      <c r="K58" s="128"/>
      <c r="L58" s="128"/>
      <c r="M58" s="128"/>
      <c r="N58" s="128"/>
      <c r="O58" s="128"/>
      <c r="P58" s="113"/>
      <c r="Q58" s="123"/>
    </row>
    <row r="59" customFormat="false" ht="15.75" hidden="false" customHeight="true" outlineLevel="0" collapsed="false">
      <c r="A59" s="121"/>
      <c r="B59" s="121"/>
      <c r="F59" s="122"/>
      <c r="G59" s="108"/>
      <c r="H59" s="119"/>
      <c r="I59" s="119"/>
      <c r="J59" s="119"/>
      <c r="K59" s="121"/>
      <c r="L59" s="119"/>
      <c r="M59" s="119"/>
      <c r="N59" s="119"/>
      <c r="O59" s="121"/>
      <c r="P59" s="113"/>
      <c r="Q59" s="123"/>
    </row>
    <row r="60" customFormat="false" ht="15.75" hidden="false" customHeight="true" outlineLevel="0" collapsed="false">
      <c r="A60" s="121"/>
      <c r="B60" s="121"/>
      <c r="F60" s="122"/>
      <c r="G60" s="108"/>
      <c r="H60" s="119"/>
      <c r="I60" s="119"/>
      <c r="J60" s="119"/>
      <c r="K60" s="121"/>
      <c r="L60" s="119"/>
      <c r="M60" s="119"/>
      <c r="N60" s="119"/>
      <c r="O60" s="121"/>
      <c r="P60" s="113"/>
      <c r="Q60" s="123"/>
    </row>
    <row r="61" customFormat="false" ht="15.75" hidden="false" customHeight="true" outlineLevel="0" collapsed="false">
      <c r="A61" s="121"/>
      <c r="B61" s="121"/>
      <c r="F61" s="122"/>
      <c r="G61" s="108"/>
      <c r="H61" s="119"/>
      <c r="I61" s="119"/>
      <c r="J61" s="119"/>
      <c r="K61" s="121"/>
      <c r="L61" s="119"/>
      <c r="M61" s="119"/>
      <c r="N61" s="119"/>
      <c r="O61" s="121"/>
      <c r="P61" s="113"/>
      <c r="Q61" s="123"/>
    </row>
    <row r="62" customFormat="false" ht="15.75" hidden="false" customHeight="true" outlineLevel="0" collapsed="false">
      <c r="A62" s="121"/>
      <c r="B62" s="121"/>
      <c r="F62" s="122"/>
      <c r="G62" s="108"/>
      <c r="H62" s="119"/>
      <c r="I62" s="119"/>
      <c r="J62" s="119"/>
      <c r="K62" s="121"/>
      <c r="L62" s="119"/>
      <c r="M62" s="119"/>
      <c r="N62" s="119"/>
      <c r="O62" s="121"/>
      <c r="P62" s="113"/>
      <c r="Q62" s="123"/>
    </row>
    <row r="63" customFormat="false" ht="15.75" hidden="false" customHeight="true" outlineLevel="0" collapsed="false">
      <c r="A63" s="121"/>
      <c r="B63" s="121"/>
      <c r="F63" s="122"/>
      <c r="G63" s="108"/>
      <c r="H63" s="119"/>
      <c r="I63" s="119"/>
      <c r="J63" s="119"/>
      <c r="K63" s="121"/>
      <c r="L63" s="119"/>
      <c r="M63" s="119"/>
      <c r="N63" s="119"/>
      <c r="O63" s="121"/>
      <c r="P63" s="113"/>
      <c r="Q63" s="123"/>
    </row>
    <row r="64" customFormat="false" ht="24.95" hidden="false" customHeight="true" outlineLevel="0" collapsed="false">
      <c r="A64" s="121"/>
      <c r="B64" s="121"/>
      <c r="F64" s="122"/>
      <c r="G64" s="108"/>
      <c r="H64" s="119"/>
      <c r="I64" s="119"/>
      <c r="J64" s="119"/>
      <c r="K64" s="121"/>
      <c r="L64" s="119"/>
      <c r="M64" s="119"/>
      <c r="N64" s="119"/>
      <c r="O64" s="121"/>
      <c r="P64" s="113"/>
      <c r="Q64" s="123"/>
    </row>
    <row r="65" customFormat="false" ht="24.95" hidden="false" customHeight="true" outlineLevel="0" collapsed="false">
      <c r="A65" s="121"/>
      <c r="B65" s="121"/>
      <c r="F65" s="122"/>
      <c r="G65" s="108"/>
      <c r="H65" s="119"/>
      <c r="I65" s="124"/>
      <c r="J65" s="126"/>
      <c r="K65" s="126"/>
      <c r="L65" s="119"/>
      <c r="M65" s="124"/>
      <c r="N65" s="126"/>
      <c r="O65" s="126"/>
      <c r="P65" s="113"/>
      <c r="Q65" s="127"/>
    </row>
    <row r="66" customFormat="false" ht="24.95" hidden="false" customHeight="true" outlineLevel="0" collapsed="false">
      <c r="A66" s="121"/>
      <c r="B66" s="121"/>
      <c r="F66" s="122"/>
      <c r="G66" s="108"/>
      <c r="H66" s="119"/>
      <c r="I66" s="119"/>
      <c r="J66" s="119"/>
      <c r="K66" s="121"/>
      <c r="L66" s="119"/>
      <c r="M66" s="119"/>
      <c r="N66" s="119"/>
      <c r="O66" s="121"/>
      <c r="P66" s="113"/>
      <c r="Q66" s="123"/>
    </row>
    <row r="67" customFormat="false" ht="24.95" hidden="false" customHeight="true" outlineLevel="0" collapsed="false">
      <c r="A67" s="121"/>
      <c r="B67" s="121"/>
      <c r="F67" s="122"/>
      <c r="G67" s="108"/>
      <c r="H67" s="119"/>
      <c r="I67" s="119"/>
      <c r="J67" s="119"/>
      <c r="K67" s="121"/>
      <c r="L67" s="119"/>
      <c r="M67" s="119"/>
      <c r="N67" s="119"/>
      <c r="O67" s="121"/>
      <c r="P67" s="113"/>
      <c r="Q67" s="123"/>
    </row>
    <row r="68" customFormat="false" ht="24.95" hidden="false" customHeight="true" outlineLevel="0" collapsed="false">
      <c r="A68" s="121"/>
      <c r="B68" s="121"/>
      <c r="F68" s="122"/>
      <c r="G68" s="108"/>
      <c r="H68" s="119"/>
      <c r="I68" s="129"/>
      <c r="J68" s="129"/>
      <c r="K68" s="121"/>
      <c r="L68" s="119"/>
      <c r="M68" s="129"/>
      <c r="N68" s="129"/>
      <c r="O68" s="121"/>
      <c r="P68" s="113"/>
      <c r="Q68" s="123"/>
    </row>
    <row r="69" customFormat="false" ht="24.95" hidden="false" customHeight="true" outlineLevel="0" collapsed="false">
      <c r="A69" s="121"/>
      <c r="B69" s="121"/>
      <c r="F69" s="122"/>
      <c r="G69" s="108"/>
      <c r="H69" s="124"/>
      <c r="I69" s="119"/>
      <c r="J69" s="119"/>
      <c r="K69" s="121"/>
      <c r="L69" s="124"/>
      <c r="M69" s="119"/>
      <c r="N69" s="119"/>
      <c r="O69" s="121"/>
      <c r="P69" s="113"/>
      <c r="Q69" s="123"/>
    </row>
    <row r="70" customFormat="false" ht="24.95" hidden="false" customHeight="true" outlineLevel="0" collapsed="false">
      <c r="A70" s="107"/>
      <c r="B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30"/>
      <c r="Q70" s="107"/>
    </row>
    <row r="71" customFormat="false" ht="24.95" hidden="false" customHeight="true" outlineLevel="0" collapsed="false">
      <c r="A71" s="107"/>
      <c r="B71" s="107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</row>
    <row r="72" customFormat="false" ht="24.95" hidden="false" customHeight="true" outlineLevel="0" collapsed="false">
      <c r="A72" s="107"/>
      <c r="B72" s="107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7"/>
      <c r="Q72" s="107"/>
    </row>
  </sheetData>
  <mergeCells count="13">
    <mergeCell ref="A1:L1"/>
    <mergeCell ref="A4:A7"/>
    <mergeCell ref="B4:E4"/>
    <mergeCell ref="F4:I4"/>
    <mergeCell ref="J4:L4"/>
    <mergeCell ref="B5:B7"/>
    <mergeCell ref="C5:C6"/>
    <mergeCell ref="D5:E5"/>
    <mergeCell ref="F5:F7"/>
    <mergeCell ref="G5:G6"/>
    <mergeCell ref="H5:I5"/>
    <mergeCell ref="J5:J6"/>
    <mergeCell ref="K5:K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0.12890625" defaultRowHeight="24.95" zeroHeight="false" outlineLevelRow="0" outlineLevelCol="0"/>
  <cols>
    <col collapsed="false" customWidth="true" hidden="false" outlineLevel="0" max="1" min="1" style="1" width="20.42"/>
    <col collapsed="false" customWidth="true" hidden="false" outlineLevel="0" max="3" min="2" style="1" width="8.7"/>
    <col collapsed="false" customWidth="true" hidden="false" outlineLevel="0" max="4" min="4" style="1" width="15.56"/>
    <col collapsed="false" customWidth="true" hidden="false" outlineLevel="0" max="7" min="5" style="1" width="8.7"/>
    <col collapsed="false" customWidth="true" hidden="false" outlineLevel="0" max="8" min="8" style="1" width="15.56"/>
    <col collapsed="false" customWidth="true" hidden="false" outlineLevel="0" max="12" min="9" style="1" width="8.7"/>
    <col collapsed="false" customWidth="true" hidden="false" outlineLevel="0" max="13" min="13" style="1" width="15.56"/>
    <col collapsed="false" customWidth="true" hidden="false" outlineLevel="0" max="14" min="14" style="1" width="8.7"/>
    <col collapsed="false" customWidth="true" hidden="false" outlineLevel="0" max="17" min="15" style="1" width="10.7"/>
    <col collapsed="false" customWidth="false" hidden="false" outlineLevel="0" max="257" min="18" style="1" width="10.13"/>
  </cols>
  <sheetData>
    <row r="1" customFormat="false" ht="20.1" hidden="false" customHeight="true" outlineLevel="0" collapsed="false">
      <c r="A1" s="61" t="s">
        <v>5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2"/>
      <c r="N1" s="2"/>
      <c r="O1" s="2"/>
      <c r="P1" s="2"/>
      <c r="Q1" s="2"/>
    </row>
    <row r="2" customFormat="false" ht="15.95" hidden="false" customHeight="true" outlineLevel="0" collapsed="false">
      <c r="F2" s="2"/>
      <c r="G2" s="2"/>
      <c r="I2" s="2"/>
      <c r="J2" s="2"/>
      <c r="K2" s="2"/>
      <c r="L2" s="2"/>
      <c r="M2" s="62"/>
      <c r="N2" s="2"/>
      <c r="O2" s="2"/>
      <c r="P2" s="2"/>
      <c r="Q2" s="2"/>
    </row>
    <row r="3" s="6" customFormat="true" ht="18" hidden="false" customHeight="true" outlineLevel="0" collapsed="false">
      <c r="A3" s="7"/>
      <c r="B3" s="7"/>
      <c r="C3" s="7"/>
      <c r="D3" s="7"/>
      <c r="E3" s="63"/>
      <c r="F3" s="7"/>
      <c r="G3" s="7"/>
      <c r="H3" s="7"/>
      <c r="I3" s="63"/>
      <c r="J3" s="64"/>
      <c r="K3" s="63"/>
      <c r="L3" s="65" t="s">
        <v>59</v>
      </c>
    </row>
    <row r="4" s="6" customFormat="true" ht="18" hidden="false" customHeight="true" outlineLevel="0" collapsed="false">
      <c r="A4" s="66" t="s">
        <v>60</v>
      </c>
      <c r="B4" s="11" t="s">
        <v>100</v>
      </c>
      <c r="C4" s="11"/>
      <c r="D4" s="11"/>
      <c r="E4" s="11"/>
      <c r="F4" s="11" t="s">
        <v>131</v>
      </c>
      <c r="G4" s="11"/>
      <c r="H4" s="11"/>
      <c r="I4" s="11"/>
      <c r="J4" s="12" t="s">
        <v>132</v>
      </c>
      <c r="K4" s="12"/>
      <c r="L4" s="12"/>
    </row>
    <row r="5" s="6" customFormat="true" ht="18" hidden="false" customHeight="true" outlineLevel="0" collapsed="false">
      <c r="A5" s="66"/>
      <c r="B5" s="15" t="s">
        <v>17</v>
      </c>
      <c r="C5" s="67" t="s">
        <v>64</v>
      </c>
      <c r="D5" s="68" t="s">
        <v>19</v>
      </c>
      <c r="E5" s="68"/>
      <c r="F5" s="15" t="s">
        <v>17</v>
      </c>
      <c r="G5" s="67" t="s">
        <v>64</v>
      </c>
      <c r="H5" s="68" t="s">
        <v>19</v>
      </c>
      <c r="I5" s="68"/>
      <c r="J5" s="69" t="s">
        <v>65</v>
      </c>
      <c r="K5" s="69" t="s">
        <v>64</v>
      </c>
      <c r="L5" s="70" t="s">
        <v>66</v>
      </c>
    </row>
    <row r="6" s="6" customFormat="true" ht="18" hidden="false" customHeight="true" outlineLevel="0" collapsed="false">
      <c r="A6" s="66"/>
      <c r="B6" s="15"/>
      <c r="C6" s="67"/>
      <c r="D6" s="71" t="s">
        <v>67</v>
      </c>
      <c r="E6" s="69" t="s">
        <v>68</v>
      </c>
      <c r="F6" s="15"/>
      <c r="G6" s="67"/>
      <c r="H6" s="71" t="s">
        <v>67</v>
      </c>
      <c r="I6" s="69" t="s">
        <v>68</v>
      </c>
      <c r="J6" s="69"/>
      <c r="K6" s="69"/>
      <c r="L6" s="72" t="s">
        <v>69</v>
      </c>
    </row>
    <row r="7" s="6" customFormat="true" ht="18" hidden="false" customHeight="true" outlineLevel="0" collapsed="false">
      <c r="A7" s="66"/>
      <c r="B7" s="15"/>
      <c r="C7" s="73" t="s">
        <v>70</v>
      </c>
      <c r="D7" s="74" t="s">
        <v>71</v>
      </c>
      <c r="E7" s="73" t="s">
        <v>24</v>
      </c>
      <c r="F7" s="15"/>
      <c r="G7" s="73" t="s">
        <v>70</v>
      </c>
      <c r="H7" s="74" t="s">
        <v>71</v>
      </c>
      <c r="I7" s="73" t="s">
        <v>24</v>
      </c>
      <c r="J7" s="75" t="s">
        <v>24</v>
      </c>
      <c r="K7" s="73" t="s">
        <v>24</v>
      </c>
      <c r="L7" s="75" t="s">
        <v>24</v>
      </c>
    </row>
    <row r="8" s="32" customFormat="true" ht="24.95" hidden="false" customHeight="true" outlineLevel="0" collapsed="false">
      <c r="A8" s="76" t="s">
        <v>25</v>
      </c>
      <c r="B8" s="77" t="n">
        <v>302</v>
      </c>
      <c r="C8" s="77" t="n">
        <v>11381</v>
      </c>
      <c r="D8" s="78" t="n">
        <v>26467266</v>
      </c>
      <c r="E8" s="79" t="n">
        <v>100</v>
      </c>
      <c r="F8" s="77" t="n">
        <v>300</v>
      </c>
      <c r="G8" s="78" t="n">
        <v>11371</v>
      </c>
      <c r="H8" s="78" t="n">
        <v>26218883</v>
      </c>
      <c r="I8" s="80" t="n">
        <v>100</v>
      </c>
      <c r="J8" s="80" t="s">
        <v>133</v>
      </c>
      <c r="K8" s="80" t="s">
        <v>134</v>
      </c>
      <c r="L8" s="80" t="s">
        <v>135</v>
      </c>
      <c r="N8" s="81"/>
      <c r="O8" s="81"/>
      <c r="P8" s="81"/>
    </row>
    <row r="9" s="6" customFormat="true" ht="24.95" hidden="false" customHeight="true" outlineLevel="0" collapsed="false">
      <c r="A9" s="82"/>
      <c r="B9" s="83"/>
      <c r="C9" s="83"/>
      <c r="D9" s="83"/>
      <c r="E9" s="84"/>
      <c r="F9" s="83"/>
      <c r="G9" s="83"/>
      <c r="H9" s="83"/>
      <c r="I9" s="85"/>
      <c r="J9" s="85"/>
      <c r="K9" s="85"/>
      <c r="L9" s="85"/>
    </row>
    <row r="10" s="6" customFormat="true" ht="24.95" hidden="false" customHeight="true" outlineLevel="0" collapsed="false">
      <c r="A10" s="86" t="s">
        <v>72</v>
      </c>
      <c r="B10" s="87" t="n">
        <v>70</v>
      </c>
      <c r="C10" s="87" t="n">
        <v>2891</v>
      </c>
      <c r="D10" s="87" t="n">
        <v>3251213</v>
      </c>
      <c r="E10" s="84" t="n">
        <v>12.3</v>
      </c>
      <c r="F10" s="87" t="n">
        <v>70</v>
      </c>
      <c r="G10" s="87" t="n">
        <v>2841</v>
      </c>
      <c r="H10" s="87" t="n">
        <v>3296668</v>
      </c>
      <c r="I10" s="85" t="n">
        <v>12.3</v>
      </c>
      <c r="J10" s="85" t="n">
        <v>0</v>
      </c>
      <c r="K10" s="85" t="s">
        <v>136</v>
      </c>
      <c r="L10" s="85" t="n">
        <v>1.4</v>
      </c>
      <c r="M10" s="88"/>
      <c r="N10" s="88"/>
      <c r="O10" s="89"/>
      <c r="P10" s="89"/>
      <c r="Q10" s="89"/>
    </row>
    <row r="11" s="6" customFormat="true" ht="24.95" hidden="false" customHeight="true" outlineLevel="0" collapsed="false">
      <c r="A11" s="90" t="s">
        <v>73</v>
      </c>
      <c r="B11" s="87" t="n">
        <v>11</v>
      </c>
      <c r="C11" s="87" t="n">
        <v>305</v>
      </c>
      <c r="D11" s="87" t="n">
        <v>553443</v>
      </c>
      <c r="E11" s="84" t="n">
        <v>2.1</v>
      </c>
      <c r="F11" s="87" t="n">
        <v>12</v>
      </c>
      <c r="G11" s="87" t="n">
        <v>306</v>
      </c>
      <c r="H11" s="87" t="n">
        <v>560357</v>
      </c>
      <c r="I11" s="85" t="n">
        <v>2.1</v>
      </c>
      <c r="J11" s="85" t="n">
        <v>9.1</v>
      </c>
      <c r="K11" s="85" t="n">
        <v>0.3</v>
      </c>
      <c r="L11" s="85" t="n">
        <v>1.2</v>
      </c>
      <c r="M11" s="88"/>
      <c r="N11" s="88"/>
      <c r="O11" s="89"/>
      <c r="P11" s="89"/>
      <c r="Q11" s="89"/>
    </row>
    <row r="12" s="6" customFormat="true" ht="24.95" hidden="false" customHeight="true" outlineLevel="0" collapsed="false">
      <c r="A12" s="86" t="s">
        <v>74</v>
      </c>
      <c r="B12" s="87" t="n">
        <v>12</v>
      </c>
      <c r="C12" s="87" t="n">
        <v>541</v>
      </c>
      <c r="D12" s="87" t="n">
        <v>299936</v>
      </c>
      <c r="E12" s="84" t="n">
        <v>1.1</v>
      </c>
      <c r="F12" s="87" t="n">
        <v>14</v>
      </c>
      <c r="G12" s="87" t="n">
        <v>563</v>
      </c>
      <c r="H12" s="87" t="n">
        <v>306856</v>
      </c>
      <c r="I12" s="85" t="n">
        <v>1.1</v>
      </c>
      <c r="J12" s="85" t="n">
        <v>16.7</v>
      </c>
      <c r="K12" s="85" t="n">
        <v>4.1</v>
      </c>
      <c r="L12" s="85" t="n">
        <v>2.3</v>
      </c>
      <c r="M12" s="88"/>
      <c r="N12" s="88"/>
      <c r="O12" s="89"/>
      <c r="P12" s="89"/>
      <c r="Q12" s="89"/>
    </row>
    <row r="13" s="6" customFormat="true" ht="24.95" hidden="false" customHeight="true" outlineLevel="0" collapsed="false">
      <c r="A13" s="86" t="s">
        <v>31</v>
      </c>
      <c r="B13" s="87" t="n">
        <v>17</v>
      </c>
      <c r="C13" s="87" t="n">
        <v>635</v>
      </c>
      <c r="D13" s="87" t="n">
        <v>2550853</v>
      </c>
      <c r="E13" s="84" t="n">
        <v>9.6</v>
      </c>
      <c r="F13" s="87" t="n">
        <v>18</v>
      </c>
      <c r="G13" s="87" t="n">
        <v>671</v>
      </c>
      <c r="H13" s="87" t="n">
        <v>2580854</v>
      </c>
      <c r="I13" s="85" t="n">
        <v>9.6</v>
      </c>
      <c r="J13" s="85" t="n">
        <v>5.9</v>
      </c>
      <c r="K13" s="85" t="n">
        <v>5.7</v>
      </c>
      <c r="L13" s="85" t="n">
        <v>1.2</v>
      </c>
      <c r="M13" s="88"/>
      <c r="N13" s="88"/>
      <c r="O13" s="89"/>
      <c r="P13" s="89"/>
      <c r="Q13" s="89"/>
    </row>
    <row r="14" s="6" customFormat="true" ht="24.95" hidden="false" customHeight="true" outlineLevel="0" collapsed="false">
      <c r="A14" s="86" t="s">
        <v>32</v>
      </c>
      <c r="B14" s="87" t="n">
        <v>9</v>
      </c>
      <c r="C14" s="87" t="n">
        <v>47</v>
      </c>
      <c r="D14" s="87" t="n">
        <v>49280</v>
      </c>
      <c r="E14" s="84" t="n">
        <v>0.2</v>
      </c>
      <c r="F14" s="87" t="n">
        <v>8</v>
      </c>
      <c r="G14" s="87" t="n">
        <v>41</v>
      </c>
      <c r="H14" s="87" t="n">
        <v>48176</v>
      </c>
      <c r="I14" s="85" t="n">
        <v>0.2</v>
      </c>
      <c r="J14" s="85" t="s">
        <v>137</v>
      </c>
      <c r="K14" s="85" t="s">
        <v>138</v>
      </c>
      <c r="L14" s="85" t="s">
        <v>139</v>
      </c>
      <c r="M14" s="88"/>
      <c r="N14" s="88"/>
      <c r="O14" s="89"/>
      <c r="P14" s="89"/>
      <c r="Q14" s="89"/>
    </row>
    <row r="15" s="6" customFormat="true" ht="24.95" hidden="false" customHeight="true" outlineLevel="0" collapsed="false">
      <c r="A15" s="86" t="s">
        <v>75</v>
      </c>
      <c r="B15" s="87" t="n">
        <v>9</v>
      </c>
      <c r="C15" s="87" t="n">
        <v>455</v>
      </c>
      <c r="D15" s="87" t="n">
        <v>3575993</v>
      </c>
      <c r="E15" s="84" t="n">
        <v>13.5</v>
      </c>
      <c r="F15" s="87" t="n">
        <v>9</v>
      </c>
      <c r="G15" s="87" t="n">
        <v>464</v>
      </c>
      <c r="H15" s="87" t="n">
        <v>3691583</v>
      </c>
      <c r="I15" s="85" t="n">
        <v>13.5</v>
      </c>
      <c r="J15" s="85" t="n">
        <v>0</v>
      </c>
      <c r="K15" s="85" t="n">
        <v>2</v>
      </c>
      <c r="L15" s="85" t="n">
        <v>3.2</v>
      </c>
      <c r="M15" s="88"/>
      <c r="N15" s="88"/>
      <c r="O15" s="89"/>
      <c r="P15" s="89"/>
      <c r="Q15" s="89"/>
    </row>
    <row r="16" s="6" customFormat="true" ht="24.95" hidden="false" customHeight="true" outlineLevel="0" collapsed="false">
      <c r="A16" s="86" t="s">
        <v>76</v>
      </c>
      <c r="B16" s="87" t="n">
        <v>25</v>
      </c>
      <c r="C16" s="87" t="n">
        <v>524</v>
      </c>
      <c r="D16" s="87" t="n">
        <v>540826</v>
      </c>
      <c r="E16" s="84" t="n">
        <v>2</v>
      </c>
      <c r="F16" s="87" t="n">
        <v>24</v>
      </c>
      <c r="G16" s="87" t="n">
        <v>498</v>
      </c>
      <c r="H16" s="87" t="n">
        <v>552555</v>
      </c>
      <c r="I16" s="85" t="n">
        <v>2</v>
      </c>
      <c r="J16" s="85" t="s">
        <v>140</v>
      </c>
      <c r="K16" s="85" t="s">
        <v>141</v>
      </c>
      <c r="L16" s="85" t="n">
        <v>2.2</v>
      </c>
      <c r="M16" s="88"/>
      <c r="N16" s="88"/>
      <c r="O16" s="89"/>
      <c r="P16" s="89"/>
      <c r="Q16" s="89"/>
    </row>
    <row r="17" s="6" customFormat="true" ht="24.95" hidden="false" customHeight="true" outlineLevel="0" collapsed="false">
      <c r="A17" s="86" t="s">
        <v>77</v>
      </c>
      <c r="B17" s="87" t="n">
        <v>8</v>
      </c>
      <c r="C17" s="87" t="n">
        <v>479</v>
      </c>
      <c r="D17" s="87" t="n">
        <v>1888772</v>
      </c>
      <c r="E17" s="84" t="n">
        <v>7.1</v>
      </c>
      <c r="F17" s="87" t="n">
        <v>8</v>
      </c>
      <c r="G17" s="87" t="n">
        <v>447</v>
      </c>
      <c r="H17" s="87" t="n">
        <v>1809999</v>
      </c>
      <c r="I17" s="85" t="n">
        <v>7.1</v>
      </c>
      <c r="J17" s="85" t="n">
        <v>0</v>
      </c>
      <c r="K17" s="85" t="s">
        <v>104</v>
      </c>
      <c r="L17" s="85" t="s">
        <v>142</v>
      </c>
      <c r="M17" s="88"/>
      <c r="N17" s="88"/>
      <c r="O17" s="89"/>
      <c r="P17" s="89"/>
      <c r="Q17" s="89"/>
    </row>
    <row r="18" s="6" customFormat="true" ht="24.95" hidden="false" customHeight="true" outlineLevel="0" collapsed="false">
      <c r="A18" s="90" t="s">
        <v>78</v>
      </c>
      <c r="B18" s="87" t="n">
        <v>2</v>
      </c>
      <c r="C18" s="87" t="n">
        <v>14</v>
      </c>
      <c r="D18" s="91" t="s">
        <v>79</v>
      </c>
      <c r="E18" s="132" t="s">
        <v>79</v>
      </c>
      <c r="F18" s="87" t="n">
        <v>2</v>
      </c>
      <c r="G18" s="87" t="n">
        <v>14</v>
      </c>
      <c r="H18" s="91" t="s">
        <v>79</v>
      </c>
      <c r="I18" s="92" t="s">
        <v>79</v>
      </c>
      <c r="J18" s="85" t="n">
        <v>0</v>
      </c>
      <c r="K18" s="85" t="n">
        <v>0</v>
      </c>
      <c r="L18" s="92" t="s">
        <v>79</v>
      </c>
      <c r="M18" s="88"/>
      <c r="N18" s="88"/>
      <c r="O18" s="89"/>
      <c r="P18" s="89"/>
      <c r="Q18" s="89"/>
    </row>
    <row r="19" s="6" customFormat="true" ht="24.95" hidden="false" customHeight="true" outlineLevel="0" collapsed="false">
      <c r="A19" s="86" t="s">
        <v>80</v>
      </c>
      <c r="B19" s="87" t="n">
        <v>8</v>
      </c>
      <c r="C19" s="93" t="n">
        <v>135</v>
      </c>
      <c r="D19" s="87" t="n">
        <v>408036</v>
      </c>
      <c r="E19" s="84" t="n">
        <v>1.5</v>
      </c>
      <c r="F19" s="87" t="n">
        <v>8</v>
      </c>
      <c r="G19" s="93" t="n">
        <v>126</v>
      </c>
      <c r="H19" s="87" t="n">
        <v>452429</v>
      </c>
      <c r="I19" s="85" t="n">
        <v>1.5</v>
      </c>
      <c r="J19" s="85" t="n">
        <v>0</v>
      </c>
      <c r="K19" s="85" t="s">
        <v>104</v>
      </c>
      <c r="L19" s="85" t="n">
        <v>10.9</v>
      </c>
      <c r="M19" s="88"/>
      <c r="N19" s="88"/>
      <c r="O19" s="89"/>
      <c r="P19" s="89"/>
      <c r="Q19" s="89"/>
    </row>
    <row r="20" s="6" customFormat="true" ht="24.95" hidden="false" customHeight="true" outlineLevel="0" collapsed="false">
      <c r="A20" s="86" t="s">
        <v>81</v>
      </c>
      <c r="B20" s="87" t="n">
        <v>2</v>
      </c>
      <c r="C20" s="87" t="n">
        <v>19</v>
      </c>
      <c r="D20" s="91" t="s">
        <v>79</v>
      </c>
      <c r="E20" s="91" t="s">
        <v>79</v>
      </c>
      <c r="F20" s="87" t="n">
        <v>2</v>
      </c>
      <c r="G20" s="87" t="n">
        <v>19</v>
      </c>
      <c r="H20" s="91" t="s">
        <v>79</v>
      </c>
      <c r="I20" s="92" t="s">
        <v>79</v>
      </c>
      <c r="J20" s="85" t="n">
        <v>0</v>
      </c>
      <c r="K20" s="85" t="n">
        <v>0</v>
      </c>
      <c r="L20" s="92" t="s">
        <v>79</v>
      </c>
      <c r="M20" s="88"/>
      <c r="N20" s="88"/>
      <c r="O20" s="89"/>
      <c r="P20" s="89"/>
      <c r="Q20" s="89"/>
    </row>
    <row r="21" s="6" customFormat="true" ht="24.95" hidden="false" customHeight="true" outlineLevel="0" collapsed="false">
      <c r="A21" s="90" t="s">
        <v>82</v>
      </c>
      <c r="B21" s="133" t="s">
        <v>83</v>
      </c>
      <c r="C21" s="133" t="s">
        <v>83</v>
      </c>
      <c r="D21" s="133" t="s">
        <v>83</v>
      </c>
      <c r="E21" s="133" t="s">
        <v>83</v>
      </c>
      <c r="F21" s="133" t="s">
        <v>83</v>
      </c>
      <c r="G21" s="133" t="s">
        <v>83</v>
      </c>
      <c r="H21" s="133" t="s">
        <v>83</v>
      </c>
      <c r="I21" s="92" t="s">
        <v>83</v>
      </c>
      <c r="J21" s="92" t="s">
        <v>83</v>
      </c>
      <c r="K21" s="92" t="s">
        <v>83</v>
      </c>
      <c r="L21" s="92" t="s">
        <v>83</v>
      </c>
      <c r="M21" s="88"/>
      <c r="N21" s="88"/>
      <c r="O21" s="89"/>
      <c r="P21" s="89"/>
      <c r="Q21" s="89"/>
    </row>
    <row r="22" s="6" customFormat="true" ht="24.95" hidden="false" customHeight="true" outlineLevel="0" collapsed="false">
      <c r="A22" s="86" t="s">
        <v>84</v>
      </c>
      <c r="B22" s="94" t="n">
        <v>13</v>
      </c>
      <c r="C22" s="94" t="n">
        <v>305</v>
      </c>
      <c r="D22" s="94" t="n">
        <v>994598</v>
      </c>
      <c r="E22" s="84" t="n">
        <v>3.8</v>
      </c>
      <c r="F22" s="94" t="n">
        <v>13</v>
      </c>
      <c r="G22" s="94" t="n">
        <v>308</v>
      </c>
      <c r="H22" s="94" t="n">
        <v>787561</v>
      </c>
      <c r="I22" s="85" t="n">
        <v>3.8</v>
      </c>
      <c r="J22" s="85" t="n">
        <v>0</v>
      </c>
      <c r="K22" s="85" t="n">
        <v>1</v>
      </c>
      <c r="L22" s="85" t="s">
        <v>143</v>
      </c>
      <c r="M22" s="88"/>
      <c r="N22" s="88"/>
      <c r="O22" s="89"/>
      <c r="P22" s="89"/>
      <c r="Q22" s="89"/>
    </row>
    <row r="23" s="6" customFormat="true" ht="24.95" hidden="false" customHeight="true" outlineLevel="0" collapsed="false">
      <c r="A23" s="86" t="s">
        <v>85</v>
      </c>
      <c r="B23" s="87" t="n">
        <v>9</v>
      </c>
      <c r="C23" s="87" t="n">
        <v>386</v>
      </c>
      <c r="D23" s="87" t="n">
        <v>1106862</v>
      </c>
      <c r="E23" s="84" t="n">
        <v>4.2</v>
      </c>
      <c r="F23" s="87" t="n">
        <v>10</v>
      </c>
      <c r="G23" s="87" t="n">
        <v>412</v>
      </c>
      <c r="H23" s="87" t="n">
        <v>1189579</v>
      </c>
      <c r="I23" s="85" t="n">
        <v>4.2</v>
      </c>
      <c r="J23" s="85" t="n">
        <v>11.1</v>
      </c>
      <c r="K23" s="85" t="n">
        <v>6.7</v>
      </c>
      <c r="L23" s="85" t="n">
        <v>7.5</v>
      </c>
      <c r="M23" s="88"/>
      <c r="N23" s="88"/>
      <c r="O23" s="89"/>
      <c r="P23" s="89"/>
      <c r="Q23" s="89"/>
    </row>
    <row r="24" s="6" customFormat="true" ht="24.95" hidden="false" customHeight="true" outlineLevel="0" collapsed="false">
      <c r="A24" s="86" t="s">
        <v>86</v>
      </c>
      <c r="B24" s="87" t="n">
        <v>8</v>
      </c>
      <c r="C24" s="87" t="n">
        <v>475</v>
      </c>
      <c r="D24" s="87" t="n">
        <v>2250384</v>
      </c>
      <c r="E24" s="84" t="n">
        <v>8.5</v>
      </c>
      <c r="F24" s="87" t="n">
        <v>8</v>
      </c>
      <c r="G24" s="87" t="n">
        <v>504</v>
      </c>
      <c r="H24" s="87" t="n">
        <v>2407709</v>
      </c>
      <c r="I24" s="85" t="n">
        <v>8.5</v>
      </c>
      <c r="J24" s="85" t="n">
        <v>0</v>
      </c>
      <c r="K24" s="85" t="n">
        <v>6.1</v>
      </c>
      <c r="L24" s="85" t="n">
        <v>7</v>
      </c>
      <c r="M24" s="88"/>
      <c r="N24" s="88"/>
      <c r="O24" s="89"/>
      <c r="P24" s="89"/>
      <c r="Q24" s="89"/>
    </row>
    <row r="25" s="6" customFormat="true" ht="24.95" hidden="false" customHeight="true" outlineLevel="0" collapsed="false">
      <c r="A25" s="86" t="s">
        <v>87</v>
      </c>
      <c r="B25" s="87" t="n">
        <v>38</v>
      </c>
      <c r="C25" s="87" t="n">
        <v>903</v>
      </c>
      <c r="D25" s="87" t="n">
        <v>2240666</v>
      </c>
      <c r="E25" s="84" t="n">
        <v>8.5</v>
      </c>
      <c r="F25" s="87" t="n">
        <v>39</v>
      </c>
      <c r="G25" s="87" t="n">
        <v>985</v>
      </c>
      <c r="H25" s="87" t="n">
        <v>2253821</v>
      </c>
      <c r="I25" s="85" t="n">
        <v>8.5</v>
      </c>
      <c r="J25" s="85" t="n">
        <v>2.6</v>
      </c>
      <c r="K25" s="85" t="n">
        <v>9.1</v>
      </c>
      <c r="L25" s="85" t="n">
        <v>0.6</v>
      </c>
      <c r="M25" s="88"/>
      <c r="N25" s="88"/>
      <c r="O25" s="89"/>
      <c r="P25" s="89"/>
      <c r="Q25" s="89"/>
    </row>
    <row r="26" s="6" customFormat="true" ht="24.95" hidden="false" customHeight="true" outlineLevel="0" collapsed="false">
      <c r="A26" s="86" t="s">
        <v>88</v>
      </c>
      <c r="B26" s="87" t="n">
        <v>3</v>
      </c>
      <c r="C26" s="87" t="n">
        <v>74</v>
      </c>
      <c r="D26" s="87" t="n">
        <v>118045</v>
      </c>
      <c r="E26" s="84" t="n">
        <v>0.4</v>
      </c>
      <c r="F26" s="87" t="n">
        <v>3</v>
      </c>
      <c r="G26" s="87" t="n">
        <v>75</v>
      </c>
      <c r="H26" s="87" t="n">
        <v>121307</v>
      </c>
      <c r="I26" s="85" t="n">
        <v>0.4</v>
      </c>
      <c r="J26" s="85" t="n">
        <v>0</v>
      </c>
      <c r="K26" s="85" t="n">
        <v>1.4</v>
      </c>
      <c r="L26" s="85" t="n">
        <v>2.8</v>
      </c>
      <c r="M26" s="88"/>
      <c r="N26" s="88"/>
      <c r="O26" s="89"/>
      <c r="P26" s="89"/>
      <c r="Q26" s="89"/>
    </row>
    <row r="27" s="6" customFormat="true" ht="24.95" hidden="false" customHeight="true" outlineLevel="0" collapsed="false">
      <c r="A27" s="86" t="s">
        <v>89</v>
      </c>
      <c r="B27" s="87" t="n">
        <v>17</v>
      </c>
      <c r="C27" s="87" t="n">
        <v>298</v>
      </c>
      <c r="D27" s="87" t="n">
        <v>320555</v>
      </c>
      <c r="E27" s="84" t="n">
        <v>1.2</v>
      </c>
      <c r="F27" s="87" t="n">
        <v>17</v>
      </c>
      <c r="G27" s="87" t="n">
        <v>393</v>
      </c>
      <c r="H27" s="87" t="n">
        <v>513838</v>
      </c>
      <c r="I27" s="85" t="n">
        <v>1.2</v>
      </c>
      <c r="J27" s="85" t="n">
        <v>0</v>
      </c>
      <c r="K27" s="85" t="n">
        <v>31.9</v>
      </c>
      <c r="L27" s="85" t="n">
        <v>60.3</v>
      </c>
      <c r="M27" s="88"/>
      <c r="N27" s="88"/>
      <c r="O27" s="89"/>
      <c r="P27" s="89"/>
      <c r="Q27" s="89"/>
    </row>
    <row r="28" s="6" customFormat="true" ht="24.95" hidden="false" customHeight="true" outlineLevel="0" collapsed="false">
      <c r="A28" s="86" t="s">
        <v>90</v>
      </c>
      <c r="B28" s="87" t="n">
        <v>5</v>
      </c>
      <c r="C28" s="87" t="n">
        <v>264</v>
      </c>
      <c r="D28" s="87" t="n">
        <v>977965</v>
      </c>
      <c r="E28" s="84" t="n">
        <v>3.7</v>
      </c>
      <c r="F28" s="87" t="n">
        <v>5</v>
      </c>
      <c r="G28" s="87" t="n">
        <v>256</v>
      </c>
      <c r="H28" s="87" t="n">
        <v>924005</v>
      </c>
      <c r="I28" s="85" t="n">
        <v>3.7</v>
      </c>
      <c r="J28" s="85" t="n">
        <v>0</v>
      </c>
      <c r="K28" s="85" t="s">
        <v>144</v>
      </c>
      <c r="L28" s="85" t="s">
        <v>145</v>
      </c>
      <c r="M28" s="88"/>
      <c r="N28" s="88"/>
      <c r="O28" s="89"/>
      <c r="P28" s="89"/>
      <c r="Q28" s="89"/>
    </row>
    <row r="29" s="6" customFormat="true" ht="24.95" hidden="false" customHeight="true" outlineLevel="0" collapsed="false">
      <c r="A29" s="90" t="s">
        <v>91</v>
      </c>
      <c r="B29" s="87" t="n">
        <v>11</v>
      </c>
      <c r="C29" s="93" t="n">
        <v>2055</v>
      </c>
      <c r="D29" s="95" t="n">
        <v>4584009</v>
      </c>
      <c r="E29" s="84" t="n">
        <v>17.3</v>
      </c>
      <c r="F29" s="87" t="n">
        <v>8</v>
      </c>
      <c r="G29" s="134" t="n">
        <v>1954</v>
      </c>
      <c r="H29" s="87" t="n">
        <v>4051068</v>
      </c>
      <c r="I29" s="85" t="n">
        <v>17.3</v>
      </c>
      <c r="J29" s="85" t="s">
        <v>146</v>
      </c>
      <c r="K29" s="85" t="s">
        <v>147</v>
      </c>
      <c r="L29" s="85" t="s">
        <v>148</v>
      </c>
      <c r="M29" s="88"/>
      <c r="N29" s="88"/>
      <c r="O29" s="89"/>
      <c r="P29" s="89"/>
      <c r="Q29" s="89"/>
    </row>
    <row r="30" s="6" customFormat="true" ht="24.95" hidden="false" customHeight="true" outlineLevel="0" collapsed="false">
      <c r="A30" s="86" t="s">
        <v>92</v>
      </c>
      <c r="B30" s="87" t="n">
        <v>4</v>
      </c>
      <c r="C30" s="87" t="n">
        <v>66</v>
      </c>
      <c r="D30" s="87" t="n">
        <v>29177</v>
      </c>
      <c r="E30" s="84" t="n">
        <v>0.1</v>
      </c>
      <c r="F30" s="87" t="n">
        <v>6</v>
      </c>
      <c r="G30" s="87" t="n">
        <v>140</v>
      </c>
      <c r="H30" s="87" t="n">
        <v>69772</v>
      </c>
      <c r="I30" s="85" t="n">
        <v>0.1</v>
      </c>
      <c r="J30" s="85" t="n">
        <v>50</v>
      </c>
      <c r="K30" s="85" t="n">
        <v>112.1</v>
      </c>
      <c r="L30" s="85" t="n">
        <v>139.1</v>
      </c>
      <c r="M30" s="88"/>
      <c r="N30" s="88"/>
      <c r="O30" s="89"/>
      <c r="P30" s="89"/>
      <c r="Q30" s="89"/>
    </row>
    <row r="31" s="6" customFormat="true" ht="24.95" hidden="false" customHeight="true" outlineLevel="0" collapsed="false">
      <c r="A31" s="86" t="s">
        <v>93</v>
      </c>
      <c r="B31" s="87" t="n">
        <v>3</v>
      </c>
      <c r="C31" s="87" t="n">
        <v>174</v>
      </c>
      <c r="D31" s="87" t="n">
        <v>144179</v>
      </c>
      <c r="E31" s="87" t="n">
        <v>0.5</v>
      </c>
      <c r="F31" s="87" t="n">
        <v>2</v>
      </c>
      <c r="G31" s="87" t="n">
        <v>124</v>
      </c>
      <c r="H31" s="91" t="s">
        <v>79</v>
      </c>
      <c r="I31" s="85" t="n">
        <v>0.5</v>
      </c>
      <c r="J31" s="85" t="s">
        <v>149</v>
      </c>
      <c r="K31" s="85" t="s">
        <v>150</v>
      </c>
      <c r="L31" s="92" t="s">
        <v>79</v>
      </c>
      <c r="M31" s="88"/>
      <c r="N31" s="88"/>
      <c r="O31" s="89"/>
      <c r="P31" s="89"/>
      <c r="Q31" s="89"/>
    </row>
    <row r="32" s="6" customFormat="true" ht="24.95" hidden="false" customHeight="true" outlineLevel="0" collapsed="false">
      <c r="A32" s="86" t="s">
        <v>94</v>
      </c>
      <c r="B32" s="87" t="n">
        <v>4</v>
      </c>
      <c r="C32" s="95" t="n">
        <v>179</v>
      </c>
      <c r="D32" s="95" t="n">
        <v>211797</v>
      </c>
      <c r="E32" s="84" t="n">
        <v>0.8</v>
      </c>
      <c r="F32" s="87" t="n">
        <v>2</v>
      </c>
      <c r="G32" s="95" t="n">
        <v>86</v>
      </c>
      <c r="H32" s="135" t="s">
        <v>79</v>
      </c>
      <c r="I32" s="85" t="n">
        <v>0.8</v>
      </c>
      <c r="J32" s="85" t="s">
        <v>151</v>
      </c>
      <c r="K32" s="85" t="s">
        <v>152</v>
      </c>
      <c r="L32" s="92" t="s">
        <v>79</v>
      </c>
      <c r="M32" s="88"/>
      <c r="N32" s="88"/>
      <c r="O32" s="89"/>
      <c r="P32" s="89"/>
      <c r="Q32" s="89"/>
    </row>
    <row r="33" s="6" customFormat="true" ht="24.95" hidden="false" customHeight="true" outlineLevel="0" collapsed="false">
      <c r="A33" s="96" t="s">
        <v>95</v>
      </c>
      <c r="B33" s="97" t="n">
        <v>14</v>
      </c>
      <c r="C33" s="98" t="n">
        <v>157</v>
      </c>
      <c r="D33" s="98" t="n">
        <v>249776</v>
      </c>
      <c r="E33" s="99" t="n">
        <v>0.9</v>
      </c>
      <c r="F33" s="97" t="n">
        <v>12</v>
      </c>
      <c r="G33" s="98" t="n">
        <v>144</v>
      </c>
      <c r="H33" s="98" t="n">
        <v>285441</v>
      </c>
      <c r="I33" s="100" t="n">
        <v>0.9</v>
      </c>
      <c r="J33" s="100" t="s">
        <v>153</v>
      </c>
      <c r="K33" s="100" t="s">
        <v>111</v>
      </c>
      <c r="L33" s="100" t="n">
        <v>14.3</v>
      </c>
      <c r="M33" s="88"/>
      <c r="N33" s="88"/>
      <c r="O33" s="89"/>
      <c r="P33" s="89"/>
      <c r="Q33" s="89"/>
    </row>
    <row r="34" s="6" customFormat="true" ht="18" hidden="false" customHeight="true" outlineLevel="0" collapsed="false">
      <c r="A34" s="101" t="s">
        <v>54</v>
      </c>
      <c r="B34" s="1"/>
      <c r="C34" s="102"/>
      <c r="D34" s="102"/>
      <c r="F34" s="101"/>
      <c r="K34" s="101"/>
      <c r="P34" s="101"/>
    </row>
    <row r="35" s="6" customFormat="true" ht="18" hidden="false" customHeight="true" outlineLevel="0" collapsed="false">
      <c r="A35" s="101" t="s">
        <v>96</v>
      </c>
      <c r="B35" s="1"/>
      <c r="C35" s="103"/>
      <c r="D35" s="103"/>
      <c r="F35" s="101"/>
      <c r="G35" s="104"/>
      <c r="H35" s="104"/>
      <c r="I35" s="104"/>
      <c r="J35" s="104"/>
      <c r="K35" s="101"/>
      <c r="L35" s="104"/>
      <c r="M35" s="104"/>
      <c r="N35" s="104"/>
      <c r="O35" s="104"/>
      <c r="P35" s="104"/>
      <c r="Q35" s="104"/>
    </row>
    <row r="36" s="6" customFormat="true" ht="18" hidden="false" customHeight="true" outlineLevel="0" collapsed="false">
      <c r="A36" s="60" t="s">
        <v>97</v>
      </c>
      <c r="B36" s="1"/>
      <c r="C36" s="103"/>
      <c r="D36" s="103"/>
    </row>
    <row r="37" s="6" customFormat="true" ht="15.75" hidden="false" customHeight="true" outlineLevel="0" collapsed="false">
      <c r="A37" s="105"/>
      <c r="B37" s="105"/>
      <c r="C37" s="103"/>
      <c r="D37" s="103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5"/>
      <c r="Q37" s="105"/>
    </row>
    <row r="38" s="6" customFormat="true" ht="15.75" hidden="false" customHeight="true" outlineLevel="0" collapsed="false">
      <c r="A38" s="106"/>
      <c r="B38" s="106"/>
      <c r="C38" s="103"/>
      <c r="D38" s="103"/>
      <c r="F38" s="106"/>
      <c r="G38" s="106"/>
      <c r="H38" s="106"/>
      <c r="I38" s="106"/>
      <c r="J38" s="106"/>
      <c r="K38" s="106"/>
      <c r="L38" s="106"/>
      <c r="M38" s="106"/>
      <c r="N38" s="106"/>
      <c r="O38" s="107"/>
      <c r="P38" s="106"/>
      <c r="Q38" s="106"/>
    </row>
    <row r="39" customFormat="false" ht="15.75" hidden="false" customHeight="true" outlineLevel="0" collapsed="false">
      <c r="A39" s="108"/>
      <c r="B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</row>
    <row r="40" customFormat="false" ht="15.75" hidden="false" customHeight="true" outlineLevel="0" collapsed="false">
      <c r="A40" s="108"/>
      <c r="B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</row>
    <row r="41" customFormat="false" ht="15.75" hidden="false" customHeight="true" outlineLevel="0" collapsed="false">
      <c r="A41" s="109"/>
      <c r="B41" s="110"/>
      <c r="F41" s="108"/>
      <c r="G41" s="108"/>
      <c r="H41" s="111"/>
      <c r="I41" s="109"/>
      <c r="J41" s="109"/>
      <c r="K41" s="109"/>
      <c r="L41" s="111"/>
      <c r="M41" s="109"/>
      <c r="N41" s="109"/>
      <c r="O41" s="109"/>
      <c r="P41" s="108"/>
      <c r="Q41" s="108"/>
    </row>
    <row r="42" customFormat="false" ht="15.75" hidden="false" customHeight="true" outlineLevel="0" collapsed="false">
      <c r="A42" s="109"/>
      <c r="B42" s="110"/>
      <c r="F42" s="108"/>
      <c r="G42" s="108"/>
      <c r="H42" s="112"/>
      <c r="I42" s="109"/>
      <c r="J42" s="112"/>
      <c r="K42" s="112"/>
      <c r="L42" s="112"/>
      <c r="M42" s="109"/>
      <c r="N42" s="112"/>
      <c r="O42" s="112"/>
      <c r="P42" s="108"/>
      <c r="Q42" s="108"/>
    </row>
    <row r="43" customFormat="false" ht="15.75" hidden="false" customHeight="true" outlineLevel="0" collapsed="false">
      <c r="A43" s="113"/>
      <c r="B43" s="113"/>
      <c r="F43" s="108"/>
      <c r="G43" s="108"/>
      <c r="H43" s="114"/>
      <c r="I43" s="113"/>
      <c r="J43" s="113"/>
      <c r="K43" s="113"/>
      <c r="L43" s="114"/>
      <c r="M43" s="113"/>
      <c r="N43" s="113"/>
      <c r="O43" s="113"/>
      <c r="P43" s="108"/>
      <c r="Q43" s="108"/>
    </row>
    <row r="44" customFormat="false" ht="15.75" hidden="false" customHeight="true" outlineLevel="0" collapsed="false">
      <c r="A44" s="115"/>
      <c r="B44" s="115"/>
      <c r="F44" s="116"/>
      <c r="G44" s="116"/>
      <c r="H44" s="117"/>
      <c r="I44" s="118"/>
      <c r="J44" s="118"/>
      <c r="K44" s="115"/>
      <c r="L44" s="117"/>
      <c r="M44" s="117"/>
      <c r="N44" s="118"/>
      <c r="O44" s="115"/>
      <c r="P44" s="115"/>
      <c r="Q44" s="115"/>
    </row>
    <row r="45" customFormat="false" ht="15.75" hidden="false" customHeight="true" outlineLevel="0" collapsed="false">
      <c r="A45" s="119"/>
      <c r="B45" s="119"/>
      <c r="F45" s="108"/>
      <c r="G45" s="108"/>
      <c r="H45" s="120"/>
      <c r="I45" s="120"/>
      <c r="J45" s="120"/>
      <c r="K45" s="121"/>
      <c r="L45" s="120"/>
      <c r="M45" s="120"/>
      <c r="N45" s="120"/>
      <c r="O45" s="121"/>
      <c r="P45" s="108"/>
      <c r="Q45" s="108"/>
    </row>
    <row r="46" customFormat="false" ht="15.75" hidden="false" customHeight="true" outlineLevel="0" collapsed="false">
      <c r="A46" s="121"/>
      <c r="B46" s="121"/>
      <c r="F46" s="122"/>
      <c r="G46" s="108"/>
      <c r="H46" s="119"/>
      <c r="I46" s="119"/>
      <c r="J46" s="119"/>
      <c r="K46" s="121"/>
      <c r="L46" s="119"/>
      <c r="M46" s="119"/>
      <c r="N46" s="119"/>
      <c r="O46" s="121"/>
      <c r="P46" s="113"/>
      <c r="Q46" s="123"/>
    </row>
    <row r="47" customFormat="false" ht="15.75" hidden="false" customHeight="true" outlineLevel="0" collapsed="false">
      <c r="A47" s="121"/>
      <c r="B47" s="121"/>
      <c r="F47" s="122"/>
      <c r="G47" s="108"/>
      <c r="H47" s="119"/>
      <c r="I47" s="119"/>
      <c r="J47" s="119"/>
      <c r="K47" s="121"/>
      <c r="L47" s="119"/>
      <c r="M47" s="119"/>
      <c r="N47" s="119"/>
      <c r="O47" s="121"/>
      <c r="P47" s="113"/>
      <c r="Q47" s="123"/>
    </row>
    <row r="48" customFormat="false" ht="15.75" hidden="false" customHeight="true" outlineLevel="0" collapsed="false">
      <c r="A48" s="121"/>
      <c r="B48" s="121"/>
      <c r="F48" s="122"/>
      <c r="G48" s="108"/>
      <c r="H48" s="119"/>
      <c r="I48" s="119"/>
      <c r="J48" s="119"/>
      <c r="K48" s="121"/>
      <c r="L48" s="119"/>
      <c r="M48" s="119"/>
      <c r="N48" s="119"/>
      <c r="O48" s="121"/>
      <c r="P48" s="113"/>
      <c r="Q48" s="123"/>
    </row>
    <row r="49" customFormat="false" ht="15.75" hidden="false" customHeight="true" outlineLevel="0" collapsed="false">
      <c r="A49" s="121"/>
      <c r="B49" s="121"/>
      <c r="F49" s="122"/>
      <c r="G49" s="108"/>
      <c r="H49" s="119"/>
      <c r="I49" s="119"/>
      <c r="J49" s="119"/>
      <c r="K49" s="121"/>
      <c r="L49" s="119"/>
      <c r="M49" s="119"/>
      <c r="N49" s="119"/>
      <c r="O49" s="121"/>
      <c r="P49" s="113"/>
      <c r="Q49" s="123"/>
    </row>
    <row r="50" customFormat="false" ht="15.75" hidden="false" customHeight="true" outlineLevel="0" collapsed="false">
      <c r="A50" s="121"/>
      <c r="B50" s="121"/>
      <c r="F50" s="122"/>
      <c r="G50" s="108"/>
      <c r="H50" s="119"/>
      <c r="I50" s="119"/>
      <c r="J50" s="119"/>
      <c r="K50" s="121"/>
      <c r="L50" s="119"/>
      <c r="M50" s="119"/>
      <c r="N50" s="119"/>
      <c r="O50" s="121"/>
      <c r="P50" s="113"/>
      <c r="Q50" s="123"/>
    </row>
    <row r="51" customFormat="false" ht="15.75" hidden="false" customHeight="true" outlineLevel="0" collapsed="false">
      <c r="A51" s="121"/>
      <c r="B51" s="121"/>
      <c r="F51" s="122"/>
      <c r="G51" s="108"/>
      <c r="H51" s="119"/>
      <c r="I51" s="119"/>
      <c r="J51" s="119"/>
      <c r="K51" s="121"/>
      <c r="L51" s="119"/>
      <c r="M51" s="119"/>
      <c r="N51" s="119"/>
      <c r="O51" s="121"/>
      <c r="P51" s="113"/>
      <c r="Q51" s="123"/>
    </row>
    <row r="52" customFormat="false" ht="15.75" hidden="false" customHeight="true" outlineLevel="0" collapsed="false">
      <c r="A52" s="121"/>
      <c r="B52" s="121"/>
      <c r="F52" s="122"/>
      <c r="G52" s="108"/>
      <c r="H52" s="119"/>
      <c r="I52" s="119"/>
      <c r="J52" s="119"/>
      <c r="K52" s="121"/>
      <c r="L52" s="119"/>
      <c r="M52" s="119"/>
      <c r="N52" s="119"/>
      <c r="O52" s="121"/>
      <c r="P52" s="113"/>
      <c r="Q52" s="123"/>
    </row>
    <row r="53" customFormat="false" ht="15.75" hidden="false" customHeight="true" outlineLevel="0" collapsed="false">
      <c r="A53" s="121"/>
      <c r="B53" s="121"/>
      <c r="F53" s="122"/>
      <c r="G53" s="108"/>
      <c r="H53" s="119"/>
      <c r="I53" s="119"/>
      <c r="J53" s="119"/>
      <c r="K53" s="121"/>
      <c r="L53" s="119"/>
      <c r="M53" s="119"/>
      <c r="N53" s="119"/>
      <c r="O53" s="121"/>
      <c r="P53" s="113"/>
      <c r="Q53" s="123"/>
    </row>
    <row r="54" customFormat="false" ht="15.75" hidden="false" customHeight="true" outlineLevel="0" collapsed="false">
      <c r="A54" s="121"/>
      <c r="B54" s="121"/>
      <c r="F54" s="122"/>
      <c r="G54" s="108"/>
      <c r="H54" s="119"/>
      <c r="I54" s="119"/>
      <c r="J54" s="119"/>
      <c r="K54" s="121"/>
      <c r="L54" s="119"/>
      <c r="M54" s="119"/>
      <c r="N54" s="119"/>
      <c r="O54" s="121"/>
      <c r="P54" s="113"/>
      <c r="Q54" s="123"/>
    </row>
    <row r="55" customFormat="false" ht="15.75" hidden="false" customHeight="true" outlineLevel="0" collapsed="false">
      <c r="A55" s="121"/>
      <c r="B55" s="121"/>
      <c r="F55" s="122"/>
      <c r="G55" s="108"/>
      <c r="H55" s="119"/>
      <c r="I55" s="124"/>
      <c r="J55" s="119"/>
      <c r="K55" s="121"/>
      <c r="L55" s="119"/>
      <c r="M55" s="124"/>
      <c r="N55" s="119"/>
      <c r="O55" s="121"/>
      <c r="P55" s="113"/>
      <c r="Q55" s="123"/>
    </row>
    <row r="56" customFormat="false" ht="15.75" hidden="false" customHeight="true" outlineLevel="0" collapsed="false">
      <c r="A56" s="121"/>
      <c r="B56" s="121"/>
      <c r="F56" s="122"/>
      <c r="G56" s="108"/>
      <c r="H56" s="119"/>
      <c r="I56" s="119"/>
      <c r="J56" s="119"/>
      <c r="K56" s="121"/>
      <c r="L56" s="119"/>
      <c r="M56" s="119"/>
      <c r="N56" s="119"/>
      <c r="O56" s="121"/>
      <c r="P56" s="113"/>
      <c r="Q56" s="123"/>
    </row>
    <row r="57" customFormat="false" ht="15.75" hidden="false" customHeight="true" outlineLevel="0" collapsed="false">
      <c r="A57" s="121"/>
      <c r="B57" s="121"/>
      <c r="F57" s="122"/>
      <c r="G57" s="108"/>
      <c r="H57" s="119"/>
      <c r="I57" s="125"/>
      <c r="J57" s="126"/>
      <c r="K57" s="126"/>
      <c r="L57" s="119"/>
      <c r="M57" s="125"/>
      <c r="N57" s="119"/>
      <c r="O57" s="121"/>
      <c r="P57" s="113"/>
      <c r="Q57" s="127"/>
    </row>
    <row r="58" customFormat="false" ht="15.75" hidden="false" customHeight="true" outlineLevel="0" collapsed="false">
      <c r="A58" s="121"/>
      <c r="B58" s="121"/>
      <c r="F58" s="122"/>
      <c r="G58" s="108"/>
      <c r="H58" s="128"/>
      <c r="I58" s="128"/>
      <c r="J58" s="128"/>
      <c r="K58" s="128"/>
      <c r="L58" s="128"/>
      <c r="M58" s="128"/>
      <c r="N58" s="128"/>
      <c r="O58" s="128"/>
      <c r="P58" s="113"/>
      <c r="Q58" s="123"/>
    </row>
    <row r="59" customFormat="false" ht="15.75" hidden="false" customHeight="true" outlineLevel="0" collapsed="false">
      <c r="A59" s="121"/>
      <c r="B59" s="121"/>
      <c r="F59" s="122"/>
      <c r="G59" s="108"/>
      <c r="H59" s="119"/>
      <c r="I59" s="119"/>
      <c r="J59" s="119"/>
      <c r="K59" s="121"/>
      <c r="L59" s="119"/>
      <c r="M59" s="119"/>
      <c r="N59" s="119"/>
      <c r="O59" s="121"/>
      <c r="P59" s="113"/>
      <c r="Q59" s="123"/>
    </row>
    <row r="60" customFormat="false" ht="15.75" hidden="false" customHeight="true" outlineLevel="0" collapsed="false">
      <c r="A60" s="121"/>
      <c r="B60" s="121"/>
      <c r="F60" s="122"/>
      <c r="G60" s="108"/>
      <c r="H60" s="119"/>
      <c r="I60" s="119"/>
      <c r="J60" s="119"/>
      <c r="K60" s="121"/>
      <c r="L60" s="119"/>
      <c r="M60" s="119"/>
      <c r="N60" s="119"/>
      <c r="O60" s="121"/>
      <c r="P60" s="113"/>
      <c r="Q60" s="123"/>
    </row>
    <row r="61" customFormat="false" ht="15.75" hidden="false" customHeight="true" outlineLevel="0" collapsed="false">
      <c r="A61" s="121"/>
      <c r="B61" s="121"/>
      <c r="F61" s="122"/>
      <c r="G61" s="108"/>
      <c r="H61" s="119"/>
      <c r="I61" s="119"/>
      <c r="J61" s="119"/>
      <c r="K61" s="121"/>
      <c r="L61" s="119"/>
      <c r="M61" s="119"/>
      <c r="N61" s="119"/>
      <c r="O61" s="121"/>
      <c r="P61" s="113"/>
      <c r="Q61" s="123"/>
    </row>
    <row r="62" customFormat="false" ht="15.75" hidden="false" customHeight="true" outlineLevel="0" collapsed="false">
      <c r="A62" s="121"/>
      <c r="B62" s="121"/>
      <c r="F62" s="122"/>
      <c r="G62" s="108"/>
      <c r="H62" s="119"/>
      <c r="I62" s="119"/>
      <c r="J62" s="119"/>
      <c r="K62" s="121"/>
      <c r="L62" s="119"/>
      <c r="M62" s="119"/>
      <c r="N62" s="119"/>
      <c r="O62" s="121"/>
      <c r="P62" s="113"/>
      <c r="Q62" s="123"/>
    </row>
    <row r="63" customFormat="false" ht="15.75" hidden="false" customHeight="true" outlineLevel="0" collapsed="false">
      <c r="A63" s="121"/>
      <c r="B63" s="121"/>
      <c r="F63" s="122"/>
      <c r="G63" s="108"/>
      <c r="H63" s="119"/>
      <c r="I63" s="119"/>
      <c r="J63" s="119"/>
      <c r="K63" s="121"/>
      <c r="L63" s="119"/>
      <c r="M63" s="119"/>
      <c r="N63" s="119"/>
      <c r="O63" s="121"/>
      <c r="P63" s="113"/>
      <c r="Q63" s="123"/>
    </row>
    <row r="64" customFormat="false" ht="24.95" hidden="false" customHeight="true" outlineLevel="0" collapsed="false">
      <c r="A64" s="121"/>
      <c r="B64" s="121"/>
      <c r="F64" s="122"/>
      <c r="G64" s="108"/>
      <c r="H64" s="119"/>
      <c r="I64" s="119"/>
      <c r="J64" s="119"/>
      <c r="K64" s="121"/>
      <c r="L64" s="119"/>
      <c r="M64" s="119"/>
      <c r="N64" s="119"/>
      <c r="O64" s="121"/>
      <c r="P64" s="113"/>
      <c r="Q64" s="123"/>
    </row>
    <row r="65" customFormat="false" ht="24.95" hidden="false" customHeight="true" outlineLevel="0" collapsed="false">
      <c r="A65" s="121"/>
      <c r="B65" s="121"/>
      <c r="F65" s="122"/>
      <c r="G65" s="108"/>
      <c r="H65" s="119"/>
      <c r="I65" s="124"/>
      <c r="J65" s="126"/>
      <c r="K65" s="126"/>
      <c r="L65" s="119"/>
      <c r="M65" s="124"/>
      <c r="N65" s="126"/>
      <c r="O65" s="126"/>
      <c r="P65" s="113"/>
      <c r="Q65" s="127"/>
    </row>
    <row r="66" customFormat="false" ht="24.95" hidden="false" customHeight="true" outlineLevel="0" collapsed="false">
      <c r="A66" s="121"/>
      <c r="B66" s="121"/>
      <c r="F66" s="122"/>
      <c r="G66" s="108"/>
      <c r="H66" s="119"/>
      <c r="I66" s="119"/>
      <c r="J66" s="119"/>
      <c r="K66" s="121"/>
      <c r="L66" s="119"/>
      <c r="M66" s="119"/>
      <c r="N66" s="119"/>
      <c r="O66" s="121"/>
      <c r="P66" s="113"/>
      <c r="Q66" s="123"/>
    </row>
    <row r="67" customFormat="false" ht="24.95" hidden="false" customHeight="true" outlineLevel="0" collapsed="false">
      <c r="A67" s="121"/>
      <c r="B67" s="121"/>
      <c r="F67" s="122"/>
      <c r="G67" s="108"/>
      <c r="H67" s="119"/>
      <c r="I67" s="119"/>
      <c r="J67" s="119"/>
      <c r="K67" s="121"/>
      <c r="L67" s="119"/>
      <c r="M67" s="119"/>
      <c r="N67" s="119"/>
      <c r="O67" s="121"/>
      <c r="P67" s="113"/>
      <c r="Q67" s="123"/>
    </row>
    <row r="68" customFormat="false" ht="24.95" hidden="false" customHeight="true" outlineLevel="0" collapsed="false">
      <c r="A68" s="121"/>
      <c r="B68" s="121"/>
      <c r="F68" s="122"/>
      <c r="G68" s="108"/>
      <c r="H68" s="119"/>
      <c r="I68" s="129"/>
      <c r="J68" s="129"/>
      <c r="K68" s="121"/>
      <c r="L68" s="119"/>
      <c r="M68" s="129"/>
      <c r="N68" s="129"/>
      <c r="O68" s="121"/>
      <c r="P68" s="113"/>
      <c r="Q68" s="123"/>
    </row>
    <row r="69" customFormat="false" ht="24.95" hidden="false" customHeight="true" outlineLevel="0" collapsed="false">
      <c r="A69" s="121"/>
      <c r="B69" s="121"/>
      <c r="F69" s="122"/>
      <c r="G69" s="108"/>
      <c r="H69" s="124"/>
      <c r="I69" s="119"/>
      <c r="J69" s="119"/>
      <c r="K69" s="121"/>
      <c r="L69" s="124"/>
      <c r="M69" s="119"/>
      <c r="N69" s="119"/>
      <c r="O69" s="121"/>
      <c r="P69" s="113"/>
      <c r="Q69" s="123"/>
    </row>
    <row r="70" customFormat="false" ht="24.95" hidden="false" customHeight="true" outlineLevel="0" collapsed="false">
      <c r="A70" s="107"/>
      <c r="B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30"/>
      <c r="Q70" s="107"/>
    </row>
    <row r="71" customFormat="false" ht="24.95" hidden="false" customHeight="true" outlineLevel="0" collapsed="false">
      <c r="A71" s="107"/>
      <c r="B71" s="107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</row>
    <row r="72" customFormat="false" ht="24.95" hidden="false" customHeight="true" outlineLevel="0" collapsed="false">
      <c r="A72" s="107"/>
      <c r="B72" s="107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7"/>
      <c r="Q72" s="107"/>
    </row>
  </sheetData>
  <mergeCells count="13">
    <mergeCell ref="A1:L1"/>
    <mergeCell ref="A4:A7"/>
    <mergeCell ref="B4:E4"/>
    <mergeCell ref="F4:I4"/>
    <mergeCell ref="J4:L4"/>
    <mergeCell ref="B5:B7"/>
    <mergeCell ref="C5:C6"/>
    <mergeCell ref="D5:E5"/>
    <mergeCell ref="F5:F7"/>
    <mergeCell ref="G5:G6"/>
    <mergeCell ref="H5:I5"/>
    <mergeCell ref="J5:J6"/>
    <mergeCell ref="K5:K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11" activeCellId="0" sqref="L11"/>
    </sheetView>
  </sheetViews>
  <sheetFormatPr defaultColWidth="10.12890625" defaultRowHeight="24.95" zeroHeight="false" outlineLevelRow="0" outlineLevelCol="0"/>
  <cols>
    <col collapsed="false" customWidth="true" hidden="false" outlineLevel="0" max="1" min="1" style="1" width="20.42"/>
    <col collapsed="false" customWidth="true" hidden="false" outlineLevel="0" max="3" min="2" style="1" width="8.7"/>
    <col collapsed="false" customWidth="true" hidden="false" outlineLevel="0" max="4" min="4" style="1" width="15.56"/>
    <col collapsed="false" customWidth="true" hidden="false" outlineLevel="0" max="7" min="5" style="1" width="8.7"/>
    <col collapsed="false" customWidth="true" hidden="false" outlineLevel="0" max="8" min="8" style="1" width="15.56"/>
    <col collapsed="false" customWidth="true" hidden="false" outlineLevel="0" max="12" min="9" style="1" width="8.7"/>
    <col collapsed="false" customWidth="true" hidden="false" outlineLevel="0" max="13" min="13" style="1" width="15.56"/>
    <col collapsed="false" customWidth="true" hidden="false" outlineLevel="0" max="14" min="14" style="1" width="8.7"/>
    <col collapsed="false" customWidth="true" hidden="false" outlineLevel="0" max="17" min="15" style="1" width="10.7"/>
    <col collapsed="false" customWidth="false" hidden="false" outlineLevel="0" max="257" min="18" style="1" width="10.13"/>
  </cols>
  <sheetData>
    <row r="1" customFormat="false" ht="20.1" hidden="false" customHeight="true" outlineLevel="0" collapsed="false">
      <c r="A1" s="61" t="s">
        <v>5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2"/>
      <c r="N1" s="2"/>
      <c r="O1" s="2"/>
      <c r="P1" s="2"/>
      <c r="Q1" s="2"/>
    </row>
    <row r="2" customFormat="false" ht="15.95" hidden="false" customHeight="true" outlineLevel="0" collapsed="false">
      <c r="F2" s="2"/>
      <c r="G2" s="2"/>
      <c r="I2" s="2"/>
      <c r="J2" s="2"/>
      <c r="K2" s="2"/>
      <c r="L2" s="2"/>
      <c r="M2" s="62"/>
      <c r="N2" s="2"/>
      <c r="O2" s="2"/>
      <c r="P2" s="2"/>
      <c r="Q2" s="2"/>
    </row>
    <row r="3" s="6" customFormat="true" ht="18" hidden="false" customHeight="true" outlineLevel="0" collapsed="false">
      <c r="A3" s="7"/>
      <c r="B3" s="7"/>
      <c r="C3" s="7"/>
      <c r="D3" s="7"/>
      <c r="E3" s="63"/>
      <c r="F3" s="7"/>
      <c r="G3" s="7"/>
      <c r="H3" s="7"/>
      <c r="I3" s="63"/>
      <c r="J3" s="64"/>
      <c r="K3" s="63"/>
      <c r="L3" s="65" t="s">
        <v>59</v>
      </c>
    </row>
    <row r="4" s="6" customFormat="true" ht="18" hidden="false" customHeight="true" outlineLevel="0" collapsed="false">
      <c r="A4" s="66" t="s">
        <v>60</v>
      </c>
      <c r="B4" s="11" t="s">
        <v>131</v>
      </c>
      <c r="C4" s="11"/>
      <c r="D4" s="11"/>
      <c r="E4" s="11"/>
      <c r="F4" s="11" t="s">
        <v>154</v>
      </c>
      <c r="G4" s="11"/>
      <c r="H4" s="11"/>
      <c r="I4" s="11"/>
      <c r="J4" s="12" t="s">
        <v>155</v>
      </c>
      <c r="K4" s="12"/>
      <c r="L4" s="12"/>
    </row>
    <row r="5" s="6" customFormat="true" ht="18" hidden="false" customHeight="true" outlineLevel="0" collapsed="false">
      <c r="A5" s="66"/>
      <c r="B5" s="15" t="s">
        <v>17</v>
      </c>
      <c r="C5" s="67" t="s">
        <v>64</v>
      </c>
      <c r="D5" s="68" t="s">
        <v>19</v>
      </c>
      <c r="E5" s="68"/>
      <c r="F5" s="15" t="s">
        <v>17</v>
      </c>
      <c r="G5" s="67" t="s">
        <v>64</v>
      </c>
      <c r="H5" s="68" t="s">
        <v>19</v>
      </c>
      <c r="I5" s="68"/>
      <c r="J5" s="69" t="s">
        <v>65</v>
      </c>
      <c r="K5" s="69" t="s">
        <v>64</v>
      </c>
      <c r="L5" s="70" t="s">
        <v>66</v>
      </c>
    </row>
    <row r="6" s="6" customFormat="true" ht="18" hidden="false" customHeight="true" outlineLevel="0" collapsed="false">
      <c r="A6" s="66"/>
      <c r="B6" s="15"/>
      <c r="C6" s="67"/>
      <c r="D6" s="71" t="s">
        <v>67</v>
      </c>
      <c r="E6" s="69" t="s">
        <v>68</v>
      </c>
      <c r="F6" s="15"/>
      <c r="G6" s="67"/>
      <c r="H6" s="71" t="s">
        <v>67</v>
      </c>
      <c r="I6" s="69" t="s">
        <v>68</v>
      </c>
      <c r="J6" s="69"/>
      <c r="K6" s="69"/>
      <c r="L6" s="72" t="s">
        <v>69</v>
      </c>
    </row>
    <row r="7" s="6" customFormat="true" ht="18" hidden="false" customHeight="true" outlineLevel="0" collapsed="false">
      <c r="A7" s="66"/>
      <c r="B7" s="15"/>
      <c r="C7" s="73" t="s">
        <v>70</v>
      </c>
      <c r="D7" s="74" t="s">
        <v>71</v>
      </c>
      <c r="E7" s="73" t="s">
        <v>24</v>
      </c>
      <c r="F7" s="15"/>
      <c r="G7" s="73" t="s">
        <v>70</v>
      </c>
      <c r="H7" s="74" t="s">
        <v>71</v>
      </c>
      <c r="I7" s="73" t="s">
        <v>24</v>
      </c>
      <c r="J7" s="75" t="s">
        <v>24</v>
      </c>
      <c r="K7" s="73" t="s">
        <v>24</v>
      </c>
      <c r="L7" s="75" t="s">
        <v>24</v>
      </c>
    </row>
    <row r="8" s="32" customFormat="true" ht="24.95" hidden="false" customHeight="true" outlineLevel="0" collapsed="false">
      <c r="A8" s="76" t="s">
        <v>25</v>
      </c>
      <c r="B8" s="77" t="n">
        <v>300</v>
      </c>
      <c r="C8" s="77" t="n">
        <v>11371</v>
      </c>
      <c r="D8" s="78" t="n">
        <v>26218883</v>
      </c>
      <c r="E8" s="79" t="n">
        <v>100</v>
      </c>
      <c r="F8" s="77" t="n">
        <v>293</v>
      </c>
      <c r="G8" s="78" t="n">
        <v>10888</v>
      </c>
      <c r="H8" s="78" t="n">
        <v>29199831</v>
      </c>
      <c r="I8" s="80" t="n">
        <v>100</v>
      </c>
      <c r="J8" s="80" t="s">
        <v>133</v>
      </c>
      <c r="K8" s="80" t="s">
        <v>134</v>
      </c>
      <c r="L8" s="80" t="s">
        <v>135</v>
      </c>
      <c r="N8" s="81"/>
      <c r="O8" s="81"/>
      <c r="P8" s="81"/>
    </row>
    <row r="9" s="6" customFormat="true" ht="24.95" hidden="false" customHeight="true" outlineLevel="0" collapsed="false">
      <c r="A9" s="82"/>
      <c r="B9" s="83"/>
      <c r="C9" s="83"/>
      <c r="D9" s="83"/>
      <c r="E9" s="84"/>
      <c r="F9" s="83"/>
      <c r="G9" s="83"/>
      <c r="H9" s="83"/>
      <c r="I9" s="85"/>
      <c r="J9" s="85"/>
      <c r="K9" s="85"/>
      <c r="L9" s="85"/>
    </row>
    <row r="10" s="6" customFormat="true" ht="24.95" hidden="false" customHeight="true" outlineLevel="0" collapsed="false">
      <c r="A10" s="86" t="s">
        <v>72</v>
      </c>
      <c r="B10" s="87" t="n">
        <v>70</v>
      </c>
      <c r="C10" s="87" t="n">
        <v>2841</v>
      </c>
      <c r="D10" s="87" t="n">
        <v>3296668</v>
      </c>
      <c r="E10" s="84" t="n">
        <v>12.3</v>
      </c>
      <c r="F10" s="87" t="n">
        <v>67</v>
      </c>
      <c r="G10" s="87" t="n">
        <v>2579</v>
      </c>
      <c r="H10" s="87" t="n">
        <v>3643501</v>
      </c>
      <c r="I10" s="85" t="n">
        <v>12.5</v>
      </c>
      <c r="J10" s="85" t="n">
        <f aca="false">(F10-B10)/B10*100</f>
        <v>-4.28571428571429</v>
      </c>
      <c r="K10" s="85" t="n">
        <f aca="false">(G10-C10)/C10*100</f>
        <v>-9.22210489264344</v>
      </c>
      <c r="L10" s="85" t="n">
        <f aca="false">(H10-D10)/D10*100</f>
        <v>10.5207136417741</v>
      </c>
      <c r="M10" s="88"/>
      <c r="N10" s="88"/>
      <c r="O10" s="89"/>
      <c r="P10" s="89"/>
      <c r="Q10" s="89"/>
    </row>
    <row r="11" s="6" customFormat="true" ht="24.95" hidden="false" customHeight="true" outlineLevel="0" collapsed="false">
      <c r="A11" s="90" t="s">
        <v>73</v>
      </c>
      <c r="B11" s="87" t="n">
        <v>12</v>
      </c>
      <c r="C11" s="87" t="n">
        <v>306</v>
      </c>
      <c r="D11" s="87" t="n">
        <v>560357</v>
      </c>
      <c r="E11" s="84" t="n">
        <v>2.1</v>
      </c>
      <c r="F11" s="87" t="n">
        <v>10</v>
      </c>
      <c r="G11" s="87" t="n">
        <v>305</v>
      </c>
      <c r="H11" s="87" t="n">
        <v>557822</v>
      </c>
      <c r="I11" s="85" t="n">
        <v>1.9</v>
      </c>
      <c r="J11" s="85" t="n">
        <f aca="false">(F11-B11)/B11*100</f>
        <v>-16.6666666666667</v>
      </c>
      <c r="K11" s="85" t="n">
        <f aca="false">(G11-C11)/C11*100</f>
        <v>-0.326797385620915</v>
      </c>
      <c r="L11" s="85" t="n">
        <f aca="false">(H11-D11)/D11*100</f>
        <v>-0.452390172693479</v>
      </c>
      <c r="M11" s="88"/>
      <c r="N11" s="88"/>
      <c r="O11" s="89"/>
      <c r="P11" s="89"/>
      <c r="Q11" s="89"/>
    </row>
    <row r="12" s="6" customFormat="true" ht="24.95" hidden="false" customHeight="true" outlineLevel="0" collapsed="false">
      <c r="A12" s="86" t="s">
        <v>74</v>
      </c>
      <c r="B12" s="87" t="n">
        <v>14</v>
      </c>
      <c r="C12" s="87" t="n">
        <v>563</v>
      </c>
      <c r="D12" s="87" t="n">
        <v>306856</v>
      </c>
      <c r="E12" s="84" t="n">
        <v>1.1</v>
      </c>
      <c r="F12" s="87" t="n">
        <v>13</v>
      </c>
      <c r="G12" s="87" t="n">
        <v>525</v>
      </c>
      <c r="H12" s="87" t="n">
        <v>297139</v>
      </c>
      <c r="I12" s="85" t="n">
        <v>1</v>
      </c>
      <c r="J12" s="85" t="n">
        <f aca="false">(F12-B12)/B12*100</f>
        <v>-7.14285714285714</v>
      </c>
      <c r="K12" s="85" t="n">
        <f aca="false">(G12-C12)/C12*100</f>
        <v>-6.74955595026643</v>
      </c>
      <c r="L12" s="85" t="n">
        <f aca="false">(H12-D12)/D12*100</f>
        <v>-3.1666319055192</v>
      </c>
      <c r="M12" s="88"/>
      <c r="N12" s="88"/>
      <c r="O12" s="89"/>
      <c r="P12" s="89"/>
      <c r="Q12" s="89"/>
    </row>
    <row r="13" s="6" customFormat="true" ht="24.95" hidden="false" customHeight="true" outlineLevel="0" collapsed="false">
      <c r="A13" s="86" t="s">
        <v>31</v>
      </c>
      <c r="B13" s="87" t="n">
        <v>18</v>
      </c>
      <c r="C13" s="87" t="n">
        <v>671</v>
      </c>
      <c r="D13" s="87" t="n">
        <v>2580854</v>
      </c>
      <c r="E13" s="84" t="n">
        <v>9.6</v>
      </c>
      <c r="F13" s="87" t="n">
        <v>17</v>
      </c>
      <c r="G13" s="87" t="n">
        <v>694</v>
      </c>
      <c r="H13" s="87" t="n">
        <v>2871227</v>
      </c>
      <c r="I13" s="85" t="n">
        <v>9.8</v>
      </c>
      <c r="J13" s="85" t="n">
        <f aca="false">(F13-B13)/B13*100</f>
        <v>-5.55555555555556</v>
      </c>
      <c r="K13" s="85" t="n">
        <f aca="false">(G13-C13)/C13*100</f>
        <v>3.42771982116244</v>
      </c>
      <c r="L13" s="85" t="n">
        <f aca="false">(H13-D13)/D13*100</f>
        <v>11.2510432593242</v>
      </c>
      <c r="M13" s="88"/>
      <c r="N13" s="88"/>
      <c r="O13" s="89"/>
      <c r="P13" s="89"/>
      <c r="Q13" s="89"/>
    </row>
    <row r="14" s="6" customFormat="true" ht="24.95" hidden="false" customHeight="true" outlineLevel="0" collapsed="false">
      <c r="A14" s="86" t="s">
        <v>32</v>
      </c>
      <c r="B14" s="87" t="n">
        <v>8</v>
      </c>
      <c r="C14" s="87" t="n">
        <v>41</v>
      </c>
      <c r="D14" s="87" t="n">
        <v>48176</v>
      </c>
      <c r="E14" s="84" t="n">
        <v>0.2</v>
      </c>
      <c r="F14" s="87" t="n">
        <v>8</v>
      </c>
      <c r="G14" s="87" t="n">
        <v>45</v>
      </c>
      <c r="H14" s="87" t="n">
        <v>45932</v>
      </c>
      <c r="I14" s="85" t="n">
        <v>0.2</v>
      </c>
      <c r="J14" s="85" t="n">
        <f aca="false">(F14-B14)/B14*100</f>
        <v>0</v>
      </c>
      <c r="K14" s="85" t="n">
        <f aca="false">(G14-C14)/C14*100</f>
        <v>9.75609756097561</v>
      </c>
      <c r="L14" s="85" t="n">
        <f aca="false">(H14-D14)/D14*100</f>
        <v>-4.65792095649286</v>
      </c>
      <c r="M14" s="88"/>
      <c r="N14" s="88"/>
      <c r="O14" s="89"/>
      <c r="P14" s="89"/>
      <c r="Q14" s="89"/>
    </row>
    <row r="15" s="6" customFormat="true" ht="24.95" hidden="false" customHeight="true" outlineLevel="0" collapsed="false">
      <c r="A15" s="86" t="s">
        <v>75</v>
      </c>
      <c r="B15" s="87" t="n">
        <v>9</v>
      </c>
      <c r="C15" s="87" t="n">
        <v>464</v>
      </c>
      <c r="D15" s="87" t="n">
        <v>3691583</v>
      </c>
      <c r="E15" s="84" t="n">
        <v>13.5</v>
      </c>
      <c r="F15" s="87" t="n">
        <v>8</v>
      </c>
      <c r="G15" s="87" t="n">
        <v>428</v>
      </c>
      <c r="H15" s="87" t="n">
        <v>4439661</v>
      </c>
      <c r="I15" s="85" t="n">
        <v>15.2</v>
      </c>
      <c r="J15" s="85" t="n">
        <f aca="false">(F15-B15)/B15*100</f>
        <v>-11.1111111111111</v>
      </c>
      <c r="K15" s="85" t="n">
        <f aca="false">(G15-C15)/C15*100</f>
        <v>-7.75862068965517</v>
      </c>
      <c r="L15" s="85" t="n">
        <f aca="false">(H15-D15)/D15*100</f>
        <v>20.2644231485517</v>
      </c>
      <c r="M15" s="88"/>
      <c r="N15" s="88"/>
      <c r="O15" s="89"/>
      <c r="P15" s="89"/>
      <c r="Q15" s="89"/>
    </row>
    <row r="16" s="6" customFormat="true" ht="24.95" hidden="false" customHeight="true" outlineLevel="0" collapsed="false">
      <c r="A16" s="86" t="s">
        <v>76</v>
      </c>
      <c r="B16" s="87" t="n">
        <v>24</v>
      </c>
      <c r="C16" s="87" t="n">
        <v>498</v>
      </c>
      <c r="D16" s="87" t="n">
        <v>552555</v>
      </c>
      <c r="E16" s="84" t="n">
        <v>2</v>
      </c>
      <c r="F16" s="87" t="n">
        <v>24</v>
      </c>
      <c r="G16" s="87" t="n">
        <v>499</v>
      </c>
      <c r="H16" s="87" t="n">
        <v>569540</v>
      </c>
      <c r="I16" s="85" t="n">
        <v>2</v>
      </c>
      <c r="J16" s="85" t="n">
        <f aca="false">(F16-B16)/B16*100</f>
        <v>0</v>
      </c>
      <c r="K16" s="85" t="n">
        <f aca="false">(G16-C16)/C16*100</f>
        <v>0.200803212851406</v>
      </c>
      <c r="L16" s="85" t="n">
        <f aca="false">(H16-D16)/D16*100</f>
        <v>3.07390214548778</v>
      </c>
      <c r="M16" s="88"/>
      <c r="N16" s="88"/>
      <c r="O16" s="89"/>
      <c r="P16" s="89"/>
      <c r="Q16" s="89"/>
    </row>
    <row r="17" s="6" customFormat="true" ht="24.95" hidden="false" customHeight="true" outlineLevel="0" collapsed="false">
      <c r="A17" s="86" t="s">
        <v>77</v>
      </c>
      <c r="B17" s="87" t="n">
        <v>8</v>
      </c>
      <c r="C17" s="87" t="n">
        <v>447</v>
      </c>
      <c r="D17" s="87" t="n">
        <v>1809999</v>
      </c>
      <c r="E17" s="84" t="n">
        <v>7.1</v>
      </c>
      <c r="F17" s="87" t="n">
        <v>8</v>
      </c>
      <c r="G17" s="87" t="n">
        <v>479</v>
      </c>
      <c r="H17" s="87" t="n">
        <v>2203658</v>
      </c>
      <c r="I17" s="85" t="n">
        <v>7.5</v>
      </c>
      <c r="J17" s="85" t="n">
        <f aca="false">(F17-B17)/B17*100</f>
        <v>0</v>
      </c>
      <c r="K17" s="85" t="n">
        <f aca="false">(G17-C17)/C17*100</f>
        <v>7.15883668903803</v>
      </c>
      <c r="L17" s="85" t="n">
        <f aca="false">(H17-D17)/D17*100</f>
        <v>21.7491280381923</v>
      </c>
      <c r="M17" s="88"/>
      <c r="N17" s="88"/>
      <c r="O17" s="89"/>
      <c r="P17" s="89"/>
      <c r="Q17" s="89"/>
    </row>
    <row r="18" s="6" customFormat="true" ht="24.95" hidden="false" customHeight="true" outlineLevel="0" collapsed="false">
      <c r="A18" s="90" t="s">
        <v>78</v>
      </c>
      <c r="B18" s="87" t="n">
        <v>2</v>
      </c>
      <c r="C18" s="87" t="n">
        <v>14</v>
      </c>
      <c r="D18" s="91" t="s">
        <v>79</v>
      </c>
      <c r="E18" s="132" t="s">
        <v>79</v>
      </c>
      <c r="F18" s="87" t="n">
        <v>2</v>
      </c>
      <c r="G18" s="87" t="n">
        <v>12</v>
      </c>
      <c r="H18" s="91" t="s">
        <v>79</v>
      </c>
      <c r="I18" s="92" t="s">
        <v>79</v>
      </c>
      <c r="J18" s="85" t="n">
        <f aca="false">(F18-B18)/B18*100</f>
        <v>0</v>
      </c>
      <c r="K18" s="85" t="n">
        <f aca="false">(G18-C18)/C18*100</f>
        <v>-14.2857142857143</v>
      </c>
      <c r="L18" s="92" t="s">
        <v>79</v>
      </c>
      <c r="M18" s="88"/>
      <c r="N18" s="88"/>
      <c r="O18" s="89"/>
      <c r="P18" s="89"/>
      <c r="Q18" s="89"/>
    </row>
    <row r="19" s="6" customFormat="true" ht="24.95" hidden="false" customHeight="true" outlineLevel="0" collapsed="false">
      <c r="A19" s="86" t="s">
        <v>80</v>
      </c>
      <c r="B19" s="87" t="n">
        <v>8</v>
      </c>
      <c r="C19" s="93" t="n">
        <v>126</v>
      </c>
      <c r="D19" s="87" t="n">
        <v>452429</v>
      </c>
      <c r="E19" s="84" t="n">
        <v>1.5</v>
      </c>
      <c r="F19" s="87" t="n">
        <v>8</v>
      </c>
      <c r="G19" s="93" t="n">
        <v>114</v>
      </c>
      <c r="H19" s="87" t="n">
        <v>432528</v>
      </c>
      <c r="I19" s="85" t="n">
        <v>1.5</v>
      </c>
      <c r="J19" s="85" t="n">
        <f aca="false">(F19-B19)/B19*100</f>
        <v>0</v>
      </c>
      <c r="K19" s="85" t="n">
        <f aca="false">(G19-C19)/C19*100</f>
        <v>-9.52380952380952</v>
      </c>
      <c r="L19" s="85" t="n">
        <f aca="false">(H19-D19)/D19*100</f>
        <v>-4.3987012326796</v>
      </c>
      <c r="M19" s="88"/>
      <c r="N19" s="88"/>
      <c r="O19" s="89"/>
      <c r="P19" s="89"/>
      <c r="Q19" s="89"/>
    </row>
    <row r="20" s="6" customFormat="true" ht="24.95" hidden="false" customHeight="true" outlineLevel="0" collapsed="false">
      <c r="A20" s="86" t="s">
        <v>81</v>
      </c>
      <c r="B20" s="87" t="n">
        <v>2</v>
      </c>
      <c r="C20" s="87" t="n">
        <v>19</v>
      </c>
      <c r="D20" s="91" t="s">
        <v>79</v>
      </c>
      <c r="E20" s="91" t="s">
        <v>79</v>
      </c>
      <c r="F20" s="87" t="n">
        <v>2</v>
      </c>
      <c r="G20" s="87" t="n">
        <v>19</v>
      </c>
      <c r="H20" s="91" t="s">
        <v>79</v>
      </c>
      <c r="I20" s="92" t="s">
        <v>79</v>
      </c>
      <c r="J20" s="85" t="n">
        <f aca="false">(F20-B20)/B20*100</f>
        <v>0</v>
      </c>
      <c r="K20" s="85" t="n">
        <f aca="false">(G20-C20)/C20*100</f>
        <v>0</v>
      </c>
      <c r="L20" s="92" t="s">
        <v>79</v>
      </c>
      <c r="M20" s="88"/>
      <c r="N20" s="88"/>
      <c r="O20" s="89"/>
      <c r="P20" s="89"/>
      <c r="Q20" s="89"/>
    </row>
    <row r="21" s="6" customFormat="true" ht="24.95" hidden="false" customHeight="true" outlineLevel="0" collapsed="false">
      <c r="A21" s="90" t="s">
        <v>82</v>
      </c>
      <c r="B21" s="133" t="s">
        <v>83</v>
      </c>
      <c r="C21" s="133" t="s">
        <v>83</v>
      </c>
      <c r="D21" s="133" t="s">
        <v>83</v>
      </c>
      <c r="E21" s="133" t="s">
        <v>83</v>
      </c>
      <c r="F21" s="94" t="n">
        <v>0</v>
      </c>
      <c r="G21" s="94" t="n">
        <v>0</v>
      </c>
      <c r="H21" s="94" t="n">
        <v>0</v>
      </c>
      <c r="I21" s="92" t="s">
        <v>83</v>
      </c>
      <c r="J21" s="92" t="s">
        <v>83</v>
      </c>
      <c r="K21" s="92" t="s">
        <v>83</v>
      </c>
      <c r="L21" s="92" t="s">
        <v>83</v>
      </c>
      <c r="M21" s="88"/>
      <c r="N21" s="88"/>
      <c r="O21" s="89"/>
      <c r="P21" s="89"/>
      <c r="Q21" s="89"/>
    </row>
    <row r="22" s="6" customFormat="true" ht="24.95" hidden="false" customHeight="true" outlineLevel="0" collapsed="false">
      <c r="A22" s="86" t="s">
        <v>84</v>
      </c>
      <c r="B22" s="94" t="n">
        <v>13</v>
      </c>
      <c r="C22" s="94" t="n">
        <v>308</v>
      </c>
      <c r="D22" s="94" t="n">
        <v>787561</v>
      </c>
      <c r="E22" s="84" t="n">
        <v>3.8</v>
      </c>
      <c r="F22" s="94" t="n">
        <v>13</v>
      </c>
      <c r="G22" s="94" t="n">
        <v>304</v>
      </c>
      <c r="H22" s="94" t="n">
        <v>1296133</v>
      </c>
      <c r="I22" s="85" t="n">
        <v>4.4</v>
      </c>
      <c r="J22" s="85" t="n">
        <f aca="false">(F22-B22)/B22*100</f>
        <v>0</v>
      </c>
      <c r="K22" s="85" t="n">
        <f aca="false">(G22-C22)/C22*100</f>
        <v>-1.2987012987013</v>
      </c>
      <c r="L22" s="85" t="n">
        <f aca="false">(H22-D22)/D22*100</f>
        <v>64.5755693844667</v>
      </c>
      <c r="M22" s="88"/>
      <c r="N22" s="88"/>
      <c r="O22" s="89"/>
      <c r="P22" s="89"/>
      <c r="Q22" s="89"/>
    </row>
    <row r="23" s="6" customFormat="true" ht="24.95" hidden="false" customHeight="true" outlineLevel="0" collapsed="false">
      <c r="A23" s="86" t="s">
        <v>85</v>
      </c>
      <c r="B23" s="87" t="n">
        <v>10</v>
      </c>
      <c r="C23" s="87" t="n">
        <v>412</v>
      </c>
      <c r="D23" s="87" t="n">
        <v>1189579</v>
      </c>
      <c r="E23" s="84" t="n">
        <v>4.2</v>
      </c>
      <c r="F23" s="87" t="n">
        <v>10</v>
      </c>
      <c r="G23" s="87" t="n">
        <v>429</v>
      </c>
      <c r="H23" s="87" t="n">
        <v>1097118</v>
      </c>
      <c r="I23" s="85" t="n">
        <v>3.8</v>
      </c>
      <c r="J23" s="85" t="n">
        <f aca="false">(F23-B23)/B23*100</f>
        <v>0</v>
      </c>
      <c r="K23" s="85" t="n">
        <f aca="false">(G23-C23)/C23*100</f>
        <v>4.12621359223301</v>
      </c>
      <c r="L23" s="85" t="n">
        <f aca="false">(H23-D23)/D23*100</f>
        <v>-7.77258172849386</v>
      </c>
      <c r="M23" s="88"/>
      <c r="N23" s="88"/>
      <c r="O23" s="89"/>
      <c r="P23" s="89"/>
      <c r="Q23" s="89"/>
    </row>
    <row r="24" s="6" customFormat="true" ht="24.95" hidden="false" customHeight="true" outlineLevel="0" collapsed="false">
      <c r="A24" s="86" t="s">
        <v>86</v>
      </c>
      <c r="B24" s="87" t="n">
        <v>8</v>
      </c>
      <c r="C24" s="87" t="n">
        <v>504</v>
      </c>
      <c r="D24" s="87" t="n">
        <v>2407709</v>
      </c>
      <c r="E24" s="84" t="n">
        <v>8.5</v>
      </c>
      <c r="F24" s="87" t="n">
        <v>8</v>
      </c>
      <c r="G24" s="87" t="n">
        <v>499</v>
      </c>
      <c r="H24" s="87" t="n">
        <v>2855715</v>
      </c>
      <c r="I24" s="85" t="n">
        <v>9.8</v>
      </c>
      <c r="J24" s="85" t="n">
        <f aca="false">(F24-B24)/B24*100</f>
        <v>0</v>
      </c>
      <c r="K24" s="85" t="n">
        <f aca="false">(G24-C24)/C24*100</f>
        <v>-0.992063492063492</v>
      </c>
      <c r="L24" s="85" t="n">
        <f aca="false">(H24-D24)/D24*100</f>
        <v>18.6071489536319</v>
      </c>
      <c r="M24" s="88"/>
      <c r="N24" s="88"/>
      <c r="O24" s="89"/>
      <c r="P24" s="89"/>
      <c r="Q24" s="89"/>
    </row>
    <row r="25" s="6" customFormat="true" ht="24.95" hidden="false" customHeight="true" outlineLevel="0" collapsed="false">
      <c r="A25" s="86" t="s">
        <v>87</v>
      </c>
      <c r="B25" s="87" t="n">
        <v>39</v>
      </c>
      <c r="C25" s="87" t="n">
        <v>985</v>
      </c>
      <c r="D25" s="87" t="n">
        <v>2253821</v>
      </c>
      <c r="E25" s="84" t="n">
        <v>8.5</v>
      </c>
      <c r="F25" s="87" t="n">
        <v>41</v>
      </c>
      <c r="G25" s="87" t="n">
        <v>1011</v>
      </c>
      <c r="H25" s="87" t="n">
        <v>2405462</v>
      </c>
      <c r="I25" s="85" t="n">
        <v>8.2</v>
      </c>
      <c r="J25" s="85" t="n">
        <f aca="false">(F25-B25)/B25*100</f>
        <v>5.12820512820513</v>
      </c>
      <c r="K25" s="85" t="n">
        <f aca="false">(G25-C25)/C25*100</f>
        <v>2.63959390862944</v>
      </c>
      <c r="L25" s="85" t="n">
        <f aca="false">(H25-D25)/D25*100</f>
        <v>6.72817406528735</v>
      </c>
      <c r="M25" s="88"/>
      <c r="N25" s="88"/>
      <c r="O25" s="89"/>
      <c r="P25" s="89"/>
      <c r="Q25" s="89"/>
    </row>
    <row r="26" s="6" customFormat="true" ht="24.95" hidden="false" customHeight="true" outlineLevel="0" collapsed="false">
      <c r="A26" s="86" t="s">
        <v>88</v>
      </c>
      <c r="B26" s="87" t="n">
        <v>3</v>
      </c>
      <c r="C26" s="87" t="n">
        <v>75</v>
      </c>
      <c r="D26" s="87" t="n">
        <v>121307</v>
      </c>
      <c r="E26" s="84" t="n">
        <v>0.4</v>
      </c>
      <c r="F26" s="87" t="n">
        <v>4</v>
      </c>
      <c r="G26" s="87" t="n">
        <v>84</v>
      </c>
      <c r="H26" s="87" t="n">
        <v>177965</v>
      </c>
      <c r="I26" s="85" t="n">
        <v>0.6</v>
      </c>
      <c r="J26" s="85" t="n">
        <f aca="false">(F26-B26)/B26*100</f>
        <v>33.3333333333333</v>
      </c>
      <c r="K26" s="85" t="n">
        <f aca="false">(G26-C26)/C26*100</f>
        <v>12</v>
      </c>
      <c r="L26" s="85" t="n">
        <f aca="false">(H26-D26)/D26*100</f>
        <v>46.7062906509929</v>
      </c>
      <c r="M26" s="88"/>
      <c r="N26" s="88"/>
      <c r="O26" s="89"/>
      <c r="P26" s="89"/>
      <c r="Q26" s="89"/>
    </row>
    <row r="27" s="6" customFormat="true" ht="24.95" hidden="false" customHeight="true" outlineLevel="0" collapsed="false">
      <c r="A27" s="86" t="s">
        <v>89</v>
      </c>
      <c r="B27" s="87" t="n">
        <v>17</v>
      </c>
      <c r="C27" s="87" t="n">
        <v>393</v>
      </c>
      <c r="D27" s="87" t="n">
        <v>513838</v>
      </c>
      <c r="E27" s="84" t="n">
        <v>1.2</v>
      </c>
      <c r="F27" s="87" t="n">
        <v>18</v>
      </c>
      <c r="G27" s="87" t="n">
        <v>309</v>
      </c>
      <c r="H27" s="87" t="n">
        <v>409809</v>
      </c>
      <c r="I27" s="85" t="n">
        <v>1.4</v>
      </c>
      <c r="J27" s="85" t="n">
        <f aca="false">(F27-B27)/B27*100</f>
        <v>5.88235294117647</v>
      </c>
      <c r="K27" s="85" t="n">
        <f aca="false">(G27-C27)/C27*100</f>
        <v>-21.3740458015267</v>
      </c>
      <c r="L27" s="85" t="n">
        <f aca="false">(H27-D27)/D27*100</f>
        <v>-20.2454859313636</v>
      </c>
      <c r="M27" s="88"/>
      <c r="N27" s="88"/>
      <c r="O27" s="89"/>
      <c r="P27" s="89"/>
      <c r="Q27" s="89"/>
    </row>
    <row r="28" s="6" customFormat="true" ht="24.95" hidden="false" customHeight="true" outlineLevel="0" collapsed="false">
      <c r="A28" s="86" t="s">
        <v>90</v>
      </c>
      <c r="B28" s="87" t="n">
        <v>5</v>
      </c>
      <c r="C28" s="87" t="n">
        <v>256</v>
      </c>
      <c r="D28" s="87" t="n">
        <v>924005</v>
      </c>
      <c r="E28" s="84" t="n">
        <v>3.7</v>
      </c>
      <c r="F28" s="87" t="n">
        <v>6</v>
      </c>
      <c r="G28" s="87" t="n">
        <v>279</v>
      </c>
      <c r="H28" s="87" t="n">
        <v>1053531</v>
      </c>
      <c r="I28" s="85" t="n">
        <v>3.6</v>
      </c>
      <c r="J28" s="85" t="n">
        <f aca="false">(F28-B28)/B28*100</f>
        <v>20</v>
      </c>
      <c r="K28" s="85" t="n">
        <f aca="false">(G28-C28)/C28*100</f>
        <v>8.984375</v>
      </c>
      <c r="L28" s="85" t="n">
        <f aca="false">(H28-D28)/D28*100</f>
        <v>14.0178895135849</v>
      </c>
      <c r="M28" s="88"/>
      <c r="N28" s="88"/>
      <c r="O28" s="89"/>
      <c r="P28" s="89"/>
      <c r="Q28" s="89"/>
    </row>
    <row r="29" s="6" customFormat="true" ht="24.95" hidden="false" customHeight="true" outlineLevel="0" collapsed="false">
      <c r="A29" s="90" t="s">
        <v>91</v>
      </c>
      <c r="B29" s="87" t="n">
        <v>8</v>
      </c>
      <c r="C29" s="93" t="n">
        <v>1954</v>
      </c>
      <c r="D29" s="95" t="n">
        <v>4051068</v>
      </c>
      <c r="E29" s="84" t="n">
        <v>17.3</v>
      </c>
      <c r="F29" s="87" t="n">
        <v>7</v>
      </c>
      <c r="G29" s="134" t="n">
        <v>1979</v>
      </c>
      <c r="H29" s="87" t="n">
        <v>4304666</v>
      </c>
      <c r="I29" s="85" t="n">
        <v>14.7</v>
      </c>
      <c r="J29" s="85" t="n">
        <f aca="false">(F29-B29)/B29*100</f>
        <v>-12.5</v>
      </c>
      <c r="K29" s="85" t="n">
        <f aca="false">(G29-C29)/C29*100</f>
        <v>1.27942681678608</v>
      </c>
      <c r="L29" s="85" t="n">
        <f aca="false">(H29-D29)/D29*100</f>
        <v>6.26002821971885</v>
      </c>
      <c r="M29" s="88"/>
      <c r="N29" s="88"/>
      <c r="O29" s="89"/>
      <c r="P29" s="89"/>
      <c r="Q29" s="89"/>
    </row>
    <row r="30" s="6" customFormat="true" ht="24.95" hidden="false" customHeight="true" outlineLevel="0" collapsed="false">
      <c r="A30" s="86" t="s">
        <v>92</v>
      </c>
      <c r="B30" s="87" t="n">
        <v>6</v>
      </c>
      <c r="C30" s="87" t="n">
        <v>140</v>
      </c>
      <c r="D30" s="87" t="n">
        <v>69772</v>
      </c>
      <c r="E30" s="84" t="n">
        <v>0.1</v>
      </c>
      <c r="F30" s="87" t="n">
        <v>4</v>
      </c>
      <c r="G30" s="87" t="n">
        <v>57</v>
      </c>
      <c r="H30" s="87" t="n">
        <v>26730</v>
      </c>
      <c r="I30" s="85" t="n">
        <v>0.1</v>
      </c>
      <c r="J30" s="85" t="n">
        <f aca="false">(F30-B30)/B30*100</f>
        <v>-33.3333333333333</v>
      </c>
      <c r="K30" s="85" t="n">
        <f aca="false">(G30-C30)/C30*100</f>
        <v>-59.2857142857143</v>
      </c>
      <c r="L30" s="85" t="n">
        <f aca="false">(H30-D30)/D30*100</f>
        <v>-61.6895029524738</v>
      </c>
      <c r="M30" s="88"/>
      <c r="N30" s="88"/>
      <c r="O30" s="89"/>
      <c r="P30" s="89"/>
      <c r="Q30" s="89"/>
    </row>
    <row r="31" s="6" customFormat="true" ht="24.95" hidden="false" customHeight="true" outlineLevel="0" collapsed="false">
      <c r="A31" s="86" t="s">
        <v>93</v>
      </c>
      <c r="B31" s="87" t="n">
        <v>2</v>
      </c>
      <c r="C31" s="87" t="n">
        <v>124</v>
      </c>
      <c r="D31" s="91" t="s">
        <v>79</v>
      </c>
      <c r="E31" s="87" t="n">
        <v>0.5</v>
      </c>
      <c r="F31" s="87" t="n">
        <v>1</v>
      </c>
      <c r="G31" s="87" t="n">
        <v>32</v>
      </c>
      <c r="H31" s="91" t="s">
        <v>79</v>
      </c>
      <c r="I31" s="92" t="s">
        <v>79</v>
      </c>
      <c r="J31" s="85" t="n">
        <f aca="false">(F31-B31)/B31*100</f>
        <v>-50</v>
      </c>
      <c r="K31" s="85" t="n">
        <f aca="false">(G31-C31)/C31*100</f>
        <v>-74.1935483870968</v>
      </c>
      <c r="L31" s="92" t="s">
        <v>79</v>
      </c>
      <c r="M31" s="88"/>
      <c r="N31" s="88"/>
      <c r="O31" s="89"/>
      <c r="P31" s="89"/>
      <c r="Q31" s="89"/>
    </row>
    <row r="32" s="6" customFormat="true" ht="24.95" hidden="false" customHeight="true" outlineLevel="0" collapsed="false">
      <c r="A32" s="86" t="s">
        <v>94</v>
      </c>
      <c r="B32" s="87" t="n">
        <v>2</v>
      </c>
      <c r="C32" s="95" t="n">
        <v>86</v>
      </c>
      <c r="D32" s="135" t="s">
        <v>79</v>
      </c>
      <c r="E32" s="84" t="n">
        <v>0.8</v>
      </c>
      <c r="F32" s="87" t="n">
        <v>2</v>
      </c>
      <c r="G32" s="95" t="n">
        <v>97</v>
      </c>
      <c r="H32" s="135" t="s">
        <v>79</v>
      </c>
      <c r="I32" s="92" t="s">
        <v>79</v>
      </c>
      <c r="J32" s="85" t="n">
        <f aca="false">(F32-B32)/B32*100</f>
        <v>0</v>
      </c>
      <c r="K32" s="85" t="n">
        <f aca="false">(G32-C32)/C32*100</f>
        <v>12.7906976744186</v>
      </c>
      <c r="L32" s="92" t="s">
        <v>79</v>
      </c>
      <c r="M32" s="88"/>
      <c r="N32" s="88"/>
      <c r="O32" s="89"/>
      <c r="P32" s="89"/>
      <c r="Q32" s="89"/>
    </row>
    <row r="33" s="6" customFormat="true" ht="24.95" hidden="false" customHeight="true" outlineLevel="0" collapsed="false">
      <c r="A33" s="96" t="s">
        <v>95</v>
      </c>
      <c r="B33" s="97" t="n">
        <v>12</v>
      </c>
      <c r="C33" s="98" t="n">
        <v>144</v>
      </c>
      <c r="D33" s="98" t="n">
        <v>285441</v>
      </c>
      <c r="E33" s="99" t="n">
        <v>0.9</v>
      </c>
      <c r="F33" s="97" t="n">
        <v>12</v>
      </c>
      <c r="G33" s="98" t="n">
        <v>109</v>
      </c>
      <c r="H33" s="98" t="n">
        <v>196488</v>
      </c>
      <c r="I33" s="100" t="n">
        <v>0.7</v>
      </c>
      <c r="J33" s="100" t="n">
        <f aca="false">(F33-B33)/B33*100</f>
        <v>0</v>
      </c>
      <c r="K33" s="100" t="n">
        <f aca="false">(G33-C33)/C33*100</f>
        <v>-24.3055555555556</v>
      </c>
      <c r="L33" s="100" t="n">
        <f aca="false">(H33-D33)/D33*100</f>
        <v>-31.1633577516895</v>
      </c>
      <c r="M33" s="88"/>
      <c r="N33" s="88"/>
      <c r="O33" s="89"/>
      <c r="P33" s="89"/>
      <c r="Q33" s="89"/>
    </row>
    <row r="34" s="6" customFormat="true" ht="18" hidden="false" customHeight="true" outlineLevel="0" collapsed="false">
      <c r="A34" s="101" t="s">
        <v>54</v>
      </c>
      <c r="B34" s="1"/>
      <c r="C34" s="102"/>
      <c r="D34" s="102"/>
      <c r="F34" s="101"/>
      <c r="K34" s="101"/>
      <c r="P34" s="101"/>
    </row>
    <row r="35" s="6" customFormat="true" ht="18" hidden="false" customHeight="true" outlineLevel="0" collapsed="false">
      <c r="A35" s="101" t="s">
        <v>96</v>
      </c>
      <c r="B35" s="1"/>
      <c r="C35" s="103"/>
      <c r="D35" s="103"/>
      <c r="F35" s="101"/>
      <c r="G35" s="104"/>
      <c r="H35" s="104"/>
      <c r="I35" s="104"/>
      <c r="J35" s="104"/>
      <c r="K35" s="101"/>
      <c r="L35" s="104"/>
      <c r="M35" s="104"/>
      <c r="N35" s="104"/>
      <c r="O35" s="104"/>
      <c r="P35" s="104"/>
      <c r="Q35" s="104"/>
    </row>
    <row r="36" s="6" customFormat="true" ht="18" hidden="false" customHeight="true" outlineLevel="0" collapsed="false">
      <c r="A36" s="60" t="s">
        <v>97</v>
      </c>
      <c r="B36" s="1"/>
      <c r="C36" s="103"/>
      <c r="D36" s="103"/>
    </row>
    <row r="37" s="6" customFormat="true" ht="15.75" hidden="false" customHeight="true" outlineLevel="0" collapsed="false">
      <c r="A37" s="105"/>
      <c r="B37" s="105"/>
      <c r="C37" s="103"/>
      <c r="D37" s="103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5"/>
      <c r="Q37" s="105"/>
    </row>
    <row r="38" s="6" customFormat="true" ht="15.75" hidden="false" customHeight="true" outlineLevel="0" collapsed="false">
      <c r="A38" s="106"/>
      <c r="B38" s="106"/>
      <c r="C38" s="103"/>
      <c r="D38" s="103"/>
      <c r="F38" s="106"/>
      <c r="G38" s="106"/>
      <c r="H38" s="106"/>
      <c r="I38" s="106"/>
      <c r="J38" s="106"/>
      <c r="K38" s="106"/>
      <c r="L38" s="106"/>
      <c r="M38" s="106"/>
      <c r="N38" s="106"/>
      <c r="O38" s="107"/>
      <c r="P38" s="106"/>
      <c r="Q38" s="106"/>
    </row>
    <row r="39" customFormat="false" ht="15.75" hidden="false" customHeight="true" outlineLevel="0" collapsed="false">
      <c r="A39" s="108"/>
      <c r="B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</row>
    <row r="40" customFormat="false" ht="15.75" hidden="false" customHeight="true" outlineLevel="0" collapsed="false">
      <c r="A40" s="108"/>
      <c r="B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</row>
    <row r="41" customFormat="false" ht="15.75" hidden="false" customHeight="true" outlineLevel="0" collapsed="false">
      <c r="A41" s="109"/>
      <c r="B41" s="110"/>
      <c r="F41" s="108"/>
      <c r="G41" s="108"/>
      <c r="H41" s="111"/>
      <c r="I41" s="109"/>
      <c r="J41" s="109"/>
      <c r="K41" s="109"/>
      <c r="L41" s="111"/>
      <c r="M41" s="109"/>
      <c r="N41" s="109"/>
      <c r="O41" s="109"/>
      <c r="P41" s="108"/>
      <c r="Q41" s="108"/>
    </row>
    <row r="42" customFormat="false" ht="15.75" hidden="false" customHeight="true" outlineLevel="0" collapsed="false">
      <c r="A42" s="109"/>
      <c r="B42" s="110"/>
      <c r="F42" s="108"/>
      <c r="G42" s="108"/>
      <c r="H42" s="112"/>
      <c r="I42" s="109"/>
      <c r="J42" s="112"/>
      <c r="K42" s="112"/>
      <c r="L42" s="112"/>
      <c r="M42" s="109"/>
      <c r="N42" s="112"/>
      <c r="O42" s="112"/>
      <c r="P42" s="108"/>
      <c r="Q42" s="108"/>
    </row>
    <row r="43" customFormat="false" ht="15.75" hidden="false" customHeight="true" outlineLevel="0" collapsed="false">
      <c r="A43" s="113"/>
      <c r="B43" s="113"/>
      <c r="F43" s="108"/>
      <c r="G43" s="108"/>
      <c r="H43" s="114"/>
      <c r="I43" s="113"/>
      <c r="J43" s="113"/>
      <c r="K43" s="113"/>
      <c r="L43" s="114"/>
      <c r="M43" s="113"/>
      <c r="N43" s="113"/>
      <c r="O43" s="113"/>
      <c r="P43" s="108"/>
      <c r="Q43" s="108"/>
    </row>
    <row r="44" customFormat="false" ht="15.75" hidden="false" customHeight="true" outlineLevel="0" collapsed="false">
      <c r="A44" s="115"/>
      <c r="B44" s="115"/>
      <c r="F44" s="116"/>
      <c r="G44" s="116"/>
      <c r="H44" s="117"/>
      <c r="I44" s="118"/>
      <c r="J44" s="118"/>
      <c r="K44" s="115"/>
      <c r="L44" s="117"/>
      <c r="M44" s="117"/>
      <c r="N44" s="118"/>
      <c r="O44" s="115"/>
      <c r="P44" s="115"/>
      <c r="Q44" s="115"/>
    </row>
    <row r="45" customFormat="false" ht="15.75" hidden="false" customHeight="true" outlineLevel="0" collapsed="false">
      <c r="A45" s="119"/>
      <c r="B45" s="119"/>
      <c r="F45" s="108"/>
      <c r="G45" s="108"/>
      <c r="H45" s="120"/>
      <c r="I45" s="120"/>
      <c r="J45" s="120"/>
      <c r="K45" s="121"/>
      <c r="L45" s="120"/>
      <c r="M45" s="120"/>
      <c r="N45" s="120"/>
      <c r="O45" s="121"/>
      <c r="P45" s="108"/>
      <c r="Q45" s="108"/>
    </row>
    <row r="46" customFormat="false" ht="15.75" hidden="false" customHeight="true" outlineLevel="0" collapsed="false">
      <c r="A46" s="121"/>
      <c r="B46" s="121"/>
      <c r="F46" s="122"/>
      <c r="G46" s="108"/>
      <c r="H46" s="119"/>
      <c r="I46" s="119"/>
      <c r="J46" s="119"/>
      <c r="K46" s="121"/>
      <c r="L46" s="119"/>
      <c r="M46" s="119"/>
      <c r="N46" s="119"/>
      <c r="O46" s="121"/>
      <c r="P46" s="113"/>
      <c r="Q46" s="123"/>
    </row>
    <row r="47" customFormat="false" ht="15.75" hidden="false" customHeight="true" outlineLevel="0" collapsed="false">
      <c r="A47" s="121"/>
      <c r="B47" s="121"/>
      <c r="F47" s="122"/>
      <c r="G47" s="108"/>
      <c r="H47" s="119"/>
      <c r="I47" s="119"/>
      <c r="J47" s="119"/>
      <c r="K47" s="121"/>
      <c r="L47" s="119"/>
      <c r="M47" s="119"/>
      <c r="N47" s="119"/>
      <c r="O47" s="121"/>
      <c r="P47" s="113"/>
      <c r="Q47" s="123"/>
    </row>
    <row r="48" customFormat="false" ht="15.75" hidden="false" customHeight="true" outlineLevel="0" collapsed="false">
      <c r="A48" s="121"/>
      <c r="B48" s="121"/>
      <c r="F48" s="122"/>
      <c r="G48" s="108"/>
      <c r="H48" s="119"/>
      <c r="I48" s="119"/>
      <c r="J48" s="119"/>
      <c r="K48" s="121"/>
      <c r="L48" s="119"/>
      <c r="M48" s="119"/>
      <c r="N48" s="119"/>
      <c r="O48" s="121"/>
      <c r="P48" s="113"/>
      <c r="Q48" s="123"/>
    </row>
    <row r="49" customFormat="false" ht="15.75" hidden="false" customHeight="true" outlineLevel="0" collapsed="false">
      <c r="A49" s="121"/>
      <c r="B49" s="121"/>
      <c r="F49" s="122"/>
      <c r="G49" s="108"/>
      <c r="H49" s="119"/>
      <c r="I49" s="119"/>
      <c r="J49" s="119"/>
      <c r="K49" s="121"/>
      <c r="L49" s="119"/>
      <c r="M49" s="119"/>
      <c r="N49" s="119"/>
      <c r="O49" s="121"/>
      <c r="P49" s="113"/>
      <c r="Q49" s="123"/>
    </row>
    <row r="50" customFormat="false" ht="15.75" hidden="false" customHeight="true" outlineLevel="0" collapsed="false">
      <c r="A50" s="121"/>
      <c r="B50" s="121"/>
      <c r="F50" s="122"/>
      <c r="G50" s="108"/>
      <c r="H50" s="119"/>
      <c r="I50" s="119"/>
      <c r="J50" s="119"/>
      <c r="K50" s="121"/>
      <c r="L50" s="119"/>
      <c r="M50" s="119"/>
      <c r="N50" s="119"/>
      <c r="O50" s="121"/>
      <c r="P50" s="113"/>
      <c r="Q50" s="123"/>
    </row>
    <row r="51" customFormat="false" ht="15.75" hidden="false" customHeight="true" outlineLevel="0" collapsed="false">
      <c r="A51" s="121"/>
      <c r="B51" s="121"/>
      <c r="F51" s="122"/>
      <c r="G51" s="108"/>
      <c r="H51" s="119"/>
      <c r="I51" s="119"/>
      <c r="J51" s="119"/>
      <c r="K51" s="121"/>
      <c r="L51" s="119"/>
      <c r="M51" s="119"/>
      <c r="N51" s="119"/>
      <c r="O51" s="121"/>
      <c r="P51" s="113"/>
      <c r="Q51" s="123"/>
    </row>
    <row r="52" customFormat="false" ht="15.75" hidden="false" customHeight="true" outlineLevel="0" collapsed="false">
      <c r="A52" s="121"/>
      <c r="B52" s="121"/>
      <c r="F52" s="122"/>
      <c r="G52" s="108"/>
      <c r="H52" s="119"/>
      <c r="I52" s="119"/>
      <c r="J52" s="119"/>
      <c r="K52" s="121"/>
      <c r="L52" s="119"/>
      <c r="M52" s="119"/>
      <c r="N52" s="119"/>
      <c r="O52" s="121"/>
      <c r="P52" s="113"/>
      <c r="Q52" s="123"/>
    </row>
    <row r="53" customFormat="false" ht="15.75" hidden="false" customHeight="true" outlineLevel="0" collapsed="false">
      <c r="A53" s="121"/>
      <c r="B53" s="121"/>
      <c r="F53" s="122"/>
      <c r="G53" s="108"/>
      <c r="H53" s="119"/>
      <c r="I53" s="119"/>
      <c r="J53" s="119"/>
      <c r="K53" s="121"/>
      <c r="L53" s="119"/>
      <c r="M53" s="119"/>
      <c r="N53" s="119"/>
      <c r="O53" s="121"/>
      <c r="P53" s="113"/>
      <c r="Q53" s="123"/>
    </row>
    <row r="54" customFormat="false" ht="15.75" hidden="false" customHeight="true" outlineLevel="0" collapsed="false">
      <c r="A54" s="121"/>
      <c r="B54" s="121"/>
      <c r="F54" s="122"/>
      <c r="G54" s="108"/>
      <c r="H54" s="119"/>
      <c r="I54" s="119"/>
      <c r="J54" s="119"/>
      <c r="K54" s="121"/>
      <c r="L54" s="119"/>
      <c r="M54" s="119"/>
      <c r="N54" s="119"/>
      <c r="O54" s="121"/>
      <c r="P54" s="113"/>
      <c r="Q54" s="123"/>
    </row>
    <row r="55" customFormat="false" ht="15.75" hidden="false" customHeight="true" outlineLevel="0" collapsed="false">
      <c r="A55" s="121"/>
      <c r="B55" s="121"/>
      <c r="F55" s="122"/>
      <c r="G55" s="108"/>
      <c r="H55" s="119"/>
      <c r="I55" s="124"/>
      <c r="J55" s="119"/>
      <c r="K55" s="121"/>
      <c r="L55" s="119"/>
      <c r="M55" s="124"/>
      <c r="N55" s="119"/>
      <c r="O55" s="121"/>
      <c r="P55" s="113"/>
      <c r="Q55" s="123"/>
    </row>
    <row r="56" customFormat="false" ht="15.75" hidden="false" customHeight="true" outlineLevel="0" collapsed="false">
      <c r="A56" s="121"/>
      <c r="B56" s="121"/>
      <c r="F56" s="122"/>
      <c r="G56" s="108"/>
      <c r="H56" s="119"/>
      <c r="I56" s="119"/>
      <c r="J56" s="119"/>
      <c r="K56" s="121"/>
      <c r="L56" s="119"/>
      <c r="M56" s="119"/>
      <c r="N56" s="119"/>
      <c r="O56" s="121"/>
      <c r="P56" s="113"/>
      <c r="Q56" s="123"/>
    </row>
    <row r="57" customFormat="false" ht="15.75" hidden="false" customHeight="true" outlineLevel="0" collapsed="false">
      <c r="A57" s="121"/>
      <c r="B57" s="121"/>
      <c r="F57" s="122"/>
      <c r="G57" s="108"/>
      <c r="H57" s="119"/>
      <c r="I57" s="125"/>
      <c r="J57" s="126"/>
      <c r="K57" s="126"/>
      <c r="L57" s="119"/>
      <c r="M57" s="125"/>
      <c r="N57" s="119"/>
      <c r="O57" s="121"/>
      <c r="P57" s="113"/>
      <c r="Q57" s="127"/>
    </row>
    <row r="58" customFormat="false" ht="15.75" hidden="false" customHeight="true" outlineLevel="0" collapsed="false">
      <c r="A58" s="121"/>
      <c r="B58" s="121"/>
      <c r="F58" s="122"/>
      <c r="G58" s="108"/>
      <c r="H58" s="128"/>
      <c r="I58" s="128"/>
      <c r="J58" s="128"/>
      <c r="K58" s="128"/>
      <c r="L58" s="128"/>
      <c r="M58" s="128"/>
      <c r="N58" s="128"/>
      <c r="O58" s="128"/>
      <c r="P58" s="113"/>
      <c r="Q58" s="123"/>
    </row>
    <row r="59" customFormat="false" ht="15.75" hidden="false" customHeight="true" outlineLevel="0" collapsed="false">
      <c r="A59" s="121"/>
      <c r="B59" s="121"/>
      <c r="F59" s="122"/>
      <c r="G59" s="108"/>
      <c r="H59" s="119"/>
      <c r="I59" s="119"/>
      <c r="J59" s="119"/>
      <c r="K59" s="121"/>
      <c r="L59" s="119"/>
      <c r="M59" s="119"/>
      <c r="N59" s="119"/>
      <c r="O59" s="121"/>
      <c r="P59" s="113"/>
      <c r="Q59" s="123"/>
    </row>
    <row r="60" customFormat="false" ht="15.75" hidden="false" customHeight="true" outlineLevel="0" collapsed="false">
      <c r="A60" s="121"/>
      <c r="B60" s="121"/>
      <c r="F60" s="122"/>
      <c r="G60" s="108"/>
      <c r="H60" s="119"/>
      <c r="I60" s="119"/>
      <c r="J60" s="119"/>
      <c r="K60" s="121"/>
      <c r="L60" s="119"/>
      <c r="M60" s="119"/>
      <c r="N60" s="119"/>
      <c r="O60" s="121"/>
      <c r="P60" s="113"/>
      <c r="Q60" s="123"/>
    </row>
    <row r="61" customFormat="false" ht="15.75" hidden="false" customHeight="true" outlineLevel="0" collapsed="false">
      <c r="A61" s="121"/>
      <c r="B61" s="121"/>
      <c r="F61" s="122"/>
      <c r="G61" s="108"/>
      <c r="H61" s="119"/>
      <c r="I61" s="119"/>
      <c r="J61" s="119"/>
      <c r="K61" s="121"/>
      <c r="L61" s="119"/>
      <c r="M61" s="119"/>
      <c r="N61" s="119"/>
      <c r="O61" s="121"/>
      <c r="P61" s="113"/>
      <c r="Q61" s="123"/>
    </row>
    <row r="62" customFormat="false" ht="15.75" hidden="false" customHeight="true" outlineLevel="0" collapsed="false">
      <c r="A62" s="121"/>
      <c r="B62" s="121"/>
      <c r="F62" s="122"/>
      <c r="G62" s="108"/>
      <c r="H62" s="119"/>
      <c r="I62" s="119"/>
      <c r="J62" s="119"/>
      <c r="K62" s="121"/>
      <c r="L62" s="119"/>
      <c r="M62" s="119"/>
      <c r="N62" s="119"/>
      <c r="O62" s="121"/>
      <c r="P62" s="113"/>
      <c r="Q62" s="123"/>
    </row>
    <row r="63" customFormat="false" ht="15.75" hidden="false" customHeight="true" outlineLevel="0" collapsed="false">
      <c r="A63" s="121"/>
      <c r="B63" s="121"/>
      <c r="F63" s="122"/>
      <c r="G63" s="108"/>
      <c r="H63" s="119"/>
      <c r="I63" s="119"/>
      <c r="J63" s="119"/>
      <c r="K63" s="121"/>
      <c r="L63" s="119"/>
      <c r="M63" s="119"/>
      <c r="N63" s="119"/>
      <c r="O63" s="121"/>
      <c r="P63" s="113"/>
      <c r="Q63" s="123"/>
    </row>
    <row r="64" customFormat="false" ht="24.95" hidden="false" customHeight="true" outlineLevel="0" collapsed="false">
      <c r="A64" s="121"/>
      <c r="B64" s="121"/>
      <c r="F64" s="122"/>
      <c r="G64" s="108"/>
      <c r="H64" s="119"/>
      <c r="I64" s="119"/>
      <c r="J64" s="119"/>
      <c r="K64" s="121"/>
      <c r="L64" s="119"/>
      <c r="M64" s="119"/>
      <c r="N64" s="119"/>
      <c r="O64" s="121"/>
      <c r="P64" s="113"/>
      <c r="Q64" s="123"/>
    </row>
    <row r="65" customFormat="false" ht="24.95" hidden="false" customHeight="true" outlineLevel="0" collapsed="false">
      <c r="A65" s="121"/>
      <c r="B65" s="121"/>
      <c r="F65" s="122"/>
      <c r="G65" s="108"/>
      <c r="H65" s="119"/>
      <c r="I65" s="124"/>
      <c r="J65" s="126"/>
      <c r="K65" s="126"/>
      <c r="L65" s="119"/>
      <c r="M65" s="124"/>
      <c r="N65" s="126"/>
      <c r="O65" s="126"/>
      <c r="P65" s="113"/>
      <c r="Q65" s="127"/>
    </row>
    <row r="66" customFormat="false" ht="24.95" hidden="false" customHeight="true" outlineLevel="0" collapsed="false">
      <c r="A66" s="121"/>
      <c r="B66" s="121"/>
      <c r="F66" s="122"/>
      <c r="G66" s="108"/>
      <c r="H66" s="119"/>
      <c r="I66" s="119"/>
      <c r="J66" s="119"/>
      <c r="K66" s="121"/>
      <c r="L66" s="119"/>
      <c r="M66" s="119"/>
      <c r="N66" s="119"/>
      <c r="O66" s="121"/>
      <c r="P66" s="113"/>
      <c r="Q66" s="123"/>
    </row>
    <row r="67" customFormat="false" ht="24.95" hidden="false" customHeight="true" outlineLevel="0" collapsed="false">
      <c r="A67" s="121"/>
      <c r="B67" s="121"/>
      <c r="F67" s="122"/>
      <c r="G67" s="108"/>
      <c r="H67" s="119"/>
      <c r="I67" s="119"/>
      <c r="J67" s="119"/>
      <c r="K67" s="121"/>
      <c r="L67" s="119"/>
      <c r="M67" s="119"/>
      <c r="N67" s="119"/>
      <c r="O67" s="121"/>
      <c r="P67" s="113"/>
      <c r="Q67" s="123"/>
    </row>
    <row r="68" customFormat="false" ht="24.95" hidden="false" customHeight="true" outlineLevel="0" collapsed="false">
      <c r="A68" s="121"/>
      <c r="B68" s="121"/>
      <c r="F68" s="122"/>
      <c r="G68" s="108"/>
      <c r="H68" s="119"/>
      <c r="I68" s="129"/>
      <c r="J68" s="129"/>
      <c r="K68" s="121"/>
      <c r="L68" s="119"/>
      <c r="M68" s="129"/>
      <c r="N68" s="129"/>
      <c r="O68" s="121"/>
      <c r="P68" s="113"/>
      <c r="Q68" s="123"/>
    </row>
    <row r="69" customFormat="false" ht="24.95" hidden="false" customHeight="true" outlineLevel="0" collapsed="false">
      <c r="A69" s="121"/>
      <c r="B69" s="121"/>
      <c r="F69" s="122"/>
      <c r="G69" s="108"/>
      <c r="H69" s="124"/>
      <c r="I69" s="119"/>
      <c r="J69" s="119"/>
      <c r="K69" s="121"/>
      <c r="L69" s="124"/>
      <c r="M69" s="119"/>
      <c r="N69" s="119"/>
      <c r="O69" s="121"/>
      <c r="P69" s="113"/>
      <c r="Q69" s="123"/>
    </row>
    <row r="70" customFormat="false" ht="24.95" hidden="false" customHeight="true" outlineLevel="0" collapsed="false">
      <c r="A70" s="107"/>
      <c r="B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30"/>
      <c r="Q70" s="107"/>
    </row>
    <row r="71" customFormat="false" ht="24.95" hidden="false" customHeight="true" outlineLevel="0" collapsed="false">
      <c r="A71" s="107"/>
      <c r="B71" s="107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</row>
    <row r="72" customFormat="false" ht="24.95" hidden="false" customHeight="true" outlineLevel="0" collapsed="false">
      <c r="A72" s="107"/>
      <c r="B72" s="107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7"/>
      <c r="Q72" s="107"/>
    </row>
  </sheetData>
  <mergeCells count="13">
    <mergeCell ref="A1:L1"/>
    <mergeCell ref="A4:A7"/>
    <mergeCell ref="B4:E4"/>
    <mergeCell ref="F4:I4"/>
    <mergeCell ref="J4:L4"/>
    <mergeCell ref="B5:B7"/>
    <mergeCell ref="C5:C6"/>
    <mergeCell ref="D5:E5"/>
    <mergeCell ref="F5:F7"/>
    <mergeCell ref="G5:G6"/>
    <mergeCell ref="H5:I5"/>
    <mergeCell ref="J5:J6"/>
    <mergeCell ref="K5:K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0.12890625" defaultRowHeight="13.5" zeroHeight="false" outlineLevelRow="0" outlineLevelCol="0"/>
  <cols>
    <col collapsed="false" customWidth="true" hidden="false" outlineLevel="0" max="1" min="1" style="1" width="23.56"/>
    <col collapsed="false" customWidth="true" hidden="false" outlineLevel="0" max="3" min="2" style="1" width="9.85"/>
    <col collapsed="false" customWidth="true" hidden="false" outlineLevel="0" max="4" min="4" style="1" width="16.7"/>
    <col collapsed="false" customWidth="true" hidden="false" outlineLevel="0" max="7" min="5" style="1" width="9.85"/>
    <col collapsed="false" customWidth="true" hidden="false" outlineLevel="0" max="8" min="8" style="1" width="16.7"/>
    <col collapsed="false" customWidth="true" hidden="false" outlineLevel="0" max="11" min="9" style="1" width="9.85"/>
    <col collapsed="false" customWidth="true" hidden="false" outlineLevel="0" max="12" min="12" style="1" width="10.7"/>
    <col collapsed="false" customWidth="false" hidden="false" outlineLevel="0" max="257" min="13" style="1" width="10.13"/>
  </cols>
  <sheetData>
    <row r="1" customFormat="false" ht="20.1" hidden="false" customHeight="true" outlineLevel="0" collapsed="false">
      <c r="A1" s="61" t="s">
        <v>5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2" hidden="false" customHeight="true" outlineLevel="0" collapsed="false">
      <c r="B2" s="2"/>
      <c r="C2" s="2"/>
      <c r="D2" s="2"/>
      <c r="E2" s="62"/>
      <c r="F2" s="62"/>
      <c r="G2" s="62"/>
      <c r="H2" s="62"/>
      <c r="I2" s="62"/>
      <c r="J2" s="2"/>
      <c r="K2" s="2"/>
      <c r="L2" s="2"/>
    </row>
    <row r="3" s="6" customFormat="true" ht="33.75" hidden="false" customHeight="true" outlineLevel="0" collapsed="false">
      <c r="B3" s="63"/>
      <c r="C3" s="7"/>
      <c r="D3" s="7"/>
      <c r="E3" s="7"/>
      <c r="F3" s="136" t="s">
        <v>156</v>
      </c>
      <c r="G3" s="136"/>
      <c r="H3" s="136"/>
      <c r="I3" s="136"/>
      <c r="J3" s="136"/>
      <c r="K3" s="136"/>
      <c r="L3" s="136"/>
    </row>
    <row r="4" s="6" customFormat="true" ht="18" hidden="false" customHeight="true" outlineLevel="0" collapsed="false">
      <c r="A4" s="137" t="s">
        <v>60</v>
      </c>
      <c r="B4" s="11" t="s">
        <v>154</v>
      </c>
      <c r="C4" s="11"/>
      <c r="D4" s="11"/>
      <c r="E4" s="11"/>
      <c r="F4" s="11" t="s">
        <v>157</v>
      </c>
      <c r="G4" s="11"/>
      <c r="H4" s="11"/>
      <c r="I4" s="11"/>
      <c r="J4" s="12" t="s">
        <v>158</v>
      </c>
      <c r="K4" s="12"/>
      <c r="L4" s="12"/>
    </row>
    <row r="5" s="6" customFormat="true" ht="18" hidden="false" customHeight="true" outlineLevel="0" collapsed="false">
      <c r="A5" s="137"/>
      <c r="B5" s="15" t="s">
        <v>17</v>
      </c>
      <c r="C5" s="67" t="s">
        <v>64</v>
      </c>
      <c r="D5" s="68" t="s">
        <v>19</v>
      </c>
      <c r="E5" s="68"/>
      <c r="F5" s="15" t="s">
        <v>17</v>
      </c>
      <c r="G5" s="67" t="s">
        <v>64</v>
      </c>
      <c r="H5" s="68" t="s">
        <v>19</v>
      </c>
      <c r="I5" s="68"/>
      <c r="J5" s="69" t="s">
        <v>65</v>
      </c>
      <c r="K5" s="69" t="s">
        <v>64</v>
      </c>
      <c r="L5" s="70" t="s">
        <v>66</v>
      </c>
    </row>
    <row r="6" s="6" customFormat="true" ht="18" hidden="false" customHeight="true" outlineLevel="0" collapsed="false">
      <c r="A6" s="137"/>
      <c r="B6" s="15"/>
      <c r="C6" s="67"/>
      <c r="D6" s="71" t="s">
        <v>67</v>
      </c>
      <c r="E6" s="69" t="s">
        <v>68</v>
      </c>
      <c r="F6" s="15"/>
      <c r="G6" s="67"/>
      <c r="H6" s="71" t="s">
        <v>67</v>
      </c>
      <c r="I6" s="69" t="s">
        <v>68</v>
      </c>
      <c r="J6" s="69"/>
      <c r="K6" s="69"/>
      <c r="L6" s="72" t="s">
        <v>69</v>
      </c>
    </row>
    <row r="7" s="6" customFormat="true" ht="18" hidden="false" customHeight="true" outlineLevel="0" collapsed="false">
      <c r="A7" s="137"/>
      <c r="B7" s="15"/>
      <c r="C7" s="73" t="s">
        <v>70</v>
      </c>
      <c r="D7" s="74" t="s">
        <v>71</v>
      </c>
      <c r="E7" s="73" t="s">
        <v>24</v>
      </c>
      <c r="F7" s="15"/>
      <c r="G7" s="73" t="s">
        <v>70</v>
      </c>
      <c r="H7" s="74" t="s">
        <v>71</v>
      </c>
      <c r="I7" s="73" t="s">
        <v>24</v>
      </c>
      <c r="J7" s="75" t="s">
        <v>24</v>
      </c>
      <c r="K7" s="73" t="s">
        <v>24</v>
      </c>
      <c r="L7" s="75" t="s">
        <v>24</v>
      </c>
    </row>
    <row r="8" s="32" customFormat="true" ht="24.95" hidden="false" customHeight="true" outlineLevel="0" collapsed="false">
      <c r="A8" s="138" t="s">
        <v>25</v>
      </c>
      <c r="B8" s="77" t="n">
        <v>293</v>
      </c>
      <c r="C8" s="78" t="n">
        <v>10888</v>
      </c>
      <c r="D8" s="78" t="n">
        <v>29199831</v>
      </c>
      <c r="E8" s="80" t="n">
        <v>100</v>
      </c>
      <c r="F8" s="139" t="n">
        <v>267</v>
      </c>
      <c r="G8" s="140" t="n">
        <v>10244</v>
      </c>
      <c r="H8" s="140" t="n">
        <v>27998193</v>
      </c>
      <c r="I8" s="141" t="n">
        <v>100</v>
      </c>
      <c r="J8" s="80" t="n">
        <f aca="false">(F8-B8)/B8*100</f>
        <v>-8.87372013651877</v>
      </c>
      <c r="K8" s="80" t="n">
        <f aca="false">(G8-C8)/C8*100</f>
        <v>-5.9147685525349</v>
      </c>
      <c r="L8" s="80" t="n">
        <f aca="false">(H8-D8)/D8*100</f>
        <v>-4.11522244769156</v>
      </c>
      <c r="N8" s="81"/>
    </row>
    <row r="9" s="6" customFormat="true" ht="24.95" hidden="false" customHeight="true" outlineLevel="0" collapsed="false">
      <c r="A9" s="142"/>
      <c r="B9" s="83"/>
      <c r="C9" s="83"/>
      <c r="D9" s="83"/>
      <c r="E9" s="85"/>
      <c r="F9" s="143"/>
      <c r="G9" s="143"/>
      <c r="H9" s="143"/>
      <c r="I9" s="144"/>
      <c r="J9" s="80"/>
      <c r="K9" s="80"/>
      <c r="L9" s="80"/>
      <c r="N9" s="81"/>
    </row>
    <row r="10" s="6" customFormat="true" ht="24.95" hidden="false" customHeight="true" outlineLevel="0" collapsed="false">
      <c r="A10" s="145" t="s">
        <v>72</v>
      </c>
      <c r="B10" s="87" t="n">
        <v>67</v>
      </c>
      <c r="C10" s="87" t="n">
        <v>2579</v>
      </c>
      <c r="D10" s="87" t="n">
        <v>3643501</v>
      </c>
      <c r="E10" s="85" t="n">
        <v>12.5</v>
      </c>
      <c r="F10" s="146" t="n">
        <v>45</v>
      </c>
      <c r="G10" s="146" t="n">
        <v>1933</v>
      </c>
      <c r="H10" s="146" t="n">
        <v>3367673</v>
      </c>
      <c r="I10" s="144" t="n">
        <f aca="false">+H10/$H$8*100</f>
        <v>12.0281798186047</v>
      </c>
      <c r="J10" s="85" t="n">
        <f aca="false">(F10-B10)/B10*100</f>
        <v>-32.8358208955224</v>
      </c>
      <c r="K10" s="85" t="n">
        <f aca="false">(G10-C10)/C10*100</f>
        <v>-25.0484683986041</v>
      </c>
      <c r="L10" s="85" t="n">
        <f aca="false">(H10-D10)/D10*100</f>
        <v>-7.57041098657582</v>
      </c>
      <c r="M10" s="147"/>
      <c r="N10" s="147"/>
    </row>
    <row r="11" s="6" customFormat="true" ht="24.95" hidden="false" customHeight="true" outlineLevel="0" collapsed="false">
      <c r="A11" s="148" t="s">
        <v>159</v>
      </c>
      <c r="B11" s="87" t="n">
        <v>10</v>
      </c>
      <c r="C11" s="87" t="n">
        <v>305</v>
      </c>
      <c r="D11" s="87" t="n">
        <v>557822</v>
      </c>
      <c r="E11" s="85" t="n">
        <v>1.9</v>
      </c>
      <c r="F11" s="146" t="n">
        <v>9</v>
      </c>
      <c r="G11" s="146" t="n">
        <v>229</v>
      </c>
      <c r="H11" s="146" t="n">
        <v>617225</v>
      </c>
      <c r="I11" s="144" t="n">
        <f aca="false">+H11/$H$8*100</f>
        <v>2.20451727009668</v>
      </c>
      <c r="J11" s="85" t="n">
        <f aca="false">(F11-B11)/B11*100</f>
        <v>-10</v>
      </c>
      <c r="K11" s="85" t="n">
        <f aca="false">(G11-C11)/C11*100</f>
        <v>-24.9180327868853</v>
      </c>
      <c r="L11" s="85" t="n">
        <f aca="false">(H11-D11)/D11*100</f>
        <v>10.6490959481698</v>
      </c>
      <c r="M11" s="147"/>
      <c r="N11" s="147"/>
    </row>
    <row r="12" s="6" customFormat="true" ht="24.95" hidden="false" customHeight="true" outlineLevel="0" collapsed="false">
      <c r="A12" s="145" t="s">
        <v>74</v>
      </c>
      <c r="B12" s="87" t="n">
        <v>13</v>
      </c>
      <c r="C12" s="87" t="n">
        <v>525</v>
      </c>
      <c r="D12" s="87" t="n">
        <v>297139</v>
      </c>
      <c r="E12" s="85" t="n">
        <v>1</v>
      </c>
      <c r="F12" s="146" t="n">
        <v>11</v>
      </c>
      <c r="G12" s="146" t="n">
        <v>510</v>
      </c>
      <c r="H12" s="146" t="n">
        <v>266539</v>
      </c>
      <c r="I12" s="144" t="n">
        <f aca="false">+H12/$H$8*100</f>
        <v>0.95198643712471</v>
      </c>
      <c r="J12" s="85" t="n">
        <f aca="false">(F12-B12)/B12*100</f>
        <v>-15.3846153846154</v>
      </c>
      <c r="K12" s="85" t="n">
        <f aca="false">(G12-C12)/C12*100</f>
        <v>-2.85714285714286</v>
      </c>
      <c r="L12" s="85" t="n">
        <f aca="false">(H12-D12)/D12*100</f>
        <v>-10.2982106017722</v>
      </c>
      <c r="M12" s="147"/>
      <c r="N12" s="147"/>
    </row>
    <row r="13" s="6" customFormat="true" ht="24.95" hidden="false" customHeight="true" outlineLevel="0" collapsed="false">
      <c r="A13" s="145" t="s">
        <v>31</v>
      </c>
      <c r="B13" s="87" t="n">
        <v>17</v>
      </c>
      <c r="C13" s="87" t="n">
        <v>694</v>
      </c>
      <c r="D13" s="87" t="n">
        <v>2871227</v>
      </c>
      <c r="E13" s="85" t="n">
        <v>9.8</v>
      </c>
      <c r="F13" s="146" t="n">
        <v>17</v>
      </c>
      <c r="G13" s="146" t="n">
        <v>690</v>
      </c>
      <c r="H13" s="146" t="n">
        <v>2608289</v>
      </c>
      <c r="I13" s="144" t="n">
        <f aca="false">+H13/$H$8*100</f>
        <v>9.31591906663405</v>
      </c>
      <c r="J13" s="85" t="n">
        <f aca="false">(F13-B13)/B13*100</f>
        <v>0</v>
      </c>
      <c r="K13" s="85" t="n">
        <f aca="false">(G13-C13)/C13*100</f>
        <v>-0.576368876080692</v>
      </c>
      <c r="L13" s="85" t="n">
        <f aca="false">(H13-D13)/D13*100</f>
        <v>-9.15768763667937</v>
      </c>
      <c r="M13" s="147"/>
      <c r="N13" s="147"/>
    </row>
    <row r="14" s="6" customFormat="true" ht="24.95" hidden="false" customHeight="true" outlineLevel="0" collapsed="false">
      <c r="A14" s="145" t="s">
        <v>32</v>
      </c>
      <c r="B14" s="87" t="n">
        <v>8</v>
      </c>
      <c r="C14" s="87" t="n">
        <v>45</v>
      </c>
      <c r="D14" s="87" t="n">
        <v>45932</v>
      </c>
      <c r="E14" s="85" t="n">
        <v>0.2</v>
      </c>
      <c r="F14" s="146" t="n">
        <v>4</v>
      </c>
      <c r="G14" s="146" t="n">
        <v>30</v>
      </c>
      <c r="H14" s="146" t="n">
        <v>36123</v>
      </c>
      <c r="I14" s="144" t="n">
        <f aca="false">+H14/$H$8*100</f>
        <v>0.129019040621657</v>
      </c>
      <c r="J14" s="85" t="n">
        <f aca="false">(F14-B14)/B14*100</f>
        <v>-50</v>
      </c>
      <c r="K14" s="85" t="n">
        <f aca="false">(G14-C14)/C14*100</f>
        <v>-33.3333333333333</v>
      </c>
      <c r="L14" s="85" t="n">
        <f aca="false">(H14-D14)/D14*100</f>
        <v>-21.3554820168945</v>
      </c>
      <c r="M14" s="147"/>
      <c r="N14" s="147"/>
    </row>
    <row r="15" s="6" customFormat="true" ht="24.95" hidden="false" customHeight="true" outlineLevel="0" collapsed="false">
      <c r="A15" s="145" t="s">
        <v>75</v>
      </c>
      <c r="B15" s="87" t="n">
        <v>8</v>
      </c>
      <c r="C15" s="87" t="n">
        <v>428</v>
      </c>
      <c r="D15" s="87" t="n">
        <v>4439661</v>
      </c>
      <c r="E15" s="85" t="n">
        <v>15.2</v>
      </c>
      <c r="F15" s="146" t="n">
        <v>8</v>
      </c>
      <c r="G15" s="146" t="n">
        <v>476</v>
      </c>
      <c r="H15" s="146" t="n">
        <v>4096292</v>
      </c>
      <c r="I15" s="144" t="n">
        <f aca="false">+H15/$H$8*100</f>
        <v>14.6305584792561</v>
      </c>
      <c r="J15" s="85" t="n">
        <f aca="false">(F15-B15)/B15*100</f>
        <v>0</v>
      </c>
      <c r="K15" s="85" t="n">
        <f aca="false">(G15-C15)/C15*100</f>
        <v>11.214953271028</v>
      </c>
      <c r="L15" s="85" t="n">
        <f aca="false">(H15-D15)/D15*100</f>
        <v>-7.73412654704943</v>
      </c>
      <c r="M15" s="147"/>
      <c r="N15" s="147"/>
    </row>
    <row r="16" s="6" customFormat="true" ht="24.95" hidden="false" customHeight="true" outlineLevel="0" collapsed="false">
      <c r="A16" s="145" t="s">
        <v>76</v>
      </c>
      <c r="B16" s="87" t="n">
        <v>24</v>
      </c>
      <c r="C16" s="87" t="n">
        <v>499</v>
      </c>
      <c r="D16" s="87" t="n">
        <v>569540</v>
      </c>
      <c r="E16" s="85" t="n">
        <v>2</v>
      </c>
      <c r="F16" s="146" t="n">
        <v>22</v>
      </c>
      <c r="G16" s="146" t="n">
        <v>527</v>
      </c>
      <c r="H16" s="146" t="n">
        <v>612699</v>
      </c>
      <c r="I16" s="144" t="n">
        <f aca="false">+H16/$H$8*100</f>
        <v>2.18835194114134</v>
      </c>
      <c r="J16" s="85" t="n">
        <f aca="false">(F16-B16)/B16*100</f>
        <v>-8.33333333333333</v>
      </c>
      <c r="K16" s="85" t="n">
        <f aca="false">(G16-C16)/C16*100</f>
        <v>5.61122244488978</v>
      </c>
      <c r="L16" s="85" t="n">
        <f aca="false">(H16-D16)/D16*100</f>
        <v>7.57786985988693</v>
      </c>
      <c r="M16" s="147"/>
      <c r="N16" s="147"/>
    </row>
    <row r="17" s="6" customFormat="true" ht="24.95" hidden="false" customHeight="true" outlineLevel="0" collapsed="false">
      <c r="A17" s="145" t="s">
        <v>77</v>
      </c>
      <c r="B17" s="87" t="n">
        <v>8</v>
      </c>
      <c r="C17" s="87" t="n">
        <v>479</v>
      </c>
      <c r="D17" s="87" t="n">
        <v>2203658</v>
      </c>
      <c r="E17" s="85" t="n">
        <v>7.5</v>
      </c>
      <c r="F17" s="146" t="n">
        <v>6</v>
      </c>
      <c r="G17" s="146" t="n">
        <v>442</v>
      </c>
      <c r="H17" s="146" t="n">
        <v>1640186</v>
      </c>
      <c r="I17" s="144" t="n">
        <f aca="false">+H17/$H$8*100</f>
        <v>5.85818520502377</v>
      </c>
      <c r="J17" s="85" t="n">
        <f aca="false">(F17-B17)/B17*100</f>
        <v>-25</v>
      </c>
      <c r="K17" s="85" t="n">
        <f aca="false">(G17-C17)/C17*100</f>
        <v>-7.72442588726514</v>
      </c>
      <c r="L17" s="85" t="n">
        <f aca="false">(H17-D17)/D17*100</f>
        <v>-25.569847952813</v>
      </c>
      <c r="M17" s="147"/>
      <c r="N17" s="147"/>
    </row>
    <row r="18" s="6" customFormat="true" ht="24.95" hidden="false" customHeight="true" outlineLevel="0" collapsed="false">
      <c r="A18" s="148" t="s">
        <v>78</v>
      </c>
      <c r="B18" s="87" t="n">
        <v>2</v>
      </c>
      <c r="C18" s="87" t="n">
        <v>12</v>
      </c>
      <c r="D18" s="91" t="s">
        <v>79</v>
      </c>
      <c r="E18" s="91" t="s">
        <v>79</v>
      </c>
      <c r="F18" s="146" t="n">
        <v>2</v>
      </c>
      <c r="G18" s="146" t="n">
        <v>13</v>
      </c>
      <c r="H18" s="149" t="s">
        <v>79</v>
      </c>
      <c r="I18" s="150" t="s">
        <v>79</v>
      </c>
      <c r="J18" s="85" t="n">
        <f aca="false">(F18-B18)/B18*100</f>
        <v>0</v>
      </c>
      <c r="K18" s="85" t="n">
        <f aca="false">(G18-C18)/C18*100</f>
        <v>8.33333333333333</v>
      </c>
      <c r="L18" s="149" t="s">
        <v>79</v>
      </c>
      <c r="M18" s="147"/>
      <c r="N18" s="147"/>
    </row>
    <row r="19" s="6" customFormat="true" ht="24.95" hidden="false" customHeight="true" outlineLevel="0" collapsed="false">
      <c r="A19" s="145" t="s">
        <v>80</v>
      </c>
      <c r="B19" s="87" t="n">
        <v>8</v>
      </c>
      <c r="C19" s="93" t="n">
        <v>114</v>
      </c>
      <c r="D19" s="87" t="n">
        <v>432528</v>
      </c>
      <c r="E19" s="85" t="n">
        <v>1.5</v>
      </c>
      <c r="F19" s="146" t="n">
        <v>7</v>
      </c>
      <c r="G19" s="146" t="n">
        <v>87</v>
      </c>
      <c r="H19" s="146" t="n">
        <v>320915</v>
      </c>
      <c r="I19" s="144" t="n">
        <f aca="false">+H19/$H$8*100</f>
        <v>1.14619897076929</v>
      </c>
      <c r="J19" s="85" t="n">
        <f aca="false">(F19-B19)/B19*100</f>
        <v>-12.5</v>
      </c>
      <c r="K19" s="85" t="n">
        <f aca="false">(G19-C19)/C19*100</f>
        <v>-23.6842105263158</v>
      </c>
      <c r="L19" s="85" t="n">
        <f aca="false">(H19-D19)/D19*100</f>
        <v>-25.8048033884512</v>
      </c>
      <c r="M19" s="147"/>
      <c r="N19" s="147"/>
    </row>
    <row r="20" s="6" customFormat="true" ht="24.95" hidden="false" customHeight="true" outlineLevel="0" collapsed="false">
      <c r="A20" s="145" t="s">
        <v>81</v>
      </c>
      <c r="B20" s="87" t="n">
        <v>2</v>
      </c>
      <c r="C20" s="87" t="n">
        <v>19</v>
      </c>
      <c r="D20" s="91" t="s">
        <v>79</v>
      </c>
      <c r="E20" s="91" t="s">
        <v>79</v>
      </c>
      <c r="F20" s="146" t="n">
        <v>2</v>
      </c>
      <c r="G20" s="146" t="n">
        <v>18</v>
      </c>
      <c r="H20" s="149" t="s">
        <v>79</v>
      </c>
      <c r="I20" s="150" t="s">
        <v>79</v>
      </c>
      <c r="J20" s="85" t="n">
        <f aca="false">(F20-B20)/B20*100</f>
        <v>0</v>
      </c>
      <c r="K20" s="85" t="n">
        <f aca="false">(G20-C20)/C20*100</f>
        <v>-5.26315789473684</v>
      </c>
      <c r="L20" s="149" t="s">
        <v>79</v>
      </c>
      <c r="M20" s="147"/>
      <c r="N20" s="147"/>
    </row>
    <row r="21" s="6" customFormat="true" ht="24.95" hidden="false" customHeight="true" outlineLevel="0" collapsed="false">
      <c r="A21" s="148" t="s">
        <v>82</v>
      </c>
      <c r="B21" s="94" t="n">
        <v>0</v>
      </c>
      <c r="C21" s="94" t="n">
        <v>0</v>
      </c>
      <c r="D21" s="94" t="n">
        <v>0</v>
      </c>
      <c r="E21" s="94" t="n">
        <v>0</v>
      </c>
      <c r="F21" s="151" t="n">
        <v>0</v>
      </c>
      <c r="G21" s="151" t="n">
        <v>0</v>
      </c>
      <c r="H21" s="151" t="n">
        <v>0</v>
      </c>
      <c r="I21" s="150" t="s">
        <v>83</v>
      </c>
      <c r="J21" s="151" t="n">
        <v>0</v>
      </c>
      <c r="K21" s="151" t="n">
        <v>0</v>
      </c>
      <c r="L21" s="151" t="n">
        <v>0</v>
      </c>
      <c r="M21" s="147"/>
      <c r="N21" s="147"/>
    </row>
    <row r="22" s="6" customFormat="true" ht="24.95" hidden="false" customHeight="true" outlineLevel="0" collapsed="false">
      <c r="A22" s="145" t="s">
        <v>84</v>
      </c>
      <c r="B22" s="94" t="n">
        <v>13</v>
      </c>
      <c r="C22" s="94" t="n">
        <v>304</v>
      </c>
      <c r="D22" s="94" t="n">
        <v>1296133</v>
      </c>
      <c r="E22" s="85" t="n">
        <v>4.4</v>
      </c>
      <c r="F22" s="146" t="n">
        <v>13</v>
      </c>
      <c r="G22" s="146" t="n">
        <v>316</v>
      </c>
      <c r="H22" s="146" t="n">
        <v>1142147</v>
      </c>
      <c r="I22" s="144" t="n">
        <f aca="false">+H22/$H$8*100</f>
        <v>4.07935969296304</v>
      </c>
      <c r="J22" s="85" t="n">
        <f aca="false">(F22-B22)/B22*100</f>
        <v>0</v>
      </c>
      <c r="K22" s="85" t="n">
        <f aca="false">(G22-C22)/C22*100</f>
        <v>3.94736842105263</v>
      </c>
      <c r="L22" s="85" t="n">
        <f aca="false">(H22-D22)/D22*100</f>
        <v>-11.8804165930503</v>
      </c>
      <c r="M22" s="147"/>
      <c r="N22" s="147"/>
    </row>
    <row r="23" s="6" customFormat="true" ht="24.95" hidden="false" customHeight="true" outlineLevel="0" collapsed="false">
      <c r="A23" s="145" t="s">
        <v>85</v>
      </c>
      <c r="B23" s="87" t="n">
        <v>10</v>
      </c>
      <c r="C23" s="87" t="n">
        <v>429</v>
      </c>
      <c r="D23" s="87" t="n">
        <v>1097118</v>
      </c>
      <c r="E23" s="85" t="n">
        <v>3.8</v>
      </c>
      <c r="F23" s="146" t="n">
        <v>7</v>
      </c>
      <c r="G23" s="146" t="n">
        <v>439</v>
      </c>
      <c r="H23" s="146" t="n">
        <v>915382</v>
      </c>
      <c r="I23" s="144" t="n">
        <f aca="false">+H23/$H$8*100</f>
        <v>3.2694324237282</v>
      </c>
      <c r="J23" s="85" t="n">
        <f aca="false">(F23-B23)/B23*100</f>
        <v>-30</v>
      </c>
      <c r="K23" s="85" t="n">
        <f aca="false">(G23-C23)/C23*100</f>
        <v>2.33100233100233</v>
      </c>
      <c r="L23" s="85" t="n">
        <f aca="false">(H23-D23)/D23*100</f>
        <v>-16.5648544641506</v>
      </c>
      <c r="M23" s="147"/>
      <c r="N23" s="147"/>
    </row>
    <row r="24" s="6" customFormat="true" ht="24.95" hidden="false" customHeight="true" outlineLevel="0" collapsed="false">
      <c r="A24" s="145" t="s">
        <v>86</v>
      </c>
      <c r="B24" s="87" t="n">
        <v>8</v>
      </c>
      <c r="C24" s="87" t="n">
        <v>499</v>
      </c>
      <c r="D24" s="87" t="n">
        <v>2855715</v>
      </c>
      <c r="E24" s="85" t="n">
        <v>9.8</v>
      </c>
      <c r="F24" s="146" t="n">
        <v>7</v>
      </c>
      <c r="G24" s="146" t="n">
        <v>506</v>
      </c>
      <c r="H24" s="146" t="n">
        <v>2852862</v>
      </c>
      <c r="I24" s="144" t="n">
        <f aca="false">+H24/$H$8*100</f>
        <v>10.1894504406052</v>
      </c>
      <c r="J24" s="85" t="n">
        <f aca="false">(F24-B24)/B24*100</f>
        <v>-12.5</v>
      </c>
      <c r="K24" s="85" t="n">
        <f aca="false">(G24-C24)/C24*100</f>
        <v>1.40280561122245</v>
      </c>
      <c r="L24" s="85" t="n">
        <f aca="false">(H24-D24)/D24*100</f>
        <v>-0.0999049274875119</v>
      </c>
      <c r="M24" s="147"/>
      <c r="N24" s="147"/>
    </row>
    <row r="25" s="6" customFormat="true" ht="24.95" hidden="false" customHeight="true" outlineLevel="0" collapsed="false">
      <c r="A25" s="145" t="s">
        <v>87</v>
      </c>
      <c r="B25" s="87" t="n">
        <v>41</v>
      </c>
      <c r="C25" s="87" t="n">
        <v>1011</v>
      </c>
      <c r="D25" s="87" t="n">
        <v>2405462</v>
      </c>
      <c r="E25" s="85" t="n">
        <v>8.2</v>
      </c>
      <c r="F25" s="146" t="n">
        <v>42</v>
      </c>
      <c r="G25" s="146" t="n">
        <v>1071</v>
      </c>
      <c r="H25" s="146" t="n">
        <v>2968113</v>
      </c>
      <c r="I25" s="144" t="n">
        <f aca="false">+H25/$H$8*100</f>
        <v>10.6010877201968</v>
      </c>
      <c r="J25" s="85" t="n">
        <f aca="false">(F25-B25)/B25*100</f>
        <v>2.4390243902439</v>
      </c>
      <c r="K25" s="85" t="n">
        <f aca="false">(G25-C25)/C25*100</f>
        <v>5.93471810089021</v>
      </c>
      <c r="L25" s="85" t="n">
        <f aca="false">(H25-D25)/D25*100</f>
        <v>23.3905586535975</v>
      </c>
      <c r="M25" s="147"/>
      <c r="N25" s="147"/>
    </row>
    <row r="26" s="6" customFormat="true" ht="24.95" hidden="false" customHeight="true" outlineLevel="0" collapsed="false">
      <c r="A26" s="145" t="s">
        <v>88</v>
      </c>
      <c r="B26" s="87" t="n">
        <v>4</v>
      </c>
      <c r="C26" s="87" t="n">
        <v>84</v>
      </c>
      <c r="D26" s="87" t="n">
        <v>177965</v>
      </c>
      <c r="E26" s="84" t="n">
        <v>0.6</v>
      </c>
      <c r="F26" s="146" t="n">
        <v>3</v>
      </c>
      <c r="G26" s="146" t="n">
        <v>92</v>
      </c>
      <c r="H26" s="146" t="n">
        <v>158805</v>
      </c>
      <c r="I26" s="144" t="n">
        <f aca="false">+H26/$H$8*100</f>
        <v>0.567197318769822</v>
      </c>
      <c r="J26" s="85" t="n">
        <f aca="false">(F26-B26)/B26*100</f>
        <v>-25</v>
      </c>
      <c r="K26" s="85" t="n">
        <f aca="false">(G26-C26)/C26*100</f>
        <v>9.52380952380952</v>
      </c>
      <c r="L26" s="85" t="n">
        <f aca="false">(H26-D26)/D26*100</f>
        <v>-10.7661618857641</v>
      </c>
      <c r="M26" s="147"/>
      <c r="N26" s="147"/>
    </row>
    <row r="27" s="6" customFormat="true" ht="24.95" hidden="false" customHeight="true" outlineLevel="0" collapsed="false">
      <c r="A27" s="145" t="s">
        <v>89</v>
      </c>
      <c r="B27" s="87" t="n">
        <v>18</v>
      </c>
      <c r="C27" s="87" t="n">
        <v>309</v>
      </c>
      <c r="D27" s="87" t="n">
        <v>409809</v>
      </c>
      <c r="E27" s="85" t="n">
        <v>1.4</v>
      </c>
      <c r="F27" s="146" t="n">
        <v>18</v>
      </c>
      <c r="G27" s="146" t="n">
        <v>371</v>
      </c>
      <c r="H27" s="146" t="n">
        <v>546514</v>
      </c>
      <c r="I27" s="144" t="n">
        <f aca="false">+H27/$H$8*100</f>
        <v>1.95196168552735</v>
      </c>
      <c r="J27" s="85" t="n">
        <f aca="false">(F27-B27)/B27*100</f>
        <v>0</v>
      </c>
      <c r="K27" s="85" t="n">
        <f aca="false">(G27-C27)/C27*100</f>
        <v>20.0647249190939</v>
      </c>
      <c r="L27" s="85" t="n">
        <f aca="false">(H27-D27)/D27*100</f>
        <v>33.3582229770454</v>
      </c>
      <c r="M27" s="147"/>
      <c r="N27" s="147"/>
    </row>
    <row r="28" s="6" customFormat="true" ht="24.95" hidden="false" customHeight="true" outlineLevel="0" collapsed="false">
      <c r="A28" s="145" t="s">
        <v>90</v>
      </c>
      <c r="B28" s="87" t="n">
        <v>6</v>
      </c>
      <c r="C28" s="87" t="n">
        <v>279</v>
      </c>
      <c r="D28" s="87" t="n">
        <v>1053531</v>
      </c>
      <c r="E28" s="85" t="n">
        <v>3.6</v>
      </c>
      <c r="F28" s="146" t="n">
        <v>7</v>
      </c>
      <c r="G28" s="146" t="n">
        <v>369</v>
      </c>
      <c r="H28" s="146" t="n">
        <v>1098939</v>
      </c>
      <c r="I28" s="144" t="n">
        <f aca="false">+H28/$H$8*100</f>
        <v>3.92503544782337</v>
      </c>
      <c r="J28" s="85" t="n">
        <f aca="false">(F28-B28)/B28*100</f>
        <v>16.6666666666667</v>
      </c>
      <c r="K28" s="85" t="n">
        <f aca="false">(G28-C28)/C28*100</f>
        <v>32.258064516129</v>
      </c>
      <c r="L28" s="85" t="n">
        <f aca="false">(H28-D28)/D28*100</f>
        <v>4.3100772544899</v>
      </c>
      <c r="M28" s="147"/>
      <c r="N28" s="147"/>
    </row>
    <row r="29" s="6" customFormat="true" ht="24.95" hidden="false" customHeight="true" outlineLevel="0" collapsed="false">
      <c r="A29" s="148" t="s">
        <v>160</v>
      </c>
      <c r="B29" s="87" t="n">
        <v>7</v>
      </c>
      <c r="C29" s="93" t="n">
        <v>1979</v>
      </c>
      <c r="D29" s="87" t="n">
        <v>4304666</v>
      </c>
      <c r="E29" s="85" t="n">
        <v>14.7</v>
      </c>
      <c r="F29" s="146" t="n">
        <v>6</v>
      </c>
      <c r="G29" s="146" t="n">
        <v>1845</v>
      </c>
      <c r="H29" s="146" t="n">
        <v>4309652</v>
      </c>
      <c r="I29" s="144" t="n">
        <f aca="false">+H29/$H$8*100</f>
        <v>15.3926076586443</v>
      </c>
      <c r="J29" s="85" t="n">
        <f aca="false">(F29-B29)/B29*100</f>
        <v>-14.2857142857143</v>
      </c>
      <c r="K29" s="85" t="n">
        <f aca="false">(G29-C29)/C29*100</f>
        <v>-6.7710965133906</v>
      </c>
      <c r="L29" s="85" t="n">
        <f aca="false">(H29-D29)/D29*100</f>
        <v>0.115827801738857</v>
      </c>
      <c r="M29" s="147"/>
      <c r="N29" s="147"/>
    </row>
    <row r="30" s="6" customFormat="true" ht="24.95" hidden="false" customHeight="true" outlineLevel="0" collapsed="false">
      <c r="A30" s="145" t="s">
        <v>92</v>
      </c>
      <c r="B30" s="87" t="n">
        <v>4</v>
      </c>
      <c r="C30" s="87" t="n">
        <v>57</v>
      </c>
      <c r="D30" s="87" t="n">
        <v>26730</v>
      </c>
      <c r="E30" s="84" t="n">
        <v>0.1</v>
      </c>
      <c r="F30" s="146" t="n">
        <v>2</v>
      </c>
      <c r="G30" s="146" t="n">
        <v>11</v>
      </c>
      <c r="H30" s="149" t="s">
        <v>79</v>
      </c>
      <c r="I30" s="150" t="s">
        <v>79</v>
      </c>
      <c r="J30" s="85" t="n">
        <f aca="false">(F30-B30)/B30*100</f>
        <v>-50</v>
      </c>
      <c r="K30" s="85" t="n">
        <f aca="false">(G30-C30)/C30*100</f>
        <v>-80.7017543859649</v>
      </c>
      <c r="L30" s="92" t="s">
        <v>79</v>
      </c>
      <c r="M30" s="147"/>
      <c r="N30" s="147"/>
    </row>
    <row r="31" s="6" customFormat="true" ht="24.95" hidden="false" customHeight="true" outlineLevel="0" collapsed="false">
      <c r="A31" s="145" t="s">
        <v>93</v>
      </c>
      <c r="B31" s="87" t="n">
        <v>1</v>
      </c>
      <c r="C31" s="87" t="n">
        <v>32</v>
      </c>
      <c r="D31" s="91" t="s">
        <v>79</v>
      </c>
      <c r="E31" s="132" t="s">
        <v>79</v>
      </c>
      <c r="F31" s="146" t="n">
        <v>2</v>
      </c>
      <c r="G31" s="146" t="n">
        <v>39</v>
      </c>
      <c r="H31" s="149" t="s">
        <v>79</v>
      </c>
      <c r="I31" s="150" t="s">
        <v>79</v>
      </c>
      <c r="J31" s="85" t="n">
        <f aca="false">(F31-B31)/B31*100</f>
        <v>100</v>
      </c>
      <c r="K31" s="85" t="n">
        <f aca="false">(G31-C31)/C31*100</f>
        <v>21.875</v>
      </c>
      <c r="L31" s="149" t="s">
        <v>79</v>
      </c>
      <c r="M31" s="147"/>
      <c r="N31" s="147"/>
    </row>
    <row r="32" s="6" customFormat="true" ht="24.95" hidden="false" customHeight="true" outlineLevel="0" collapsed="false">
      <c r="A32" s="145" t="s">
        <v>94</v>
      </c>
      <c r="B32" s="87" t="n">
        <v>2</v>
      </c>
      <c r="C32" s="95" t="n">
        <v>97</v>
      </c>
      <c r="D32" s="135" t="s">
        <v>79</v>
      </c>
      <c r="E32" s="92" t="s">
        <v>79</v>
      </c>
      <c r="F32" s="146" t="n">
        <v>3</v>
      </c>
      <c r="G32" s="146" t="n">
        <v>135</v>
      </c>
      <c r="H32" s="146" t="n">
        <v>144791</v>
      </c>
      <c r="I32" s="144" t="n">
        <f aca="false">+H32/$H$8*100</f>
        <v>0.517144088548857</v>
      </c>
      <c r="J32" s="85" t="n">
        <f aca="false">(F32-B32)/B32*100</f>
        <v>50</v>
      </c>
      <c r="K32" s="85" t="n">
        <f aca="false">(G32-C32)/C32*100</f>
        <v>39.1752577319588</v>
      </c>
      <c r="L32" s="149" t="s">
        <v>79</v>
      </c>
      <c r="M32" s="147"/>
      <c r="N32" s="147"/>
    </row>
    <row r="33" s="6" customFormat="true" ht="24.95" hidden="false" customHeight="true" outlineLevel="0" collapsed="false">
      <c r="A33" s="152" t="s">
        <v>95</v>
      </c>
      <c r="B33" s="97" t="n">
        <v>12</v>
      </c>
      <c r="C33" s="98" t="n">
        <v>109</v>
      </c>
      <c r="D33" s="98" t="n">
        <v>196488</v>
      </c>
      <c r="E33" s="100" t="n">
        <v>0.7</v>
      </c>
      <c r="F33" s="153" t="n">
        <v>11</v>
      </c>
      <c r="G33" s="153" t="n">
        <v>95</v>
      </c>
      <c r="H33" s="153" t="n">
        <v>143228</v>
      </c>
      <c r="I33" s="154" t="n">
        <f aca="false">+H33/H8*100</f>
        <v>0.511561585420888</v>
      </c>
      <c r="J33" s="100" t="n">
        <f aca="false">(F33-B33)/B33*100</f>
        <v>-8.33333333333333</v>
      </c>
      <c r="K33" s="100" t="n">
        <f aca="false">(G33-C33)/C33*100</f>
        <v>-12.8440366972477</v>
      </c>
      <c r="L33" s="100" t="n">
        <f aca="false">(H33-D33)/D33*100</f>
        <v>-27.1059810268312</v>
      </c>
      <c r="M33" s="147"/>
      <c r="N33" s="147"/>
    </row>
    <row r="34" s="6" customFormat="true" ht="18" hidden="false" customHeight="true" outlineLevel="0" collapsed="false">
      <c r="A34" s="155" t="s">
        <v>54</v>
      </c>
      <c r="C34" s="155"/>
      <c r="L34" s="155"/>
    </row>
    <row r="35" s="6" customFormat="true" ht="18" hidden="false" customHeight="true" outlineLevel="0" collapsed="false">
      <c r="A35" s="155" t="s">
        <v>96</v>
      </c>
      <c r="B35" s="156"/>
      <c r="C35" s="155"/>
      <c r="D35" s="156"/>
      <c r="E35" s="156"/>
      <c r="F35" s="156"/>
      <c r="G35" s="156"/>
      <c r="H35" s="156"/>
      <c r="I35" s="156"/>
      <c r="J35" s="156"/>
      <c r="K35" s="156"/>
      <c r="L35" s="156"/>
    </row>
    <row r="36" s="6" customFormat="true" ht="18" hidden="false" customHeight="true" outlineLevel="0" collapsed="false">
      <c r="A36" s="60" t="s">
        <v>97</v>
      </c>
    </row>
    <row r="37" s="6" customFormat="true" ht="15.75" hidden="false" customHeight="true" outlineLevel="0" collapsed="false">
      <c r="A37" s="105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5"/>
    </row>
    <row r="38" s="6" customFormat="true" ht="15.7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7"/>
      <c r="L38" s="106"/>
    </row>
    <row r="39" customFormat="false" ht="15.75" hidden="false" customHeight="tru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</row>
    <row r="40" customFormat="false" ht="15.75" hidden="false" customHeight="tru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</row>
    <row r="41" customFormat="false" ht="15.75" hidden="false" customHeight="true" outlineLevel="0" collapsed="false">
      <c r="A41" s="109"/>
      <c r="B41" s="109"/>
      <c r="C41" s="109"/>
      <c r="D41" s="111"/>
      <c r="E41" s="109"/>
      <c r="F41" s="109"/>
      <c r="G41" s="109"/>
      <c r="H41" s="109"/>
      <c r="I41" s="109"/>
      <c r="J41" s="109"/>
      <c r="K41" s="109"/>
      <c r="L41" s="108"/>
    </row>
    <row r="42" customFormat="false" ht="15.75" hidden="false" customHeight="true" outlineLevel="0" collapsed="false">
      <c r="A42" s="109"/>
      <c r="B42" s="112"/>
      <c r="C42" s="112"/>
      <c r="D42" s="112"/>
      <c r="E42" s="109"/>
      <c r="F42" s="109"/>
      <c r="G42" s="109"/>
      <c r="H42" s="109"/>
      <c r="I42" s="109"/>
      <c r="J42" s="112"/>
      <c r="K42" s="112"/>
      <c r="L42" s="108"/>
    </row>
    <row r="43" customFormat="false" ht="15.75" hidden="false" customHeight="true" outlineLevel="0" collapsed="false">
      <c r="A43" s="113"/>
      <c r="B43" s="113"/>
      <c r="C43" s="113"/>
      <c r="D43" s="114"/>
      <c r="E43" s="113"/>
      <c r="F43" s="113"/>
      <c r="G43" s="113"/>
      <c r="H43" s="113"/>
      <c r="I43" s="113"/>
      <c r="J43" s="113"/>
      <c r="K43" s="113"/>
      <c r="L43" s="108"/>
    </row>
    <row r="44" customFormat="false" ht="15.75" hidden="false" customHeight="true" outlineLevel="0" collapsed="false">
      <c r="A44" s="115"/>
      <c r="B44" s="118"/>
      <c r="C44" s="115"/>
      <c r="D44" s="117"/>
      <c r="E44" s="117"/>
      <c r="F44" s="117"/>
      <c r="G44" s="117"/>
      <c r="H44" s="117"/>
      <c r="I44" s="117"/>
      <c r="J44" s="118"/>
      <c r="K44" s="115"/>
      <c r="L44" s="115"/>
    </row>
    <row r="45" customFormat="false" ht="15.75" hidden="false" customHeight="true" outlineLevel="0" collapsed="false">
      <c r="A45" s="119"/>
      <c r="B45" s="120"/>
      <c r="C45" s="121"/>
      <c r="D45" s="120"/>
      <c r="E45" s="120"/>
      <c r="F45" s="120"/>
      <c r="G45" s="120"/>
      <c r="H45" s="120"/>
      <c r="I45" s="120"/>
      <c r="J45" s="120"/>
      <c r="K45" s="121"/>
      <c r="L45" s="108"/>
    </row>
    <row r="46" customFormat="false" ht="15.75" hidden="false" customHeight="true" outlineLevel="0" collapsed="false">
      <c r="A46" s="121"/>
      <c r="B46" s="119"/>
      <c r="C46" s="121"/>
      <c r="D46" s="119"/>
      <c r="E46" s="119"/>
      <c r="F46" s="119"/>
      <c r="G46" s="119"/>
      <c r="H46" s="119"/>
      <c r="I46" s="119"/>
      <c r="J46" s="119"/>
      <c r="K46" s="121"/>
      <c r="L46" s="113"/>
    </row>
    <row r="47" customFormat="false" ht="15.75" hidden="false" customHeight="true" outlineLevel="0" collapsed="false">
      <c r="A47" s="121"/>
      <c r="B47" s="119"/>
      <c r="C47" s="121"/>
      <c r="D47" s="119"/>
      <c r="E47" s="119"/>
      <c r="F47" s="119"/>
      <c r="G47" s="119"/>
      <c r="H47" s="119"/>
      <c r="I47" s="119"/>
      <c r="J47" s="119"/>
      <c r="K47" s="121"/>
      <c r="L47" s="113"/>
    </row>
    <row r="48" customFormat="false" ht="15.75" hidden="false" customHeight="true" outlineLevel="0" collapsed="false">
      <c r="A48" s="121"/>
      <c r="B48" s="119"/>
      <c r="C48" s="121"/>
      <c r="D48" s="119"/>
      <c r="E48" s="119"/>
      <c r="F48" s="119"/>
      <c r="G48" s="119"/>
      <c r="H48" s="119"/>
      <c r="I48" s="119"/>
      <c r="J48" s="119"/>
      <c r="K48" s="121"/>
      <c r="L48" s="113"/>
    </row>
    <row r="49" customFormat="false" ht="15.75" hidden="false" customHeight="true" outlineLevel="0" collapsed="false">
      <c r="A49" s="121"/>
      <c r="B49" s="119"/>
      <c r="C49" s="121"/>
      <c r="D49" s="119"/>
      <c r="E49" s="119"/>
      <c r="F49" s="119"/>
      <c r="G49" s="119"/>
      <c r="H49" s="119"/>
      <c r="I49" s="119"/>
      <c r="J49" s="119"/>
      <c r="K49" s="121"/>
      <c r="L49" s="113"/>
    </row>
    <row r="50" customFormat="false" ht="15.75" hidden="false" customHeight="true" outlineLevel="0" collapsed="false">
      <c r="A50" s="121"/>
      <c r="B50" s="119"/>
      <c r="C50" s="121"/>
      <c r="D50" s="119"/>
      <c r="E50" s="119"/>
      <c r="F50" s="119"/>
      <c r="G50" s="119"/>
      <c r="H50" s="119"/>
      <c r="I50" s="119"/>
      <c r="J50" s="119"/>
      <c r="K50" s="121"/>
      <c r="L50" s="113"/>
    </row>
    <row r="51" customFormat="false" ht="15.75" hidden="false" customHeight="true" outlineLevel="0" collapsed="false">
      <c r="A51" s="121"/>
      <c r="B51" s="119"/>
      <c r="C51" s="121"/>
      <c r="D51" s="119"/>
      <c r="E51" s="119"/>
      <c r="F51" s="119"/>
      <c r="G51" s="119"/>
      <c r="H51" s="119"/>
      <c r="I51" s="119"/>
      <c r="J51" s="119"/>
      <c r="K51" s="121"/>
      <c r="L51" s="113"/>
    </row>
    <row r="52" customFormat="false" ht="15.75" hidden="false" customHeight="true" outlineLevel="0" collapsed="false">
      <c r="A52" s="121"/>
      <c r="B52" s="119"/>
      <c r="C52" s="121"/>
      <c r="D52" s="119"/>
      <c r="E52" s="119"/>
      <c r="F52" s="119"/>
      <c r="G52" s="119"/>
      <c r="H52" s="119"/>
      <c r="I52" s="119"/>
      <c r="J52" s="119"/>
      <c r="K52" s="121"/>
      <c r="L52" s="113"/>
    </row>
    <row r="53" customFormat="false" ht="15.75" hidden="false" customHeight="true" outlineLevel="0" collapsed="false">
      <c r="A53" s="121"/>
      <c r="B53" s="119"/>
      <c r="C53" s="121"/>
      <c r="D53" s="119"/>
      <c r="E53" s="119"/>
      <c r="F53" s="119"/>
      <c r="G53" s="119"/>
      <c r="H53" s="119"/>
      <c r="I53" s="119"/>
      <c r="J53" s="119"/>
      <c r="K53" s="121"/>
      <c r="L53" s="113"/>
    </row>
    <row r="54" customFormat="false" ht="15.75" hidden="false" customHeight="true" outlineLevel="0" collapsed="false">
      <c r="A54" s="121"/>
      <c r="B54" s="119"/>
      <c r="C54" s="121"/>
      <c r="D54" s="119"/>
      <c r="E54" s="119"/>
      <c r="F54" s="119"/>
      <c r="G54" s="119"/>
      <c r="H54" s="119"/>
      <c r="I54" s="119"/>
      <c r="J54" s="119"/>
      <c r="K54" s="121"/>
      <c r="L54" s="113"/>
    </row>
    <row r="55" customFormat="false" ht="15.75" hidden="false" customHeight="true" outlineLevel="0" collapsed="false">
      <c r="A55" s="121"/>
      <c r="B55" s="119"/>
      <c r="C55" s="121"/>
      <c r="D55" s="119"/>
      <c r="E55" s="124"/>
      <c r="F55" s="124"/>
      <c r="G55" s="124"/>
      <c r="H55" s="124"/>
      <c r="I55" s="124"/>
      <c r="J55" s="119"/>
      <c r="K55" s="121"/>
      <c r="L55" s="113"/>
    </row>
    <row r="56" customFormat="false" ht="15.75" hidden="false" customHeight="true" outlineLevel="0" collapsed="false">
      <c r="A56" s="121"/>
      <c r="B56" s="119"/>
      <c r="C56" s="121"/>
      <c r="D56" s="119"/>
      <c r="E56" s="119"/>
      <c r="F56" s="119"/>
      <c r="G56" s="119"/>
      <c r="H56" s="119"/>
      <c r="I56" s="119"/>
      <c r="J56" s="119"/>
      <c r="K56" s="121"/>
      <c r="L56" s="113"/>
    </row>
    <row r="57" customFormat="false" ht="15.75" hidden="false" customHeight="true" outlineLevel="0" collapsed="false">
      <c r="A57" s="121"/>
      <c r="B57" s="126"/>
      <c r="C57" s="126"/>
      <c r="D57" s="119"/>
      <c r="E57" s="125"/>
      <c r="F57" s="125"/>
      <c r="G57" s="125"/>
      <c r="H57" s="125"/>
      <c r="I57" s="125"/>
      <c r="J57" s="119"/>
      <c r="K57" s="121"/>
      <c r="L57" s="113"/>
    </row>
    <row r="58" customFormat="false" ht="15.75" hidden="false" customHeight="true" outlineLevel="0" collapsed="false">
      <c r="A58" s="121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13"/>
    </row>
    <row r="59" customFormat="false" ht="15.75" hidden="false" customHeight="true" outlineLevel="0" collapsed="false">
      <c r="A59" s="121"/>
      <c r="B59" s="119"/>
      <c r="C59" s="121"/>
      <c r="D59" s="119"/>
      <c r="E59" s="119"/>
      <c r="F59" s="119"/>
      <c r="G59" s="119"/>
      <c r="H59" s="119"/>
      <c r="I59" s="119"/>
      <c r="J59" s="119"/>
      <c r="K59" s="121"/>
      <c r="L59" s="113"/>
    </row>
    <row r="60" customFormat="false" ht="15.75" hidden="false" customHeight="true" outlineLevel="0" collapsed="false">
      <c r="A60" s="121"/>
      <c r="B60" s="119"/>
      <c r="C60" s="121"/>
      <c r="D60" s="119"/>
      <c r="E60" s="119"/>
      <c r="F60" s="119"/>
      <c r="G60" s="119"/>
      <c r="H60" s="119"/>
      <c r="I60" s="119"/>
      <c r="J60" s="119"/>
      <c r="K60" s="121"/>
      <c r="L60" s="113"/>
    </row>
    <row r="61" customFormat="false" ht="15.75" hidden="false" customHeight="true" outlineLevel="0" collapsed="false">
      <c r="A61" s="121"/>
      <c r="B61" s="119"/>
      <c r="C61" s="121"/>
      <c r="D61" s="119"/>
      <c r="E61" s="119"/>
      <c r="F61" s="119"/>
      <c r="G61" s="119"/>
      <c r="H61" s="119"/>
      <c r="I61" s="119"/>
      <c r="J61" s="119"/>
      <c r="K61" s="121"/>
      <c r="L61" s="113"/>
    </row>
    <row r="62" customFormat="false" ht="15.75" hidden="false" customHeight="true" outlineLevel="0" collapsed="false">
      <c r="A62" s="121"/>
      <c r="B62" s="119"/>
      <c r="C62" s="121"/>
      <c r="D62" s="119"/>
      <c r="E62" s="119"/>
      <c r="F62" s="119"/>
      <c r="G62" s="119"/>
      <c r="H62" s="119"/>
      <c r="I62" s="119"/>
      <c r="J62" s="119"/>
      <c r="K62" s="121"/>
      <c r="L62" s="113"/>
    </row>
    <row r="63" customFormat="false" ht="15.75" hidden="false" customHeight="true" outlineLevel="0" collapsed="false">
      <c r="A63" s="121"/>
      <c r="B63" s="119"/>
      <c r="C63" s="121"/>
      <c r="D63" s="119"/>
      <c r="E63" s="119"/>
      <c r="F63" s="119"/>
      <c r="G63" s="119"/>
      <c r="H63" s="119"/>
      <c r="I63" s="119"/>
      <c r="J63" s="119"/>
      <c r="K63" s="121"/>
      <c r="L63" s="113"/>
    </row>
    <row r="64" customFormat="false" ht="24.95" hidden="false" customHeight="true" outlineLevel="0" collapsed="false">
      <c r="A64" s="121"/>
      <c r="B64" s="119"/>
      <c r="C64" s="121"/>
      <c r="D64" s="119"/>
      <c r="E64" s="119"/>
      <c r="F64" s="119"/>
      <c r="G64" s="119"/>
      <c r="H64" s="119"/>
      <c r="I64" s="119"/>
      <c r="J64" s="119"/>
      <c r="K64" s="121"/>
      <c r="L64" s="113"/>
    </row>
    <row r="65" customFormat="false" ht="24.95" hidden="false" customHeight="true" outlineLevel="0" collapsed="false">
      <c r="A65" s="121"/>
      <c r="B65" s="126"/>
      <c r="C65" s="126"/>
      <c r="D65" s="119"/>
      <c r="E65" s="124"/>
      <c r="F65" s="124"/>
      <c r="G65" s="124"/>
      <c r="H65" s="124"/>
      <c r="I65" s="124"/>
      <c r="J65" s="126"/>
      <c r="K65" s="126"/>
      <c r="L65" s="113"/>
    </row>
    <row r="66" customFormat="false" ht="24.95" hidden="false" customHeight="true" outlineLevel="0" collapsed="false">
      <c r="A66" s="121"/>
      <c r="B66" s="119"/>
      <c r="C66" s="121"/>
      <c r="D66" s="119"/>
      <c r="E66" s="119"/>
      <c r="F66" s="119"/>
      <c r="G66" s="119"/>
      <c r="H66" s="119"/>
      <c r="I66" s="119"/>
      <c r="J66" s="119"/>
      <c r="K66" s="121"/>
      <c r="L66" s="113"/>
    </row>
    <row r="67" customFormat="false" ht="24.95" hidden="false" customHeight="true" outlineLevel="0" collapsed="false">
      <c r="A67" s="121"/>
      <c r="B67" s="119"/>
      <c r="C67" s="121"/>
      <c r="D67" s="119"/>
      <c r="E67" s="119"/>
      <c r="F67" s="119"/>
      <c r="G67" s="119"/>
      <c r="H67" s="119"/>
      <c r="I67" s="119"/>
      <c r="J67" s="119"/>
      <c r="K67" s="121"/>
      <c r="L67" s="113"/>
    </row>
    <row r="68" customFormat="false" ht="24.95" hidden="false" customHeight="true" outlineLevel="0" collapsed="false">
      <c r="A68" s="121"/>
      <c r="B68" s="129"/>
      <c r="C68" s="121"/>
      <c r="D68" s="119"/>
      <c r="E68" s="129"/>
      <c r="F68" s="129"/>
      <c r="G68" s="129"/>
      <c r="H68" s="129"/>
      <c r="I68" s="129"/>
      <c r="J68" s="129"/>
      <c r="K68" s="121"/>
      <c r="L68" s="113"/>
    </row>
    <row r="69" customFormat="false" ht="24.95" hidden="false" customHeight="true" outlineLevel="0" collapsed="false">
      <c r="A69" s="121"/>
      <c r="B69" s="119"/>
      <c r="C69" s="121"/>
      <c r="D69" s="124"/>
      <c r="E69" s="119"/>
      <c r="F69" s="119"/>
      <c r="G69" s="119"/>
      <c r="H69" s="119"/>
      <c r="I69" s="119"/>
      <c r="J69" s="119"/>
      <c r="K69" s="121"/>
      <c r="L69" s="113"/>
    </row>
    <row r="70" customFormat="false" ht="24.95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57"/>
    </row>
    <row r="71" customFormat="false" ht="24.95" hidden="false" customHeight="true" outlineLevel="0" collapsed="false">
      <c r="A71" s="107"/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</row>
    <row r="72" customFormat="false" ht="24.95" hidden="false" customHeight="true" outlineLevel="0" collapsed="false">
      <c r="A72" s="107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7"/>
    </row>
  </sheetData>
  <mergeCells count="14">
    <mergeCell ref="A1:L1"/>
    <mergeCell ref="F3:L3"/>
    <mergeCell ref="A4:A7"/>
    <mergeCell ref="B4:E4"/>
    <mergeCell ref="F4:I4"/>
    <mergeCell ref="J4:L4"/>
    <mergeCell ref="B5:B7"/>
    <mergeCell ref="C5:C6"/>
    <mergeCell ref="D5:E5"/>
    <mergeCell ref="F5:F7"/>
    <mergeCell ref="G5:G6"/>
    <mergeCell ref="H5:I5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" activeCellId="0" sqref="F3:L3"/>
    </sheetView>
  </sheetViews>
  <sheetFormatPr defaultColWidth="10.12890625" defaultRowHeight="13.5" zeroHeight="false" outlineLevelRow="0" outlineLevelCol="0"/>
  <cols>
    <col collapsed="false" customWidth="true" hidden="false" outlineLevel="0" max="1" min="1" style="1" width="23.56"/>
    <col collapsed="false" customWidth="true" hidden="false" outlineLevel="0" max="3" min="2" style="1" width="9.85"/>
    <col collapsed="false" customWidth="true" hidden="false" outlineLevel="0" max="4" min="4" style="1" width="16.7"/>
    <col collapsed="false" customWidth="true" hidden="false" outlineLevel="0" max="7" min="5" style="1" width="9.85"/>
    <col collapsed="false" customWidth="true" hidden="false" outlineLevel="0" max="8" min="8" style="1" width="16.7"/>
    <col collapsed="false" customWidth="true" hidden="false" outlineLevel="0" max="11" min="9" style="1" width="9.85"/>
    <col collapsed="false" customWidth="true" hidden="false" outlineLevel="0" max="12" min="12" style="1" width="10.7"/>
    <col collapsed="false" customWidth="false" hidden="false" outlineLevel="0" max="257" min="13" style="1" width="10.13"/>
  </cols>
  <sheetData>
    <row r="1" customFormat="false" ht="20.1" hidden="false" customHeight="true" outlineLevel="0" collapsed="false">
      <c r="A1" s="61" t="s">
        <v>5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2" hidden="false" customHeight="true" outlineLevel="0" collapsed="false">
      <c r="B2" s="2"/>
      <c r="C2" s="2"/>
      <c r="D2" s="2"/>
      <c r="E2" s="62"/>
      <c r="F2" s="62"/>
      <c r="G2" s="62"/>
      <c r="H2" s="62"/>
      <c r="I2" s="62"/>
      <c r="J2" s="2"/>
      <c r="K2" s="2"/>
      <c r="L2" s="2"/>
    </row>
    <row r="3" s="6" customFormat="true" ht="33.75" hidden="false" customHeight="true" outlineLevel="0" collapsed="false">
      <c r="B3" s="63"/>
      <c r="C3" s="7"/>
      <c r="D3" s="7"/>
      <c r="E3" s="7"/>
      <c r="F3" s="136" t="s">
        <v>161</v>
      </c>
      <c r="G3" s="136"/>
      <c r="H3" s="136"/>
      <c r="I3" s="136"/>
      <c r="J3" s="136"/>
      <c r="K3" s="136"/>
      <c r="L3" s="136"/>
    </row>
    <row r="4" s="6" customFormat="true" ht="18" hidden="false" customHeight="true" outlineLevel="0" collapsed="false">
      <c r="A4" s="137" t="s">
        <v>60</v>
      </c>
      <c r="B4" s="11" t="s">
        <v>157</v>
      </c>
      <c r="C4" s="11"/>
      <c r="D4" s="11"/>
      <c r="E4" s="11"/>
      <c r="F4" s="11" t="s">
        <v>162</v>
      </c>
      <c r="G4" s="11"/>
      <c r="H4" s="11"/>
      <c r="I4" s="11"/>
      <c r="J4" s="12" t="s">
        <v>163</v>
      </c>
      <c r="K4" s="12"/>
      <c r="L4" s="12"/>
    </row>
    <row r="5" s="6" customFormat="true" ht="18" hidden="false" customHeight="true" outlineLevel="0" collapsed="false">
      <c r="A5" s="137"/>
      <c r="B5" s="15" t="s">
        <v>17</v>
      </c>
      <c r="C5" s="67" t="s">
        <v>64</v>
      </c>
      <c r="D5" s="68" t="s">
        <v>19</v>
      </c>
      <c r="E5" s="68"/>
      <c r="F5" s="15" t="s">
        <v>17</v>
      </c>
      <c r="G5" s="67" t="s">
        <v>64</v>
      </c>
      <c r="H5" s="68" t="s">
        <v>19</v>
      </c>
      <c r="I5" s="68"/>
      <c r="J5" s="69" t="s">
        <v>65</v>
      </c>
      <c r="K5" s="69" t="s">
        <v>64</v>
      </c>
      <c r="L5" s="70" t="s">
        <v>66</v>
      </c>
    </row>
    <row r="6" s="6" customFormat="true" ht="18" hidden="false" customHeight="true" outlineLevel="0" collapsed="false">
      <c r="A6" s="137"/>
      <c r="B6" s="15"/>
      <c r="C6" s="67"/>
      <c r="D6" s="71" t="s">
        <v>67</v>
      </c>
      <c r="E6" s="69" t="s">
        <v>68</v>
      </c>
      <c r="F6" s="15"/>
      <c r="G6" s="67"/>
      <c r="H6" s="71" t="s">
        <v>67</v>
      </c>
      <c r="I6" s="69" t="s">
        <v>68</v>
      </c>
      <c r="J6" s="69"/>
      <c r="K6" s="69"/>
      <c r="L6" s="72" t="s">
        <v>69</v>
      </c>
    </row>
    <row r="7" s="6" customFormat="true" ht="18" hidden="false" customHeight="true" outlineLevel="0" collapsed="false">
      <c r="A7" s="137"/>
      <c r="B7" s="15"/>
      <c r="C7" s="73" t="s">
        <v>70</v>
      </c>
      <c r="D7" s="74" t="s">
        <v>71</v>
      </c>
      <c r="E7" s="73" t="s">
        <v>24</v>
      </c>
      <c r="F7" s="15"/>
      <c r="G7" s="73" t="s">
        <v>70</v>
      </c>
      <c r="H7" s="74" t="s">
        <v>71</v>
      </c>
      <c r="I7" s="73" t="s">
        <v>24</v>
      </c>
      <c r="J7" s="75" t="s">
        <v>24</v>
      </c>
      <c r="K7" s="73" t="s">
        <v>24</v>
      </c>
      <c r="L7" s="75" t="s">
        <v>24</v>
      </c>
    </row>
    <row r="8" s="32" customFormat="true" ht="24.95" hidden="false" customHeight="true" outlineLevel="0" collapsed="false">
      <c r="A8" s="138" t="s">
        <v>25</v>
      </c>
      <c r="B8" s="77" t="n">
        <v>267</v>
      </c>
      <c r="C8" s="78" t="n">
        <v>10244</v>
      </c>
      <c r="D8" s="78" t="n">
        <v>27998193</v>
      </c>
      <c r="E8" s="80" t="n">
        <v>100</v>
      </c>
      <c r="F8" s="139" t="n">
        <v>269</v>
      </c>
      <c r="G8" s="140" t="n">
        <v>10782</v>
      </c>
      <c r="H8" s="140" t="n">
        <v>29146386</v>
      </c>
      <c r="I8" s="141" t="n">
        <v>100</v>
      </c>
      <c r="J8" s="80" t="n">
        <f aca="false">(F8-B8)/B8*100</f>
        <v>0.749063670411985</v>
      </c>
      <c r="K8" s="80" t="n">
        <f aca="false">(G8-C8)/C8*100</f>
        <v>5.25185474424053</v>
      </c>
      <c r="L8" s="80" t="n">
        <f aca="false">(H8-D8)/D8*100</f>
        <v>4.1009539437063</v>
      </c>
      <c r="N8" s="81"/>
    </row>
    <row r="9" s="6" customFormat="true" ht="24.95" hidden="false" customHeight="true" outlineLevel="0" collapsed="false">
      <c r="A9" s="142"/>
      <c r="B9" s="83"/>
      <c r="C9" s="83"/>
      <c r="D9" s="83"/>
      <c r="E9" s="85"/>
      <c r="F9" s="143"/>
      <c r="G9" s="143"/>
      <c r="H9" s="143"/>
      <c r="I9" s="144"/>
      <c r="J9" s="80"/>
      <c r="K9" s="80"/>
      <c r="L9" s="80"/>
      <c r="N9" s="81"/>
    </row>
    <row r="10" s="6" customFormat="true" ht="24.95" hidden="false" customHeight="true" outlineLevel="0" collapsed="false">
      <c r="A10" s="145" t="s">
        <v>72</v>
      </c>
      <c r="B10" s="87" t="n">
        <v>45</v>
      </c>
      <c r="C10" s="87" t="n">
        <v>1933</v>
      </c>
      <c r="D10" s="87" t="n">
        <v>3367673</v>
      </c>
      <c r="E10" s="85" t="n">
        <v>12.0281798186047</v>
      </c>
      <c r="F10" s="146" t="n">
        <v>53</v>
      </c>
      <c r="G10" s="146" t="n">
        <v>2302</v>
      </c>
      <c r="H10" s="146" t="n">
        <v>3850962</v>
      </c>
      <c r="I10" s="144" t="n">
        <f aca="false">+H10/$H$8*100</f>
        <v>13.2124854175746</v>
      </c>
      <c r="J10" s="85" t="n">
        <f aca="false">(F10-B10)/B10*100</f>
        <v>17.7777777777778</v>
      </c>
      <c r="K10" s="85" t="n">
        <f aca="false">(G10-C10)/C10*100</f>
        <v>19.089498189343</v>
      </c>
      <c r="L10" s="85" t="n">
        <f aca="false">(H10-D10)/D10*100</f>
        <v>14.3508291927393</v>
      </c>
      <c r="M10" s="147"/>
      <c r="N10" s="147"/>
    </row>
    <row r="11" s="6" customFormat="true" ht="24.95" hidden="false" customHeight="true" outlineLevel="0" collapsed="false">
      <c r="A11" s="148" t="s">
        <v>159</v>
      </c>
      <c r="B11" s="87" t="n">
        <v>9</v>
      </c>
      <c r="C11" s="87" t="n">
        <v>229</v>
      </c>
      <c r="D11" s="87" t="n">
        <v>617225</v>
      </c>
      <c r="E11" s="85" t="n">
        <v>2.20451727009668</v>
      </c>
      <c r="F11" s="146" t="n">
        <v>8</v>
      </c>
      <c r="G11" s="146" t="n">
        <v>222</v>
      </c>
      <c r="H11" s="146" t="n">
        <v>624281</v>
      </c>
      <c r="I11" s="144" t="n">
        <f aca="false">+H11/$H$8*100</f>
        <v>2.14188132964409</v>
      </c>
      <c r="J11" s="85" t="n">
        <f aca="false">(F11-B11)/B11*100</f>
        <v>-11.1111111111111</v>
      </c>
      <c r="K11" s="85" t="n">
        <f aca="false">(G11-C11)/C11*100</f>
        <v>-3.05676855895197</v>
      </c>
      <c r="L11" s="85" t="n">
        <f aca="false">(H11-D11)/D11*100</f>
        <v>1.1431811738021</v>
      </c>
      <c r="M11" s="147"/>
      <c r="N11" s="147"/>
    </row>
    <row r="12" s="6" customFormat="true" ht="24.95" hidden="false" customHeight="true" outlineLevel="0" collapsed="false">
      <c r="A12" s="145" t="s">
        <v>74</v>
      </c>
      <c r="B12" s="87" t="n">
        <v>11</v>
      </c>
      <c r="C12" s="87" t="n">
        <v>510</v>
      </c>
      <c r="D12" s="87" t="n">
        <v>266539</v>
      </c>
      <c r="E12" s="85" t="n">
        <v>0.95198643712471</v>
      </c>
      <c r="F12" s="146" t="n">
        <v>13</v>
      </c>
      <c r="G12" s="146" t="n">
        <v>478</v>
      </c>
      <c r="H12" s="146" t="n">
        <v>228009</v>
      </c>
      <c r="I12" s="144" t="n">
        <f aca="false">+H12/$H$8*100</f>
        <v>0.782289097523103</v>
      </c>
      <c r="J12" s="85" t="n">
        <f aca="false">(F12-B12)/B12*100</f>
        <v>18.1818181818182</v>
      </c>
      <c r="K12" s="85" t="n">
        <f aca="false">(G12-C12)/C12*100</f>
        <v>-6.27450980392157</v>
      </c>
      <c r="L12" s="85" t="n">
        <f aca="false">(H12-D12)/D12*100</f>
        <v>-14.4556706523248</v>
      </c>
      <c r="M12" s="147"/>
      <c r="N12" s="147"/>
    </row>
    <row r="13" s="6" customFormat="true" ht="24.95" hidden="false" customHeight="true" outlineLevel="0" collapsed="false">
      <c r="A13" s="145" t="s">
        <v>31</v>
      </c>
      <c r="B13" s="87" t="n">
        <v>17</v>
      </c>
      <c r="C13" s="87" t="n">
        <v>690</v>
      </c>
      <c r="D13" s="87" t="n">
        <v>2608289</v>
      </c>
      <c r="E13" s="85" t="n">
        <v>9.31591906663405</v>
      </c>
      <c r="F13" s="146" t="n">
        <v>18</v>
      </c>
      <c r="G13" s="146" t="n">
        <v>682</v>
      </c>
      <c r="H13" s="146" t="n">
        <v>3229283</v>
      </c>
      <c r="I13" s="144" t="n">
        <f aca="false">+H13/$H$8*100</f>
        <v>11.0795314383059</v>
      </c>
      <c r="J13" s="85" t="n">
        <f aca="false">(F13-B13)/B13*100</f>
        <v>5.88235294117647</v>
      </c>
      <c r="K13" s="85" t="n">
        <f aca="false">(G13-C13)/C13*100</f>
        <v>-1.15942028985507</v>
      </c>
      <c r="L13" s="85" t="n">
        <f aca="false">(H13-D13)/D13*100</f>
        <v>23.8084813454337</v>
      </c>
      <c r="M13" s="147"/>
      <c r="N13" s="147"/>
    </row>
    <row r="14" s="6" customFormat="true" ht="24.95" hidden="false" customHeight="true" outlineLevel="0" collapsed="false">
      <c r="A14" s="145" t="s">
        <v>32</v>
      </c>
      <c r="B14" s="87" t="n">
        <v>4</v>
      </c>
      <c r="C14" s="87" t="n">
        <v>30</v>
      </c>
      <c r="D14" s="87" t="n">
        <v>36123</v>
      </c>
      <c r="E14" s="85" t="n">
        <v>0.129019040621657</v>
      </c>
      <c r="F14" s="146" t="n">
        <v>5</v>
      </c>
      <c r="G14" s="146" t="n">
        <v>31</v>
      </c>
      <c r="H14" s="146" t="n">
        <v>41940</v>
      </c>
      <c r="I14" s="144" t="n">
        <f aca="false">+H14/$H$8*100</f>
        <v>0.143894340794087</v>
      </c>
      <c r="J14" s="85" t="n">
        <f aca="false">(F14-B14)/B14*100</f>
        <v>25</v>
      </c>
      <c r="K14" s="85" t="n">
        <f aca="false">(G14-C14)/C14*100</f>
        <v>3.33333333333333</v>
      </c>
      <c r="L14" s="85" t="n">
        <f aca="false">(H14-D14)/D14*100</f>
        <v>16.1033136782659</v>
      </c>
      <c r="M14" s="147"/>
      <c r="N14" s="147"/>
    </row>
    <row r="15" s="6" customFormat="true" ht="24.95" hidden="false" customHeight="true" outlineLevel="0" collapsed="false">
      <c r="A15" s="145" t="s">
        <v>75</v>
      </c>
      <c r="B15" s="87" t="n">
        <v>8</v>
      </c>
      <c r="C15" s="87" t="n">
        <v>476</v>
      </c>
      <c r="D15" s="87" t="n">
        <v>4096292</v>
      </c>
      <c r="E15" s="85" t="n">
        <v>14.6305584792561</v>
      </c>
      <c r="F15" s="146" t="n">
        <v>8</v>
      </c>
      <c r="G15" s="146" t="n">
        <v>437</v>
      </c>
      <c r="H15" s="146" t="n">
        <v>4140282</v>
      </c>
      <c r="I15" s="144" t="n">
        <f aca="false">+H15/$H$8*100</f>
        <v>14.2051299258852</v>
      </c>
      <c r="J15" s="85" t="n">
        <f aca="false">(F15-B15)/B15*100</f>
        <v>0</v>
      </c>
      <c r="K15" s="85" t="n">
        <f aca="false">(G15-C15)/C15*100</f>
        <v>-8.19327731092437</v>
      </c>
      <c r="L15" s="85" t="n">
        <f aca="false">(H15-D15)/D15*100</f>
        <v>1.07389805218964</v>
      </c>
      <c r="M15" s="147"/>
      <c r="N15" s="147"/>
    </row>
    <row r="16" s="6" customFormat="true" ht="24.95" hidden="false" customHeight="true" outlineLevel="0" collapsed="false">
      <c r="A16" s="145" t="s">
        <v>76</v>
      </c>
      <c r="B16" s="87" t="n">
        <v>22</v>
      </c>
      <c r="C16" s="87" t="n">
        <v>527</v>
      </c>
      <c r="D16" s="87" t="n">
        <v>612699</v>
      </c>
      <c r="E16" s="85" t="n">
        <v>2.18835194114134</v>
      </c>
      <c r="F16" s="146" t="n">
        <v>21</v>
      </c>
      <c r="G16" s="146" t="n">
        <v>488</v>
      </c>
      <c r="H16" s="146" t="n">
        <v>531727</v>
      </c>
      <c r="I16" s="144" t="n">
        <f aca="false">+H16/$H$8*100</f>
        <v>1.82433252616637</v>
      </c>
      <c r="J16" s="85" t="n">
        <f aca="false">(F16-B16)/B16*100</f>
        <v>-4.54545454545455</v>
      </c>
      <c r="K16" s="85" t="n">
        <f aca="false">(G16-C16)/C16*100</f>
        <v>-7.40037950664137</v>
      </c>
      <c r="L16" s="85" t="n">
        <f aca="false">(H16-D16)/D16*100</f>
        <v>-13.2156246378728</v>
      </c>
      <c r="M16" s="147"/>
      <c r="N16" s="147"/>
    </row>
    <row r="17" s="6" customFormat="true" ht="24.95" hidden="false" customHeight="true" outlineLevel="0" collapsed="false">
      <c r="A17" s="145" t="s">
        <v>77</v>
      </c>
      <c r="B17" s="87" t="n">
        <v>6</v>
      </c>
      <c r="C17" s="87" t="n">
        <v>442</v>
      </c>
      <c r="D17" s="87" t="n">
        <v>1640186</v>
      </c>
      <c r="E17" s="85" t="n">
        <v>5.85818520502377</v>
      </c>
      <c r="F17" s="146" t="n">
        <v>6</v>
      </c>
      <c r="G17" s="146" t="n">
        <v>469</v>
      </c>
      <c r="H17" s="146" t="n">
        <v>1979173</v>
      </c>
      <c r="I17" s="144" t="n">
        <f aca="false">+H17/$H$8*100</f>
        <v>6.79045765742621</v>
      </c>
      <c r="J17" s="85" t="n">
        <f aca="false">(F17-B17)/B17*100</f>
        <v>0</v>
      </c>
      <c r="K17" s="85" t="n">
        <f aca="false">(G17-C17)/C17*100</f>
        <v>6.10859728506787</v>
      </c>
      <c r="L17" s="85" t="n">
        <f aca="false">(H17-D17)/D17*100</f>
        <v>20.6675950166627</v>
      </c>
      <c r="M17" s="147"/>
      <c r="N17" s="147"/>
    </row>
    <row r="18" s="6" customFormat="true" ht="24.95" hidden="false" customHeight="true" outlineLevel="0" collapsed="false">
      <c r="A18" s="148" t="s">
        <v>78</v>
      </c>
      <c r="B18" s="87" t="n">
        <v>2</v>
      </c>
      <c r="C18" s="87" t="n">
        <v>13</v>
      </c>
      <c r="D18" s="91" t="s">
        <v>79</v>
      </c>
      <c r="E18" s="91" t="s">
        <v>79</v>
      </c>
      <c r="F18" s="146" t="n">
        <v>2</v>
      </c>
      <c r="G18" s="146" t="n">
        <v>13</v>
      </c>
      <c r="H18" s="149" t="s">
        <v>79</v>
      </c>
      <c r="I18" s="150" t="s">
        <v>79</v>
      </c>
      <c r="J18" s="85" t="n">
        <f aca="false">(F18-B18)/B18*100</f>
        <v>0</v>
      </c>
      <c r="K18" s="85" t="n">
        <f aca="false">(G18-C18)/C18*100</f>
        <v>0</v>
      </c>
      <c r="L18" s="149" t="s">
        <v>79</v>
      </c>
      <c r="M18" s="147"/>
      <c r="N18" s="147"/>
    </row>
    <row r="19" s="6" customFormat="true" ht="24.95" hidden="false" customHeight="true" outlineLevel="0" collapsed="false">
      <c r="A19" s="145" t="s">
        <v>80</v>
      </c>
      <c r="B19" s="87" t="n">
        <v>7</v>
      </c>
      <c r="C19" s="93" t="n">
        <v>87</v>
      </c>
      <c r="D19" s="87" t="n">
        <v>320915</v>
      </c>
      <c r="E19" s="85" t="n">
        <v>1.14619897076929</v>
      </c>
      <c r="F19" s="146" t="n">
        <v>6</v>
      </c>
      <c r="G19" s="146" t="n">
        <v>80</v>
      </c>
      <c r="H19" s="146" t="n">
        <v>354059</v>
      </c>
      <c r="I19" s="144" t="n">
        <f aca="false">+H19/$H$8*100</f>
        <v>1.21476124003847</v>
      </c>
      <c r="J19" s="85" t="n">
        <f aca="false">(F19-B19)/B19*100</f>
        <v>-14.2857142857143</v>
      </c>
      <c r="K19" s="85" t="n">
        <f aca="false">(G19-C19)/C19*100</f>
        <v>-8.04597701149425</v>
      </c>
      <c r="L19" s="85" t="n">
        <f aca="false">(H19-D19)/D19*100</f>
        <v>10.3279684651699</v>
      </c>
      <c r="M19" s="147"/>
      <c r="N19" s="147"/>
    </row>
    <row r="20" s="6" customFormat="true" ht="24.95" hidden="false" customHeight="true" outlineLevel="0" collapsed="false">
      <c r="A20" s="145" t="s">
        <v>81</v>
      </c>
      <c r="B20" s="87" t="n">
        <v>2</v>
      </c>
      <c r="C20" s="87" t="n">
        <v>18</v>
      </c>
      <c r="D20" s="91" t="s">
        <v>79</v>
      </c>
      <c r="E20" s="91" t="s">
        <v>79</v>
      </c>
      <c r="F20" s="146" t="n">
        <v>2</v>
      </c>
      <c r="G20" s="146" t="n">
        <v>20</v>
      </c>
      <c r="H20" s="149" t="s">
        <v>79</v>
      </c>
      <c r="I20" s="150" t="s">
        <v>79</v>
      </c>
      <c r="J20" s="85" t="n">
        <f aca="false">(F20-B20)/B20*100</f>
        <v>0</v>
      </c>
      <c r="K20" s="85" t="n">
        <f aca="false">(G20-C20)/C20*100</f>
        <v>11.1111111111111</v>
      </c>
      <c r="L20" s="149" t="s">
        <v>79</v>
      </c>
      <c r="M20" s="147"/>
      <c r="N20" s="147"/>
    </row>
    <row r="21" s="6" customFormat="true" ht="24.95" hidden="false" customHeight="true" outlineLevel="0" collapsed="false">
      <c r="A21" s="148" t="s">
        <v>82</v>
      </c>
      <c r="B21" s="94" t="n">
        <v>0</v>
      </c>
      <c r="C21" s="94" t="n">
        <v>0</v>
      </c>
      <c r="D21" s="94" t="n">
        <v>0</v>
      </c>
      <c r="E21" s="133" t="s">
        <v>83</v>
      </c>
      <c r="F21" s="151" t="n">
        <v>0</v>
      </c>
      <c r="G21" s="151" t="n">
        <v>0</v>
      </c>
      <c r="H21" s="151" t="n">
        <v>0</v>
      </c>
      <c r="I21" s="150" t="s">
        <v>83</v>
      </c>
      <c r="J21" s="151" t="n">
        <v>0</v>
      </c>
      <c r="K21" s="151" t="n">
        <v>0</v>
      </c>
      <c r="L21" s="151" t="n">
        <v>0</v>
      </c>
      <c r="M21" s="147"/>
      <c r="N21" s="147"/>
    </row>
    <row r="22" s="6" customFormat="true" ht="24.95" hidden="false" customHeight="true" outlineLevel="0" collapsed="false">
      <c r="A22" s="145" t="s">
        <v>84</v>
      </c>
      <c r="B22" s="94" t="n">
        <v>13</v>
      </c>
      <c r="C22" s="94" t="n">
        <v>316</v>
      </c>
      <c r="D22" s="94" t="n">
        <v>1142147</v>
      </c>
      <c r="E22" s="85" t="n">
        <v>4.07935969296304</v>
      </c>
      <c r="F22" s="146" t="n">
        <v>13</v>
      </c>
      <c r="G22" s="146" t="n">
        <v>336</v>
      </c>
      <c r="H22" s="146" t="n">
        <v>1305148</v>
      </c>
      <c r="I22" s="144" t="n">
        <f aca="false">+H22/$H$8*100</f>
        <v>4.47790679777589</v>
      </c>
      <c r="J22" s="85" t="n">
        <f aca="false">(F22-B22)/B22*100</f>
        <v>0</v>
      </c>
      <c r="K22" s="85" t="n">
        <f aca="false">(G22-C22)/C22*100</f>
        <v>6.32911392405063</v>
      </c>
      <c r="L22" s="85" t="n">
        <f aca="false">(H22-D22)/D22*100</f>
        <v>14.2714554256151</v>
      </c>
      <c r="M22" s="147"/>
      <c r="N22" s="147"/>
    </row>
    <row r="23" s="6" customFormat="true" ht="24.95" hidden="false" customHeight="true" outlineLevel="0" collapsed="false">
      <c r="A23" s="145" t="s">
        <v>85</v>
      </c>
      <c r="B23" s="87" t="n">
        <v>7</v>
      </c>
      <c r="C23" s="87" t="n">
        <v>439</v>
      </c>
      <c r="D23" s="87" t="n">
        <v>915382</v>
      </c>
      <c r="E23" s="85" t="n">
        <v>3.2694324237282</v>
      </c>
      <c r="F23" s="146" t="n">
        <v>7</v>
      </c>
      <c r="G23" s="146" t="n">
        <v>440</v>
      </c>
      <c r="H23" s="146" t="n">
        <v>982407</v>
      </c>
      <c r="I23" s="144" t="n">
        <f aca="false">+H23/$H$8*100</f>
        <v>3.37059627221021</v>
      </c>
      <c r="J23" s="85" t="n">
        <f aca="false">(F23-B23)/B23*100</f>
        <v>0</v>
      </c>
      <c r="K23" s="85" t="n">
        <f aca="false">(G23-C23)/C23*100</f>
        <v>0.227790432801822</v>
      </c>
      <c r="L23" s="85" t="n">
        <f aca="false">(H23-D23)/D23*100</f>
        <v>7.32207974375725</v>
      </c>
      <c r="M23" s="147"/>
      <c r="N23" s="147"/>
    </row>
    <row r="24" s="6" customFormat="true" ht="24.95" hidden="false" customHeight="true" outlineLevel="0" collapsed="false">
      <c r="A24" s="145" t="s">
        <v>86</v>
      </c>
      <c r="B24" s="87" t="n">
        <v>7</v>
      </c>
      <c r="C24" s="87" t="n">
        <v>506</v>
      </c>
      <c r="D24" s="87" t="n">
        <v>2852862</v>
      </c>
      <c r="E24" s="85" t="n">
        <v>10.1894504406052</v>
      </c>
      <c r="F24" s="146" t="n">
        <v>7</v>
      </c>
      <c r="G24" s="146" t="n">
        <v>538</v>
      </c>
      <c r="H24" s="146" t="n">
        <v>3020534</v>
      </c>
      <c r="I24" s="144" t="n">
        <f aca="false">+H24/$H$8*100</f>
        <v>10.3633225745381</v>
      </c>
      <c r="J24" s="85" t="n">
        <f aca="false">(F24-B24)/B24*100</f>
        <v>0</v>
      </c>
      <c r="K24" s="85" t="n">
        <f aca="false">(G24-C24)/C24*100</f>
        <v>6.32411067193676</v>
      </c>
      <c r="L24" s="85" t="n">
        <f aca="false">(H24-D24)/D24*100</f>
        <v>5.87732599754212</v>
      </c>
      <c r="M24" s="147"/>
      <c r="N24" s="147"/>
    </row>
    <row r="25" s="6" customFormat="true" ht="24.95" hidden="false" customHeight="true" outlineLevel="0" collapsed="false">
      <c r="A25" s="145" t="s">
        <v>87</v>
      </c>
      <c r="B25" s="87" t="n">
        <v>42</v>
      </c>
      <c r="C25" s="87" t="n">
        <v>1071</v>
      </c>
      <c r="D25" s="87" t="n">
        <v>2968113</v>
      </c>
      <c r="E25" s="85" t="n">
        <v>10.6010877201968</v>
      </c>
      <c r="F25" s="146" t="n">
        <v>43</v>
      </c>
      <c r="G25" s="146" t="n">
        <v>1084</v>
      </c>
      <c r="H25" s="146" t="n">
        <v>2928279</v>
      </c>
      <c r="I25" s="144" t="n">
        <f aca="false">+H25/$H$8*100</f>
        <v>10.0467996272334</v>
      </c>
      <c r="J25" s="85" t="n">
        <f aca="false">(F25-B25)/B25*100</f>
        <v>2.38095238095238</v>
      </c>
      <c r="K25" s="85" t="n">
        <f aca="false">(G25-C25)/C25*100</f>
        <v>1.21381886087768</v>
      </c>
      <c r="L25" s="85" t="n">
        <f aca="false">(H25-D25)/D25*100</f>
        <v>-1.34206480683182</v>
      </c>
      <c r="M25" s="147"/>
      <c r="N25" s="147"/>
    </row>
    <row r="26" s="6" customFormat="true" ht="24.95" hidden="false" customHeight="true" outlineLevel="0" collapsed="false">
      <c r="A26" s="145" t="s">
        <v>88</v>
      </c>
      <c r="B26" s="87" t="n">
        <v>3</v>
      </c>
      <c r="C26" s="87" t="n">
        <v>92</v>
      </c>
      <c r="D26" s="87" t="n">
        <v>158805</v>
      </c>
      <c r="E26" s="84" t="n">
        <v>0.567197318769822</v>
      </c>
      <c r="F26" s="146" t="n">
        <v>2</v>
      </c>
      <c r="G26" s="146" t="n">
        <v>80</v>
      </c>
      <c r="H26" s="149" t="s">
        <v>79</v>
      </c>
      <c r="I26" s="150" t="s">
        <v>79</v>
      </c>
      <c r="J26" s="85" t="n">
        <f aca="false">(F26-B26)/B26*100</f>
        <v>-33.3333333333333</v>
      </c>
      <c r="K26" s="85" t="n">
        <f aca="false">(G26-C26)/C26*100</f>
        <v>-13.0434782608696</v>
      </c>
      <c r="L26" s="150" t="s">
        <v>79</v>
      </c>
      <c r="M26" s="147"/>
      <c r="N26" s="147"/>
    </row>
    <row r="27" s="6" customFormat="true" ht="24.95" hidden="false" customHeight="true" outlineLevel="0" collapsed="false">
      <c r="A27" s="145" t="s">
        <v>89</v>
      </c>
      <c r="B27" s="87" t="n">
        <v>18</v>
      </c>
      <c r="C27" s="87" t="n">
        <v>371</v>
      </c>
      <c r="D27" s="87" t="n">
        <v>546514</v>
      </c>
      <c r="E27" s="85" t="n">
        <v>1.95196168552735</v>
      </c>
      <c r="F27" s="146" t="n">
        <v>19</v>
      </c>
      <c r="G27" s="146" t="n">
        <v>403</v>
      </c>
      <c r="H27" s="146" t="n">
        <v>575794</v>
      </c>
      <c r="I27" s="144" t="n">
        <f aca="false">+H27/$H$8*100</f>
        <v>1.97552451271317</v>
      </c>
      <c r="J27" s="85" t="n">
        <f aca="false">(F27-B27)/B27*100</f>
        <v>5.55555555555556</v>
      </c>
      <c r="K27" s="85" t="n">
        <f aca="false">(G27-C27)/C27*100</f>
        <v>8.62533692722372</v>
      </c>
      <c r="L27" s="85" t="n">
        <f aca="false">(H27-D27)/D27*100</f>
        <v>5.35759376703982</v>
      </c>
      <c r="M27" s="147"/>
      <c r="N27" s="147"/>
    </row>
    <row r="28" s="6" customFormat="true" ht="24.95" hidden="false" customHeight="true" outlineLevel="0" collapsed="false">
      <c r="A28" s="145" t="s">
        <v>90</v>
      </c>
      <c r="B28" s="87" t="n">
        <v>7</v>
      </c>
      <c r="C28" s="87" t="n">
        <v>369</v>
      </c>
      <c r="D28" s="87" t="n">
        <v>1098939</v>
      </c>
      <c r="E28" s="85" t="n">
        <v>3.92503544782337</v>
      </c>
      <c r="F28" s="146" t="n">
        <v>7</v>
      </c>
      <c r="G28" s="146" t="n">
        <v>410</v>
      </c>
      <c r="H28" s="146" t="n">
        <v>1127966</v>
      </c>
      <c r="I28" s="144" t="n">
        <f aca="false">+H28/$H$8*100</f>
        <v>3.87000295679883</v>
      </c>
      <c r="J28" s="85" t="n">
        <f aca="false">(F28-B28)/B28*100</f>
        <v>0</v>
      </c>
      <c r="K28" s="85" t="n">
        <f aca="false">(G28-C28)/C28*100</f>
        <v>11.1111111111111</v>
      </c>
      <c r="L28" s="85" t="n">
        <f aca="false">(H28-D28)/D28*100</f>
        <v>2.64136589929013</v>
      </c>
      <c r="M28" s="147"/>
      <c r="N28" s="147"/>
    </row>
    <row r="29" s="6" customFormat="true" ht="24.95" hidden="false" customHeight="true" outlineLevel="0" collapsed="false">
      <c r="A29" s="148" t="s">
        <v>160</v>
      </c>
      <c r="B29" s="87" t="n">
        <v>6</v>
      </c>
      <c r="C29" s="93" t="n">
        <v>1845</v>
      </c>
      <c r="D29" s="87" t="n">
        <v>4309652</v>
      </c>
      <c r="E29" s="85" t="n">
        <v>15.3926076586443</v>
      </c>
      <c r="F29" s="146" t="n">
        <v>8</v>
      </c>
      <c r="G29" s="146" t="n">
        <v>2036</v>
      </c>
      <c r="H29" s="146" t="n">
        <v>3644088</v>
      </c>
      <c r="I29" s="144" t="n">
        <f aca="false">+H29/$H$8*100</f>
        <v>12.5027095983701</v>
      </c>
      <c r="J29" s="85" t="n">
        <f aca="false">(F29-B29)/B29*100</f>
        <v>33.3333333333333</v>
      </c>
      <c r="K29" s="85" t="n">
        <f aca="false">(G29-C29)/C29*100</f>
        <v>10.3523035230352</v>
      </c>
      <c r="L29" s="85" t="n">
        <f aca="false">(H29-D29)/D29*100</f>
        <v>-15.4435671372074</v>
      </c>
      <c r="M29" s="147"/>
      <c r="N29" s="147"/>
    </row>
    <row r="30" s="6" customFormat="true" ht="24.95" hidden="false" customHeight="true" outlineLevel="0" collapsed="false">
      <c r="A30" s="145" t="s">
        <v>92</v>
      </c>
      <c r="B30" s="87" t="n">
        <v>2</v>
      </c>
      <c r="C30" s="87" t="n">
        <v>11</v>
      </c>
      <c r="D30" s="91" t="s">
        <v>79</v>
      </c>
      <c r="E30" s="132" t="s">
        <v>79</v>
      </c>
      <c r="F30" s="146" t="n">
        <v>3</v>
      </c>
      <c r="G30" s="146" t="n">
        <v>26</v>
      </c>
      <c r="H30" s="146" t="n">
        <v>14273</v>
      </c>
      <c r="I30" s="144" t="n">
        <f aca="false">+H30/$H$8*100</f>
        <v>0.0489700506951359</v>
      </c>
      <c r="J30" s="85" t="n">
        <f aca="false">(F30-B30)/B30*100</f>
        <v>50</v>
      </c>
      <c r="K30" s="85" t="n">
        <f aca="false">(G30-C30)/C30*100</f>
        <v>136.363636363636</v>
      </c>
      <c r="L30" s="149" t="s">
        <v>79</v>
      </c>
      <c r="M30" s="147"/>
      <c r="N30" s="147"/>
    </row>
    <row r="31" s="6" customFormat="true" ht="24.95" hidden="false" customHeight="true" outlineLevel="0" collapsed="false">
      <c r="A31" s="145" t="s">
        <v>93</v>
      </c>
      <c r="B31" s="87" t="n">
        <v>2</v>
      </c>
      <c r="C31" s="87" t="n">
        <v>39</v>
      </c>
      <c r="D31" s="91" t="s">
        <v>79</v>
      </c>
      <c r="E31" s="132" t="s">
        <v>79</v>
      </c>
      <c r="F31" s="146" t="n">
        <v>2</v>
      </c>
      <c r="G31" s="146" t="n">
        <v>41</v>
      </c>
      <c r="H31" s="149" t="s">
        <v>79</v>
      </c>
      <c r="I31" s="150" t="s">
        <v>79</v>
      </c>
      <c r="J31" s="85" t="n">
        <f aca="false">(F31-B31)/B31*100</f>
        <v>0</v>
      </c>
      <c r="K31" s="85" t="n">
        <f aca="false">(G31-C31)/C31*100</f>
        <v>5.12820512820513</v>
      </c>
      <c r="L31" s="149" t="s">
        <v>79</v>
      </c>
      <c r="M31" s="147"/>
      <c r="N31" s="147"/>
    </row>
    <row r="32" s="6" customFormat="true" ht="24.95" hidden="false" customHeight="true" outlineLevel="0" collapsed="false">
      <c r="A32" s="145" t="s">
        <v>94</v>
      </c>
      <c r="B32" s="87" t="n">
        <v>3</v>
      </c>
      <c r="C32" s="95" t="n">
        <v>135</v>
      </c>
      <c r="D32" s="95" t="n">
        <v>144791</v>
      </c>
      <c r="E32" s="85" t="n">
        <v>0.517144088548857</v>
      </c>
      <c r="F32" s="146" t="n">
        <v>2</v>
      </c>
      <c r="G32" s="146" t="n">
        <v>29</v>
      </c>
      <c r="H32" s="149" t="s">
        <v>79</v>
      </c>
      <c r="I32" s="150" t="s">
        <v>79</v>
      </c>
      <c r="J32" s="85" t="n">
        <f aca="false">(F32-B32)/B32*100</f>
        <v>-33.3333333333333</v>
      </c>
      <c r="K32" s="85" t="n">
        <f aca="false">(G32-C32)/C32*100</f>
        <v>-78.5185185185185</v>
      </c>
      <c r="L32" s="149" t="s">
        <v>79</v>
      </c>
      <c r="M32" s="147"/>
      <c r="N32" s="147"/>
    </row>
    <row r="33" s="6" customFormat="true" ht="24.95" hidden="false" customHeight="true" outlineLevel="0" collapsed="false">
      <c r="A33" s="152" t="s">
        <v>95</v>
      </c>
      <c r="B33" s="97" t="n">
        <v>11</v>
      </c>
      <c r="C33" s="98" t="n">
        <v>95</v>
      </c>
      <c r="D33" s="98" t="n">
        <v>143228</v>
      </c>
      <c r="E33" s="100" t="n">
        <v>0.511561585420888</v>
      </c>
      <c r="F33" s="153" t="n">
        <v>14</v>
      </c>
      <c r="G33" s="153" t="n">
        <v>137</v>
      </c>
      <c r="H33" s="153" t="n">
        <v>240670</v>
      </c>
      <c r="I33" s="154" t="n">
        <f aca="false">+H33/H8*100</f>
        <v>0.825728445372267</v>
      </c>
      <c r="J33" s="100" t="n">
        <f aca="false">(F33-B33)/B33*100</f>
        <v>27.2727272727273</v>
      </c>
      <c r="K33" s="100" t="n">
        <f aca="false">(G33-C33)/C33*100</f>
        <v>44.2105263157895</v>
      </c>
      <c r="L33" s="100" t="n">
        <f aca="false">(H33-D33)/D33*100</f>
        <v>68.0327868852459</v>
      </c>
      <c r="M33" s="147"/>
      <c r="N33" s="147"/>
    </row>
    <row r="34" s="6" customFormat="true" ht="18" hidden="false" customHeight="true" outlineLevel="0" collapsed="false">
      <c r="A34" s="155" t="s">
        <v>54</v>
      </c>
      <c r="C34" s="155"/>
      <c r="L34" s="155"/>
    </row>
    <row r="35" s="6" customFormat="true" ht="18" hidden="false" customHeight="true" outlineLevel="0" collapsed="false">
      <c r="A35" s="155" t="s">
        <v>96</v>
      </c>
      <c r="B35" s="156"/>
      <c r="C35" s="155"/>
      <c r="D35" s="156"/>
      <c r="E35" s="156"/>
      <c r="F35" s="156"/>
      <c r="G35" s="156"/>
      <c r="H35" s="156"/>
      <c r="I35" s="156"/>
      <c r="J35" s="156"/>
      <c r="K35" s="156"/>
      <c r="L35" s="156"/>
    </row>
    <row r="36" s="6" customFormat="true" ht="18" hidden="false" customHeight="true" outlineLevel="0" collapsed="false">
      <c r="A36" s="60" t="s">
        <v>97</v>
      </c>
    </row>
    <row r="37" s="6" customFormat="true" ht="15.75" hidden="false" customHeight="true" outlineLevel="0" collapsed="false">
      <c r="A37" s="105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5"/>
    </row>
    <row r="38" s="6" customFormat="true" ht="15.7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7"/>
      <c r="L38" s="106"/>
    </row>
    <row r="39" customFormat="false" ht="15.75" hidden="false" customHeight="tru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</row>
    <row r="40" customFormat="false" ht="15.75" hidden="false" customHeight="tru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</row>
    <row r="41" customFormat="false" ht="15.75" hidden="false" customHeight="true" outlineLevel="0" collapsed="false">
      <c r="A41" s="109"/>
      <c r="B41" s="109"/>
      <c r="C41" s="109"/>
      <c r="D41" s="111"/>
      <c r="E41" s="109"/>
      <c r="F41" s="109"/>
      <c r="G41" s="109"/>
      <c r="H41" s="109"/>
      <c r="I41" s="109"/>
      <c r="J41" s="109"/>
      <c r="K41" s="109"/>
      <c r="L41" s="108"/>
    </row>
    <row r="42" customFormat="false" ht="15.75" hidden="false" customHeight="true" outlineLevel="0" collapsed="false">
      <c r="A42" s="109"/>
      <c r="B42" s="112"/>
      <c r="C42" s="112"/>
      <c r="D42" s="112"/>
      <c r="E42" s="109"/>
      <c r="F42" s="109"/>
      <c r="G42" s="109"/>
      <c r="H42" s="109"/>
      <c r="I42" s="109"/>
      <c r="J42" s="112"/>
      <c r="K42" s="112"/>
      <c r="L42" s="108"/>
    </row>
    <row r="43" customFormat="false" ht="15.75" hidden="false" customHeight="true" outlineLevel="0" collapsed="false">
      <c r="A43" s="113"/>
      <c r="B43" s="113"/>
      <c r="C43" s="113"/>
      <c r="D43" s="114"/>
      <c r="E43" s="113"/>
      <c r="F43" s="113"/>
      <c r="G43" s="113"/>
      <c r="H43" s="113"/>
      <c r="I43" s="113"/>
      <c r="J43" s="113"/>
      <c r="K43" s="113"/>
      <c r="L43" s="108"/>
    </row>
    <row r="44" customFormat="false" ht="15.75" hidden="false" customHeight="true" outlineLevel="0" collapsed="false">
      <c r="A44" s="115"/>
      <c r="B44" s="118"/>
      <c r="C44" s="115"/>
      <c r="D44" s="117"/>
      <c r="E44" s="117"/>
      <c r="F44" s="117"/>
      <c r="G44" s="117"/>
      <c r="H44" s="117"/>
      <c r="I44" s="117"/>
      <c r="J44" s="118"/>
      <c r="K44" s="115"/>
      <c r="L44" s="115"/>
    </row>
    <row r="45" customFormat="false" ht="15.75" hidden="false" customHeight="true" outlineLevel="0" collapsed="false">
      <c r="A45" s="119"/>
      <c r="B45" s="120"/>
      <c r="C45" s="121"/>
      <c r="D45" s="120"/>
      <c r="E45" s="120"/>
      <c r="F45" s="120"/>
      <c r="G45" s="120"/>
      <c r="H45" s="120"/>
      <c r="I45" s="120"/>
      <c r="J45" s="120"/>
      <c r="K45" s="121"/>
      <c r="L45" s="108"/>
    </row>
    <row r="46" customFormat="false" ht="15.75" hidden="false" customHeight="true" outlineLevel="0" collapsed="false">
      <c r="A46" s="121"/>
      <c r="B46" s="119"/>
      <c r="C46" s="121"/>
      <c r="D46" s="119"/>
      <c r="E46" s="119"/>
      <c r="F46" s="119"/>
      <c r="G46" s="119"/>
      <c r="H46" s="119"/>
      <c r="I46" s="119"/>
      <c r="J46" s="119"/>
      <c r="K46" s="121"/>
      <c r="L46" s="113"/>
    </row>
    <row r="47" customFormat="false" ht="15.75" hidden="false" customHeight="true" outlineLevel="0" collapsed="false">
      <c r="A47" s="121"/>
      <c r="B47" s="119"/>
      <c r="C47" s="121"/>
      <c r="D47" s="119"/>
      <c r="E47" s="119"/>
      <c r="F47" s="119"/>
      <c r="G47" s="119"/>
      <c r="H47" s="119"/>
      <c r="I47" s="119"/>
      <c r="J47" s="119"/>
      <c r="K47" s="121"/>
      <c r="L47" s="113"/>
    </row>
    <row r="48" customFormat="false" ht="15.75" hidden="false" customHeight="true" outlineLevel="0" collapsed="false">
      <c r="A48" s="121"/>
      <c r="B48" s="119"/>
      <c r="C48" s="121"/>
      <c r="D48" s="119"/>
      <c r="E48" s="119"/>
      <c r="F48" s="119"/>
      <c r="G48" s="119"/>
      <c r="H48" s="119"/>
      <c r="I48" s="119"/>
      <c r="J48" s="119"/>
      <c r="K48" s="121"/>
      <c r="L48" s="113"/>
    </row>
    <row r="49" customFormat="false" ht="15.75" hidden="false" customHeight="true" outlineLevel="0" collapsed="false">
      <c r="A49" s="121"/>
      <c r="B49" s="119"/>
      <c r="C49" s="121"/>
      <c r="D49" s="119"/>
      <c r="E49" s="119"/>
      <c r="F49" s="119"/>
      <c r="G49" s="119"/>
      <c r="H49" s="119"/>
      <c r="I49" s="119"/>
      <c r="J49" s="119"/>
      <c r="K49" s="121"/>
      <c r="L49" s="113"/>
    </row>
    <row r="50" customFormat="false" ht="15.75" hidden="false" customHeight="true" outlineLevel="0" collapsed="false">
      <c r="A50" s="121"/>
      <c r="B50" s="119"/>
      <c r="C50" s="121"/>
      <c r="D50" s="119"/>
      <c r="E50" s="119"/>
      <c r="F50" s="119"/>
      <c r="G50" s="119"/>
      <c r="H50" s="119"/>
      <c r="I50" s="119"/>
      <c r="J50" s="119"/>
      <c r="K50" s="121"/>
      <c r="L50" s="113"/>
    </row>
    <row r="51" customFormat="false" ht="15.75" hidden="false" customHeight="true" outlineLevel="0" collapsed="false">
      <c r="A51" s="121"/>
      <c r="B51" s="119"/>
      <c r="C51" s="121"/>
      <c r="D51" s="119"/>
      <c r="E51" s="119"/>
      <c r="F51" s="119"/>
      <c r="G51" s="119"/>
      <c r="H51" s="119"/>
      <c r="I51" s="119"/>
      <c r="J51" s="119"/>
      <c r="K51" s="121"/>
      <c r="L51" s="113"/>
    </row>
    <row r="52" customFormat="false" ht="15.75" hidden="false" customHeight="true" outlineLevel="0" collapsed="false">
      <c r="A52" s="121"/>
      <c r="B52" s="119"/>
      <c r="C52" s="121"/>
      <c r="D52" s="119"/>
      <c r="E52" s="119"/>
      <c r="F52" s="119"/>
      <c r="G52" s="119"/>
      <c r="H52" s="119"/>
      <c r="I52" s="119"/>
      <c r="J52" s="119"/>
      <c r="K52" s="121"/>
      <c r="L52" s="113"/>
    </row>
    <row r="53" customFormat="false" ht="15.75" hidden="false" customHeight="true" outlineLevel="0" collapsed="false">
      <c r="A53" s="121"/>
      <c r="B53" s="119"/>
      <c r="C53" s="121"/>
      <c r="D53" s="119"/>
      <c r="E53" s="119"/>
      <c r="F53" s="119"/>
      <c r="G53" s="119"/>
      <c r="H53" s="119"/>
      <c r="I53" s="119"/>
      <c r="J53" s="119"/>
      <c r="K53" s="121"/>
      <c r="L53" s="113"/>
    </row>
    <row r="54" customFormat="false" ht="15.75" hidden="false" customHeight="true" outlineLevel="0" collapsed="false">
      <c r="A54" s="121"/>
      <c r="B54" s="119"/>
      <c r="C54" s="121"/>
      <c r="D54" s="119"/>
      <c r="E54" s="119"/>
      <c r="F54" s="119"/>
      <c r="G54" s="119"/>
      <c r="H54" s="119"/>
      <c r="I54" s="119"/>
      <c r="J54" s="119"/>
      <c r="K54" s="121"/>
      <c r="L54" s="113"/>
    </row>
    <row r="55" customFormat="false" ht="15.75" hidden="false" customHeight="true" outlineLevel="0" collapsed="false">
      <c r="A55" s="121"/>
      <c r="B55" s="119"/>
      <c r="C55" s="121"/>
      <c r="D55" s="119"/>
      <c r="E55" s="124"/>
      <c r="F55" s="124"/>
      <c r="G55" s="124"/>
      <c r="H55" s="124"/>
      <c r="I55" s="124"/>
      <c r="J55" s="119"/>
      <c r="K55" s="121"/>
      <c r="L55" s="113"/>
    </row>
    <row r="56" customFormat="false" ht="15.75" hidden="false" customHeight="true" outlineLevel="0" collapsed="false">
      <c r="A56" s="121"/>
      <c r="B56" s="119"/>
      <c r="C56" s="121"/>
      <c r="D56" s="119"/>
      <c r="E56" s="119"/>
      <c r="F56" s="119"/>
      <c r="G56" s="119"/>
      <c r="H56" s="119"/>
      <c r="I56" s="119"/>
      <c r="J56" s="119"/>
      <c r="K56" s="121"/>
      <c r="L56" s="113"/>
    </row>
    <row r="57" customFormat="false" ht="15.75" hidden="false" customHeight="true" outlineLevel="0" collapsed="false">
      <c r="A57" s="121"/>
      <c r="B57" s="126"/>
      <c r="C57" s="126"/>
      <c r="D57" s="119"/>
      <c r="E57" s="125"/>
      <c r="F57" s="125"/>
      <c r="G57" s="125"/>
      <c r="H57" s="125"/>
      <c r="I57" s="125"/>
      <c r="J57" s="119"/>
      <c r="K57" s="121"/>
      <c r="L57" s="113"/>
    </row>
    <row r="58" customFormat="false" ht="15.75" hidden="false" customHeight="true" outlineLevel="0" collapsed="false">
      <c r="A58" s="121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13"/>
    </row>
    <row r="59" customFormat="false" ht="15.75" hidden="false" customHeight="true" outlineLevel="0" collapsed="false">
      <c r="A59" s="121"/>
      <c r="B59" s="119"/>
      <c r="C59" s="121"/>
      <c r="D59" s="119"/>
      <c r="E59" s="119"/>
      <c r="F59" s="119"/>
      <c r="G59" s="119"/>
      <c r="H59" s="119"/>
      <c r="I59" s="119"/>
      <c r="J59" s="119"/>
      <c r="K59" s="121"/>
      <c r="L59" s="113"/>
    </row>
    <row r="60" customFormat="false" ht="15.75" hidden="false" customHeight="true" outlineLevel="0" collapsed="false">
      <c r="A60" s="121"/>
      <c r="B60" s="119"/>
      <c r="C60" s="121"/>
      <c r="D60" s="119"/>
      <c r="E60" s="119"/>
      <c r="F60" s="119"/>
      <c r="G60" s="119"/>
      <c r="H60" s="119"/>
      <c r="I60" s="119"/>
      <c r="J60" s="119"/>
      <c r="K60" s="121"/>
      <c r="L60" s="113"/>
    </row>
    <row r="61" customFormat="false" ht="15.75" hidden="false" customHeight="true" outlineLevel="0" collapsed="false">
      <c r="A61" s="121"/>
      <c r="B61" s="119"/>
      <c r="C61" s="121"/>
      <c r="D61" s="119"/>
      <c r="E61" s="119"/>
      <c r="F61" s="119"/>
      <c r="G61" s="119"/>
      <c r="H61" s="119"/>
      <c r="I61" s="119"/>
      <c r="J61" s="119"/>
      <c r="K61" s="121"/>
      <c r="L61" s="113"/>
    </row>
    <row r="62" customFormat="false" ht="15.75" hidden="false" customHeight="true" outlineLevel="0" collapsed="false">
      <c r="A62" s="121"/>
      <c r="B62" s="119"/>
      <c r="C62" s="121"/>
      <c r="D62" s="119"/>
      <c r="E62" s="119"/>
      <c r="F62" s="119"/>
      <c r="G62" s="119"/>
      <c r="H62" s="119"/>
      <c r="I62" s="119"/>
      <c r="J62" s="119"/>
      <c r="K62" s="121"/>
      <c r="L62" s="113"/>
    </row>
    <row r="63" customFormat="false" ht="15.75" hidden="false" customHeight="true" outlineLevel="0" collapsed="false">
      <c r="A63" s="121"/>
      <c r="B63" s="119"/>
      <c r="C63" s="121"/>
      <c r="D63" s="119"/>
      <c r="E63" s="119"/>
      <c r="F63" s="119"/>
      <c r="G63" s="119"/>
      <c r="H63" s="119"/>
      <c r="I63" s="119"/>
      <c r="J63" s="119"/>
      <c r="K63" s="121"/>
      <c r="L63" s="113"/>
    </row>
    <row r="64" customFormat="false" ht="24.95" hidden="false" customHeight="true" outlineLevel="0" collapsed="false">
      <c r="A64" s="121"/>
      <c r="B64" s="119"/>
      <c r="C64" s="121"/>
      <c r="D64" s="119"/>
      <c r="E64" s="119"/>
      <c r="F64" s="119"/>
      <c r="G64" s="119"/>
      <c r="H64" s="119"/>
      <c r="I64" s="119"/>
      <c r="J64" s="119"/>
      <c r="K64" s="121"/>
      <c r="L64" s="113"/>
    </row>
    <row r="65" customFormat="false" ht="24.95" hidden="false" customHeight="true" outlineLevel="0" collapsed="false">
      <c r="A65" s="121"/>
      <c r="B65" s="126"/>
      <c r="C65" s="126"/>
      <c r="D65" s="119"/>
      <c r="E65" s="124"/>
      <c r="F65" s="124"/>
      <c r="G65" s="124"/>
      <c r="H65" s="124"/>
      <c r="I65" s="124"/>
      <c r="J65" s="126"/>
      <c r="K65" s="126"/>
      <c r="L65" s="113"/>
    </row>
    <row r="66" customFormat="false" ht="24.95" hidden="false" customHeight="true" outlineLevel="0" collapsed="false">
      <c r="A66" s="121"/>
      <c r="B66" s="119"/>
      <c r="C66" s="121"/>
      <c r="D66" s="119"/>
      <c r="E66" s="119"/>
      <c r="F66" s="119"/>
      <c r="G66" s="119"/>
      <c r="H66" s="119"/>
      <c r="I66" s="119"/>
      <c r="J66" s="119"/>
      <c r="K66" s="121"/>
      <c r="L66" s="113"/>
    </row>
    <row r="67" customFormat="false" ht="24.95" hidden="false" customHeight="true" outlineLevel="0" collapsed="false">
      <c r="A67" s="121"/>
      <c r="B67" s="119"/>
      <c r="C67" s="121"/>
      <c r="D67" s="119"/>
      <c r="E67" s="119"/>
      <c r="F67" s="119"/>
      <c r="G67" s="119"/>
      <c r="H67" s="119"/>
      <c r="I67" s="119"/>
      <c r="J67" s="119"/>
      <c r="K67" s="121"/>
      <c r="L67" s="113"/>
    </row>
    <row r="68" customFormat="false" ht="24.95" hidden="false" customHeight="true" outlineLevel="0" collapsed="false">
      <c r="A68" s="121"/>
      <c r="B68" s="129"/>
      <c r="C68" s="121"/>
      <c r="D68" s="119"/>
      <c r="E68" s="129"/>
      <c r="F68" s="129"/>
      <c r="G68" s="129"/>
      <c r="H68" s="129"/>
      <c r="I68" s="129"/>
      <c r="J68" s="129"/>
      <c r="K68" s="121"/>
      <c r="L68" s="113"/>
    </row>
    <row r="69" customFormat="false" ht="24.95" hidden="false" customHeight="true" outlineLevel="0" collapsed="false">
      <c r="A69" s="121"/>
      <c r="B69" s="119"/>
      <c r="C69" s="121"/>
      <c r="D69" s="124"/>
      <c r="E69" s="119"/>
      <c r="F69" s="119"/>
      <c r="G69" s="119"/>
      <c r="H69" s="119"/>
      <c r="I69" s="119"/>
      <c r="J69" s="119"/>
      <c r="K69" s="121"/>
      <c r="L69" s="113"/>
    </row>
    <row r="70" customFormat="false" ht="24.95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57"/>
    </row>
    <row r="71" customFormat="false" ht="24.95" hidden="false" customHeight="true" outlineLevel="0" collapsed="false">
      <c r="A71" s="107"/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</row>
    <row r="72" customFormat="false" ht="24.95" hidden="false" customHeight="true" outlineLevel="0" collapsed="false">
      <c r="A72" s="107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7"/>
    </row>
  </sheetData>
  <mergeCells count="14">
    <mergeCell ref="A1:L1"/>
    <mergeCell ref="F3:L3"/>
    <mergeCell ref="A4:A7"/>
    <mergeCell ref="B4:E4"/>
    <mergeCell ref="F4:I4"/>
    <mergeCell ref="J4:L4"/>
    <mergeCell ref="B5:B7"/>
    <mergeCell ref="C5:C6"/>
    <mergeCell ref="D5:E5"/>
    <mergeCell ref="F5:F7"/>
    <mergeCell ref="G5:G6"/>
    <mergeCell ref="H5:I5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F4" activeCellId="0" sqref="F4:I4"/>
    </sheetView>
  </sheetViews>
  <sheetFormatPr defaultColWidth="10.12890625" defaultRowHeight="13.5" zeroHeight="false" outlineLevelRow="0" outlineLevelCol="0"/>
  <cols>
    <col collapsed="false" customWidth="true" hidden="false" outlineLevel="0" max="1" min="1" style="1" width="23.56"/>
    <col collapsed="false" customWidth="true" hidden="false" outlineLevel="0" max="3" min="2" style="1" width="9.85"/>
    <col collapsed="false" customWidth="true" hidden="false" outlineLevel="0" max="4" min="4" style="1" width="16.7"/>
    <col collapsed="false" customWidth="true" hidden="false" outlineLevel="0" max="7" min="5" style="1" width="9.85"/>
    <col collapsed="false" customWidth="true" hidden="false" outlineLevel="0" max="8" min="8" style="1" width="16.7"/>
    <col collapsed="false" customWidth="true" hidden="false" outlineLevel="0" max="11" min="9" style="1" width="9.85"/>
    <col collapsed="false" customWidth="true" hidden="false" outlineLevel="0" max="12" min="12" style="1" width="10.7"/>
    <col collapsed="false" customWidth="false" hidden="false" outlineLevel="0" max="257" min="13" style="1" width="10.13"/>
  </cols>
  <sheetData>
    <row r="1" customFormat="false" ht="20.1" hidden="false" customHeight="true" outlineLevel="0" collapsed="false">
      <c r="A1" s="61" t="s">
        <v>5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2" hidden="false" customHeight="true" outlineLevel="0" collapsed="false">
      <c r="B2" s="2"/>
      <c r="C2" s="2"/>
      <c r="D2" s="2"/>
      <c r="E2" s="62"/>
      <c r="F2" s="62"/>
      <c r="G2" s="62"/>
      <c r="H2" s="62"/>
      <c r="I2" s="62"/>
      <c r="J2" s="2"/>
      <c r="K2" s="2"/>
      <c r="L2" s="2"/>
    </row>
    <row r="3" s="6" customFormat="true" ht="36" hidden="false" customHeight="true" outlineLevel="0" collapsed="false">
      <c r="B3" s="63"/>
      <c r="C3" s="7"/>
      <c r="D3" s="7"/>
      <c r="E3" s="7"/>
      <c r="F3" s="136" t="s">
        <v>164</v>
      </c>
      <c r="G3" s="136"/>
      <c r="H3" s="136"/>
      <c r="I3" s="136"/>
      <c r="J3" s="136"/>
      <c r="K3" s="136"/>
      <c r="L3" s="136"/>
    </row>
    <row r="4" s="6" customFormat="true" ht="18" hidden="false" customHeight="true" outlineLevel="0" collapsed="false">
      <c r="A4" s="137" t="s">
        <v>60</v>
      </c>
      <c r="B4" s="11" t="s">
        <v>162</v>
      </c>
      <c r="C4" s="11"/>
      <c r="D4" s="11"/>
      <c r="E4" s="11"/>
      <c r="F4" s="11" t="s">
        <v>165</v>
      </c>
      <c r="G4" s="11"/>
      <c r="H4" s="11"/>
      <c r="I4" s="11"/>
      <c r="J4" s="12" t="s">
        <v>166</v>
      </c>
      <c r="K4" s="12"/>
      <c r="L4" s="12"/>
    </row>
    <row r="5" s="6" customFormat="true" ht="18" hidden="false" customHeight="true" outlineLevel="0" collapsed="false">
      <c r="A5" s="137"/>
      <c r="B5" s="15" t="s">
        <v>17</v>
      </c>
      <c r="C5" s="67" t="s">
        <v>64</v>
      </c>
      <c r="D5" s="68" t="s">
        <v>19</v>
      </c>
      <c r="E5" s="68"/>
      <c r="F5" s="15" t="s">
        <v>17</v>
      </c>
      <c r="G5" s="67" t="s">
        <v>64</v>
      </c>
      <c r="H5" s="68" t="s">
        <v>19</v>
      </c>
      <c r="I5" s="68"/>
      <c r="J5" s="69" t="s">
        <v>65</v>
      </c>
      <c r="K5" s="69" t="s">
        <v>64</v>
      </c>
      <c r="L5" s="70" t="s">
        <v>66</v>
      </c>
    </row>
    <row r="6" s="6" customFormat="true" ht="18" hidden="false" customHeight="true" outlineLevel="0" collapsed="false">
      <c r="A6" s="137"/>
      <c r="B6" s="15"/>
      <c r="C6" s="67"/>
      <c r="D6" s="71" t="s">
        <v>67</v>
      </c>
      <c r="E6" s="69" t="s">
        <v>68</v>
      </c>
      <c r="F6" s="15"/>
      <c r="G6" s="67"/>
      <c r="H6" s="71" t="s">
        <v>67</v>
      </c>
      <c r="I6" s="69" t="s">
        <v>68</v>
      </c>
      <c r="J6" s="69"/>
      <c r="K6" s="69"/>
      <c r="L6" s="72" t="s">
        <v>69</v>
      </c>
    </row>
    <row r="7" s="6" customFormat="true" ht="18" hidden="false" customHeight="true" outlineLevel="0" collapsed="false">
      <c r="A7" s="137"/>
      <c r="B7" s="15"/>
      <c r="C7" s="73" t="s">
        <v>70</v>
      </c>
      <c r="D7" s="74" t="s">
        <v>71</v>
      </c>
      <c r="E7" s="73" t="s">
        <v>24</v>
      </c>
      <c r="F7" s="15"/>
      <c r="G7" s="73" t="s">
        <v>70</v>
      </c>
      <c r="H7" s="74" t="s">
        <v>71</v>
      </c>
      <c r="I7" s="73" t="s">
        <v>24</v>
      </c>
      <c r="J7" s="75" t="s">
        <v>24</v>
      </c>
      <c r="K7" s="73" t="s">
        <v>24</v>
      </c>
      <c r="L7" s="75" t="s">
        <v>24</v>
      </c>
    </row>
    <row r="8" s="32" customFormat="true" ht="24.95" hidden="false" customHeight="true" outlineLevel="0" collapsed="false">
      <c r="A8" s="138" t="s">
        <v>25</v>
      </c>
      <c r="B8" s="77" t="n">
        <v>269</v>
      </c>
      <c r="C8" s="78" t="n">
        <v>10782</v>
      </c>
      <c r="D8" s="78" t="n">
        <v>29146386</v>
      </c>
      <c r="E8" s="80" t="n">
        <v>100</v>
      </c>
      <c r="F8" s="139" t="n">
        <v>260</v>
      </c>
      <c r="G8" s="140" t="n">
        <v>10613</v>
      </c>
      <c r="H8" s="140" t="n">
        <v>30175235</v>
      </c>
      <c r="I8" s="141" t="n">
        <v>100</v>
      </c>
      <c r="J8" s="80" t="n">
        <f aca="false">(F8-B8)/B8*100</f>
        <v>-3.3457249070632</v>
      </c>
      <c r="K8" s="80" t="n">
        <f aca="false">(G8-C8)/C8*100</f>
        <v>-1.5674271934706</v>
      </c>
      <c r="L8" s="80" t="n">
        <f aca="false">(H8-D8)/D8*100</f>
        <v>3.52993678187066</v>
      </c>
      <c r="N8" s="81"/>
    </row>
    <row r="9" s="6" customFormat="true" ht="24.95" hidden="false" customHeight="true" outlineLevel="0" collapsed="false">
      <c r="A9" s="142"/>
      <c r="B9" s="83"/>
      <c r="C9" s="83"/>
      <c r="D9" s="83"/>
      <c r="E9" s="85"/>
      <c r="F9" s="143"/>
      <c r="G9" s="143"/>
      <c r="H9" s="143"/>
      <c r="I9" s="144"/>
      <c r="J9" s="80"/>
      <c r="K9" s="80"/>
      <c r="L9" s="80"/>
      <c r="N9" s="81"/>
    </row>
    <row r="10" s="6" customFormat="true" ht="24.95" hidden="false" customHeight="true" outlineLevel="0" collapsed="false">
      <c r="A10" s="145" t="s">
        <v>72</v>
      </c>
      <c r="B10" s="87" t="n">
        <v>53</v>
      </c>
      <c r="C10" s="87" t="n">
        <v>2302</v>
      </c>
      <c r="D10" s="87" t="n">
        <v>3850962</v>
      </c>
      <c r="E10" s="85" t="n">
        <v>13.2124854175746</v>
      </c>
      <c r="F10" s="146" t="n">
        <v>49</v>
      </c>
      <c r="G10" s="146" t="n">
        <v>2249</v>
      </c>
      <c r="H10" s="146" t="n">
        <v>3853459</v>
      </c>
      <c r="I10" s="144" t="n">
        <f aca="false">+H10/$H$8*100</f>
        <v>12.7702700575488</v>
      </c>
      <c r="J10" s="85" t="n">
        <f aca="false">(F10-B10)/B10*100</f>
        <v>-7.54716981132076</v>
      </c>
      <c r="K10" s="85" t="n">
        <f aca="false">(G10-C10)/C10*100</f>
        <v>-2.30234578627281</v>
      </c>
      <c r="L10" s="85" t="n">
        <f aca="false">(H10-D10)/D10*100</f>
        <v>0.0648409410427836</v>
      </c>
      <c r="N10" s="81"/>
    </row>
    <row r="11" s="6" customFormat="true" ht="24.95" hidden="false" customHeight="true" outlineLevel="0" collapsed="false">
      <c r="A11" s="148" t="s">
        <v>159</v>
      </c>
      <c r="B11" s="87" t="n">
        <v>8</v>
      </c>
      <c r="C11" s="87" t="n">
        <v>222</v>
      </c>
      <c r="D11" s="87" t="n">
        <v>624281</v>
      </c>
      <c r="E11" s="85" t="n">
        <v>2.14188132964409</v>
      </c>
      <c r="F11" s="146" t="n">
        <v>8</v>
      </c>
      <c r="G11" s="146" t="n">
        <v>244</v>
      </c>
      <c r="H11" s="146" t="n">
        <v>628696</v>
      </c>
      <c r="I11" s="144" t="n">
        <f aca="false">+H11/$H$8*100</f>
        <v>2.08348335978162</v>
      </c>
      <c r="J11" s="85" t="n">
        <f aca="false">(F11-B11)/B11*100</f>
        <v>0</v>
      </c>
      <c r="K11" s="85" t="n">
        <f aca="false">(G11-C11)/C11*100</f>
        <v>9.90990990990991</v>
      </c>
      <c r="L11" s="85" t="n">
        <f aca="false">(H11-D11)/D11*100</f>
        <v>0.707213578500707</v>
      </c>
    </row>
    <row r="12" s="6" customFormat="true" ht="24.95" hidden="false" customHeight="true" outlineLevel="0" collapsed="false">
      <c r="A12" s="145" t="s">
        <v>74</v>
      </c>
      <c r="B12" s="87" t="n">
        <v>13</v>
      </c>
      <c r="C12" s="87" t="n">
        <v>478</v>
      </c>
      <c r="D12" s="87" t="n">
        <v>228009</v>
      </c>
      <c r="E12" s="85" t="n">
        <v>0.782289097523103</v>
      </c>
      <c r="F12" s="146" t="n">
        <v>12</v>
      </c>
      <c r="G12" s="146" t="n">
        <v>403</v>
      </c>
      <c r="H12" s="146" t="n">
        <v>215467</v>
      </c>
      <c r="I12" s="144" t="n">
        <f aca="false">+H12/$H$8*100</f>
        <v>0.714052434057266</v>
      </c>
      <c r="J12" s="85" t="n">
        <f aca="false">(F12-B12)/B12*100</f>
        <v>-7.69230769230769</v>
      </c>
      <c r="K12" s="85" t="n">
        <f aca="false">(G12-C12)/C12*100</f>
        <v>-15.6903765690377</v>
      </c>
      <c r="L12" s="85" t="n">
        <f aca="false">(H12-D12)/D12*100</f>
        <v>-5.50066006166423</v>
      </c>
    </row>
    <row r="13" s="6" customFormat="true" ht="24.95" hidden="false" customHeight="true" outlineLevel="0" collapsed="false">
      <c r="A13" s="145" t="s">
        <v>31</v>
      </c>
      <c r="B13" s="87" t="n">
        <v>18</v>
      </c>
      <c r="C13" s="87" t="n">
        <v>682</v>
      </c>
      <c r="D13" s="87" t="n">
        <v>3229283</v>
      </c>
      <c r="E13" s="85" t="n">
        <v>11.0795314383059</v>
      </c>
      <c r="F13" s="146" t="n">
        <v>18</v>
      </c>
      <c r="G13" s="146" t="n">
        <v>658</v>
      </c>
      <c r="H13" s="146" t="n">
        <v>3292250</v>
      </c>
      <c r="I13" s="144" t="n">
        <f aca="false">+H13/$H$8*100</f>
        <v>10.9104369858263</v>
      </c>
      <c r="J13" s="85" t="n">
        <f aca="false">(F13-B13)/B13*100</f>
        <v>0</v>
      </c>
      <c r="K13" s="85" t="n">
        <f aca="false">(G13-C13)/C13*100</f>
        <v>-3.51906158357771</v>
      </c>
      <c r="L13" s="85" t="n">
        <f aca="false">(H13-D13)/D13*100</f>
        <v>1.94987556061206</v>
      </c>
    </row>
    <row r="14" s="6" customFormat="true" ht="24.95" hidden="false" customHeight="true" outlineLevel="0" collapsed="false">
      <c r="A14" s="145" t="s">
        <v>32</v>
      </c>
      <c r="B14" s="87" t="n">
        <v>5</v>
      </c>
      <c r="C14" s="87" t="n">
        <v>31</v>
      </c>
      <c r="D14" s="87" t="n">
        <v>41940</v>
      </c>
      <c r="E14" s="85" t="n">
        <v>0.143894340794087</v>
      </c>
      <c r="F14" s="146" t="n">
        <v>5</v>
      </c>
      <c r="G14" s="146" t="n">
        <v>34</v>
      </c>
      <c r="H14" s="146" t="n">
        <v>43560</v>
      </c>
      <c r="I14" s="144" t="n">
        <f aca="false">+H14/$H$8*100</f>
        <v>0.144356787942165</v>
      </c>
      <c r="J14" s="85" t="n">
        <f aca="false">(F14-B14)/B14*100</f>
        <v>0</v>
      </c>
      <c r="K14" s="85" t="n">
        <f aca="false">(G14-C14)/C14*100</f>
        <v>9.67741935483871</v>
      </c>
      <c r="L14" s="85" t="n">
        <f aca="false">(H14-D14)/D14*100</f>
        <v>3.86266094420601</v>
      </c>
    </row>
    <row r="15" s="6" customFormat="true" ht="24.95" hidden="false" customHeight="true" outlineLevel="0" collapsed="false">
      <c r="A15" s="145" t="s">
        <v>75</v>
      </c>
      <c r="B15" s="87" t="n">
        <v>8</v>
      </c>
      <c r="C15" s="87" t="n">
        <v>437</v>
      </c>
      <c r="D15" s="87" t="n">
        <v>4140282</v>
      </c>
      <c r="E15" s="85" t="n">
        <v>14.2051299258852</v>
      </c>
      <c r="F15" s="146" t="n">
        <v>8</v>
      </c>
      <c r="G15" s="146" t="n">
        <v>459</v>
      </c>
      <c r="H15" s="146" t="n">
        <v>3725321</v>
      </c>
      <c r="I15" s="144" t="n">
        <f aca="false">+H15/$H$8*100</f>
        <v>12.3456238203282</v>
      </c>
      <c r="J15" s="85" t="n">
        <f aca="false">(F15-B15)/B15*100</f>
        <v>0</v>
      </c>
      <c r="K15" s="85" t="n">
        <f aca="false">(G15-C15)/C15*100</f>
        <v>5.03432494279176</v>
      </c>
      <c r="L15" s="85" t="n">
        <f aca="false">(H15-D15)/D15*100</f>
        <v>-10.0225298663231</v>
      </c>
    </row>
    <row r="16" s="6" customFormat="true" ht="24.95" hidden="false" customHeight="true" outlineLevel="0" collapsed="false">
      <c r="A16" s="145" t="s">
        <v>76</v>
      </c>
      <c r="B16" s="87" t="n">
        <v>21</v>
      </c>
      <c r="C16" s="87" t="n">
        <v>488</v>
      </c>
      <c r="D16" s="87" t="n">
        <v>531727</v>
      </c>
      <c r="E16" s="85" t="n">
        <v>1.82433252616637</v>
      </c>
      <c r="F16" s="146" t="n">
        <v>21</v>
      </c>
      <c r="G16" s="146" t="n">
        <v>480</v>
      </c>
      <c r="H16" s="146" t="n">
        <v>527655</v>
      </c>
      <c r="I16" s="144" t="n">
        <f aca="false">+H16/$H$8*100</f>
        <v>1.74863592611623</v>
      </c>
      <c r="J16" s="85" t="n">
        <f aca="false">(F16-B16)/B16*100</f>
        <v>0</v>
      </c>
      <c r="K16" s="85" t="n">
        <f aca="false">(G16-C16)/C16*100</f>
        <v>-1.63934426229508</v>
      </c>
      <c r="L16" s="85" t="n">
        <f aca="false">(H16-D16)/D16*100</f>
        <v>-0.765806513492826</v>
      </c>
    </row>
    <row r="17" s="6" customFormat="true" ht="24.95" hidden="false" customHeight="true" outlineLevel="0" collapsed="false">
      <c r="A17" s="145" t="s">
        <v>77</v>
      </c>
      <c r="B17" s="87" t="n">
        <v>6</v>
      </c>
      <c r="C17" s="87" t="n">
        <v>469</v>
      </c>
      <c r="D17" s="87" t="n">
        <v>1979173</v>
      </c>
      <c r="E17" s="85" t="n">
        <v>6.79045765742621</v>
      </c>
      <c r="F17" s="146" t="n">
        <v>8</v>
      </c>
      <c r="G17" s="146" t="n">
        <v>499</v>
      </c>
      <c r="H17" s="146" t="n">
        <v>2343063</v>
      </c>
      <c r="I17" s="144" t="n">
        <f aca="false">+H17/$H$8*100</f>
        <v>7.76485419251913</v>
      </c>
      <c r="J17" s="85" t="n">
        <f aca="false">(F17-B17)/B17*100</f>
        <v>33.3333333333333</v>
      </c>
      <c r="K17" s="85" t="n">
        <f aca="false">(G17-C17)/C17*100</f>
        <v>6.39658848614073</v>
      </c>
      <c r="L17" s="85" t="n">
        <f aca="false">(H17-D17)/D17*100</f>
        <v>18.3859622175525</v>
      </c>
    </row>
    <row r="18" s="6" customFormat="true" ht="24.95" hidden="false" customHeight="true" outlineLevel="0" collapsed="false">
      <c r="A18" s="148" t="s">
        <v>78</v>
      </c>
      <c r="B18" s="87" t="n">
        <v>2</v>
      </c>
      <c r="C18" s="87" t="n">
        <v>13</v>
      </c>
      <c r="D18" s="91" t="s">
        <v>79</v>
      </c>
      <c r="E18" s="91" t="s">
        <v>79</v>
      </c>
      <c r="F18" s="146" t="n">
        <v>2</v>
      </c>
      <c r="G18" s="146" t="n">
        <v>12</v>
      </c>
      <c r="H18" s="146" t="s">
        <v>167</v>
      </c>
      <c r="I18" s="146" t="s">
        <v>167</v>
      </c>
      <c r="J18" s="85" t="n">
        <f aca="false">(F18-B18)/B18*100</f>
        <v>0</v>
      </c>
      <c r="K18" s="85" t="n">
        <f aca="false">(G18-C18)/C18*100</f>
        <v>-7.69230769230769</v>
      </c>
      <c r="L18" s="149" t="s">
        <v>79</v>
      </c>
    </row>
    <row r="19" s="6" customFormat="true" ht="24.95" hidden="false" customHeight="true" outlineLevel="0" collapsed="false">
      <c r="A19" s="145" t="s">
        <v>80</v>
      </c>
      <c r="B19" s="87" t="n">
        <v>6</v>
      </c>
      <c r="C19" s="93" t="n">
        <v>80</v>
      </c>
      <c r="D19" s="87" t="n">
        <v>354059</v>
      </c>
      <c r="E19" s="85" t="n">
        <v>1.21476124003847</v>
      </c>
      <c r="F19" s="146" t="n">
        <v>4</v>
      </c>
      <c r="G19" s="146" t="n">
        <v>74</v>
      </c>
      <c r="H19" s="146" t="n">
        <v>110899</v>
      </c>
      <c r="I19" s="144" t="n">
        <f aca="false">+H19/$H$8*100</f>
        <v>0.367516607575716</v>
      </c>
      <c r="J19" s="85" t="n">
        <f aca="false">(F19-B19)/B19*100</f>
        <v>-33.3333333333333</v>
      </c>
      <c r="K19" s="85" t="n">
        <f aca="false">(G19-C19)/C19*100</f>
        <v>-7.5</v>
      </c>
      <c r="L19" s="85" t="n">
        <f aca="false">(H19-D19)/D19*100</f>
        <v>-68.6778192335176</v>
      </c>
    </row>
    <row r="20" s="6" customFormat="true" ht="24.95" hidden="false" customHeight="true" outlineLevel="0" collapsed="false">
      <c r="A20" s="145" t="s">
        <v>81</v>
      </c>
      <c r="B20" s="87" t="n">
        <v>2</v>
      </c>
      <c r="C20" s="87" t="n">
        <v>20</v>
      </c>
      <c r="D20" s="91" t="s">
        <v>79</v>
      </c>
      <c r="E20" s="91" t="s">
        <v>79</v>
      </c>
      <c r="F20" s="146" t="n">
        <v>2</v>
      </c>
      <c r="G20" s="146" t="n">
        <v>19</v>
      </c>
      <c r="H20" s="146" t="s">
        <v>167</v>
      </c>
      <c r="I20" s="146" t="s">
        <v>167</v>
      </c>
      <c r="J20" s="85" t="n">
        <f aca="false">(F20-B20)/B20*100</f>
        <v>0</v>
      </c>
      <c r="K20" s="85" t="n">
        <f aca="false">(G20-C20)/C20*100</f>
        <v>-5</v>
      </c>
      <c r="L20" s="149" t="s">
        <v>79</v>
      </c>
    </row>
    <row r="21" s="6" customFormat="true" ht="24.95" hidden="false" customHeight="true" outlineLevel="0" collapsed="false">
      <c r="A21" s="148" t="s">
        <v>82</v>
      </c>
      <c r="B21" s="94" t="n">
        <v>0</v>
      </c>
      <c r="C21" s="94" t="n">
        <v>0</v>
      </c>
      <c r="D21" s="94" t="n">
        <v>0</v>
      </c>
      <c r="E21" s="133" t="s">
        <v>83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0</v>
      </c>
    </row>
    <row r="22" s="6" customFormat="true" ht="24.95" hidden="false" customHeight="true" outlineLevel="0" collapsed="false">
      <c r="A22" s="145" t="s">
        <v>84</v>
      </c>
      <c r="B22" s="94" t="n">
        <v>13</v>
      </c>
      <c r="C22" s="94" t="n">
        <v>336</v>
      </c>
      <c r="D22" s="94" t="n">
        <v>1305148</v>
      </c>
      <c r="E22" s="85" t="n">
        <v>4.47790679777589</v>
      </c>
      <c r="F22" s="146" t="n">
        <v>12</v>
      </c>
      <c r="G22" s="146" t="n">
        <v>341</v>
      </c>
      <c r="H22" s="146" t="n">
        <v>1352408</v>
      </c>
      <c r="I22" s="144" t="n">
        <f aca="false">+H22/$H$8*100</f>
        <v>4.48184744874398</v>
      </c>
      <c r="J22" s="85" t="n">
        <f aca="false">(F22-B22)/B22*100</f>
        <v>-7.69230769230769</v>
      </c>
      <c r="K22" s="85" t="n">
        <f aca="false">(G22-C22)/C22*100</f>
        <v>1.48809523809524</v>
      </c>
      <c r="L22" s="85" t="n">
        <f aca="false">(H22-D22)/D22*100</f>
        <v>3.62104527609129</v>
      </c>
    </row>
    <row r="23" s="6" customFormat="true" ht="24.95" hidden="false" customHeight="true" outlineLevel="0" collapsed="false">
      <c r="A23" s="145" t="s">
        <v>85</v>
      </c>
      <c r="B23" s="87" t="n">
        <v>7</v>
      </c>
      <c r="C23" s="87" t="n">
        <v>440</v>
      </c>
      <c r="D23" s="87" t="n">
        <v>982407</v>
      </c>
      <c r="E23" s="85" t="n">
        <v>3.37059627221021</v>
      </c>
      <c r="F23" s="146" t="n">
        <v>8</v>
      </c>
      <c r="G23" s="146" t="n">
        <v>466</v>
      </c>
      <c r="H23" s="146" t="n">
        <v>1075135</v>
      </c>
      <c r="I23" s="144" t="n">
        <f aca="false">+H23/$H$8*100</f>
        <v>3.56297142342056</v>
      </c>
      <c r="J23" s="85" t="n">
        <f aca="false">(F23-B23)/B23*100</f>
        <v>14.2857142857143</v>
      </c>
      <c r="K23" s="85" t="n">
        <f aca="false">(G23-C23)/C23*100</f>
        <v>5.90909090909091</v>
      </c>
      <c r="L23" s="85" t="n">
        <f aca="false">(H23-D23)/D23*100</f>
        <v>9.43885782572803</v>
      </c>
    </row>
    <row r="24" s="6" customFormat="true" ht="24.95" hidden="false" customHeight="true" outlineLevel="0" collapsed="false">
      <c r="A24" s="145" t="s">
        <v>86</v>
      </c>
      <c r="B24" s="87" t="n">
        <v>7</v>
      </c>
      <c r="C24" s="87" t="n">
        <v>538</v>
      </c>
      <c r="D24" s="87" t="n">
        <v>3020534</v>
      </c>
      <c r="E24" s="85" t="n">
        <v>10.3633225745381</v>
      </c>
      <c r="F24" s="146" t="n">
        <v>8</v>
      </c>
      <c r="G24" s="146" t="n">
        <v>578</v>
      </c>
      <c r="H24" s="146" t="n">
        <v>3407122</v>
      </c>
      <c r="I24" s="144" t="n">
        <f aca="false">+H24/$H$8*100</f>
        <v>11.2911200194464</v>
      </c>
      <c r="J24" s="85" t="n">
        <f aca="false">(F24-B24)/B24*100</f>
        <v>14.2857142857143</v>
      </c>
      <c r="K24" s="85" t="n">
        <f aca="false">(G24-C24)/C24*100</f>
        <v>7.43494423791822</v>
      </c>
      <c r="L24" s="85" t="n">
        <f aca="false">(H24-D24)/D24*100</f>
        <v>12.7986640772791</v>
      </c>
    </row>
    <row r="25" s="6" customFormat="true" ht="24.95" hidden="false" customHeight="true" outlineLevel="0" collapsed="false">
      <c r="A25" s="145" t="s">
        <v>87</v>
      </c>
      <c r="B25" s="87" t="n">
        <v>43</v>
      </c>
      <c r="C25" s="87" t="n">
        <v>1084</v>
      </c>
      <c r="D25" s="87" t="n">
        <v>2928279</v>
      </c>
      <c r="E25" s="85" t="n">
        <v>10.0467996272334</v>
      </c>
      <c r="F25" s="146" t="n">
        <v>41</v>
      </c>
      <c r="G25" s="146" t="n">
        <v>1075</v>
      </c>
      <c r="H25" s="146" t="n">
        <v>3259146</v>
      </c>
      <c r="I25" s="144" t="n">
        <f aca="false">+H25/$H$8*100</f>
        <v>10.8007311293516</v>
      </c>
      <c r="J25" s="85" t="n">
        <f aca="false">(F25-B25)/B25*100</f>
        <v>-4.65116279069768</v>
      </c>
      <c r="K25" s="85" t="n">
        <f aca="false">(G25-C25)/C25*100</f>
        <v>-0.830258302583026</v>
      </c>
      <c r="L25" s="85" t="n">
        <f aca="false">(H25-D25)/D25*100</f>
        <v>11.2990258100406</v>
      </c>
    </row>
    <row r="26" s="6" customFormat="true" ht="24.95" hidden="false" customHeight="true" outlineLevel="0" collapsed="false">
      <c r="A26" s="145" t="s">
        <v>88</v>
      </c>
      <c r="B26" s="87" t="n">
        <v>2</v>
      </c>
      <c r="C26" s="87" t="n">
        <v>80</v>
      </c>
      <c r="D26" s="91" t="s">
        <v>79</v>
      </c>
      <c r="E26" s="132" t="s">
        <v>79</v>
      </c>
      <c r="F26" s="146" t="n">
        <v>1</v>
      </c>
      <c r="G26" s="146" t="n">
        <v>57</v>
      </c>
      <c r="H26" s="146" t="s">
        <v>167</v>
      </c>
      <c r="I26" s="146" t="s">
        <v>167</v>
      </c>
      <c r="J26" s="85" t="n">
        <f aca="false">(F26-B26)/B26*100</f>
        <v>-50</v>
      </c>
      <c r="K26" s="85" t="n">
        <f aca="false">(G26-C26)/C26*100</f>
        <v>-28.75</v>
      </c>
      <c r="L26" s="150" t="s">
        <v>79</v>
      </c>
    </row>
    <row r="27" s="6" customFormat="true" ht="24.95" hidden="false" customHeight="true" outlineLevel="0" collapsed="false">
      <c r="A27" s="145" t="s">
        <v>89</v>
      </c>
      <c r="B27" s="87" t="n">
        <v>19</v>
      </c>
      <c r="C27" s="87" t="n">
        <v>403</v>
      </c>
      <c r="D27" s="87" t="n">
        <v>575794</v>
      </c>
      <c r="E27" s="85" t="n">
        <v>1.97552451271317</v>
      </c>
      <c r="F27" s="146" t="n">
        <v>19</v>
      </c>
      <c r="G27" s="146" t="n">
        <v>414</v>
      </c>
      <c r="H27" s="146" t="n">
        <v>645404</v>
      </c>
      <c r="I27" s="144" t="n">
        <f aca="false">+H27/$H$8*100</f>
        <v>2.13885326825127</v>
      </c>
      <c r="J27" s="85" t="n">
        <f aca="false">(F27-B27)/B27*100</f>
        <v>0</v>
      </c>
      <c r="K27" s="85" t="n">
        <f aca="false">(G27-C27)/C27*100</f>
        <v>2.72952853598015</v>
      </c>
      <c r="L27" s="85" t="n">
        <f aca="false">(H27-D27)/D27*100</f>
        <v>12.0893930815535</v>
      </c>
    </row>
    <row r="28" s="6" customFormat="true" ht="24.95" hidden="false" customHeight="true" outlineLevel="0" collapsed="false">
      <c r="A28" s="145" t="s">
        <v>90</v>
      </c>
      <c r="B28" s="87" t="n">
        <v>7</v>
      </c>
      <c r="C28" s="87" t="n">
        <v>410</v>
      </c>
      <c r="D28" s="87" t="n">
        <v>1127966</v>
      </c>
      <c r="E28" s="85" t="n">
        <v>3.87000295679883</v>
      </c>
      <c r="F28" s="146" t="n">
        <v>7</v>
      </c>
      <c r="G28" s="146" t="n">
        <v>426</v>
      </c>
      <c r="H28" s="146" t="n">
        <v>1282846</v>
      </c>
      <c r="I28" s="144" t="n">
        <f aca="false">+H28/$H$8*100</f>
        <v>4.25132066080016</v>
      </c>
      <c r="J28" s="85" t="n">
        <f aca="false">(F28-B28)/B28*100</f>
        <v>0</v>
      </c>
      <c r="K28" s="85" t="n">
        <f aca="false">(G28-C28)/C28*100</f>
        <v>3.90243902439024</v>
      </c>
      <c r="L28" s="85" t="n">
        <f aca="false">(H28-D28)/D28*100</f>
        <v>13.7309103288574</v>
      </c>
    </row>
    <row r="29" s="6" customFormat="true" ht="24.95" hidden="false" customHeight="true" outlineLevel="0" collapsed="false">
      <c r="A29" s="148" t="s">
        <v>160</v>
      </c>
      <c r="B29" s="87" t="n">
        <v>8</v>
      </c>
      <c r="C29" s="93" t="n">
        <v>2036</v>
      </c>
      <c r="D29" s="87" t="n">
        <v>3644088</v>
      </c>
      <c r="E29" s="85" t="n">
        <v>12.5027095983701</v>
      </c>
      <c r="F29" s="146" t="n">
        <v>8</v>
      </c>
      <c r="G29" s="146" t="n">
        <v>1903</v>
      </c>
      <c r="H29" s="146" t="n">
        <v>3843666</v>
      </c>
      <c r="I29" s="144" t="n">
        <f aca="false">+H29/$H$8*100</f>
        <v>12.7378162920686</v>
      </c>
      <c r="J29" s="85" t="n">
        <f aca="false">(F29-B29)/B29*100</f>
        <v>0</v>
      </c>
      <c r="K29" s="85" t="n">
        <f aca="false">(G29-C29)/C29*100</f>
        <v>-6.53241650294695</v>
      </c>
      <c r="L29" s="85" t="n">
        <f aca="false">(H29-D29)/D29*100</f>
        <v>5.4767612637236</v>
      </c>
    </row>
    <row r="30" s="6" customFormat="true" ht="24.95" hidden="false" customHeight="true" outlineLevel="0" collapsed="false">
      <c r="A30" s="145" t="s">
        <v>92</v>
      </c>
      <c r="B30" s="87" t="n">
        <v>3</v>
      </c>
      <c r="C30" s="87" t="n">
        <v>26</v>
      </c>
      <c r="D30" s="87" t="n">
        <v>14273</v>
      </c>
      <c r="E30" s="84" t="n">
        <v>0.0489700506951359</v>
      </c>
      <c r="F30" s="146" t="n">
        <v>3</v>
      </c>
      <c r="G30" s="146" t="n">
        <v>24</v>
      </c>
      <c r="H30" s="146" t="n">
        <v>14033</v>
      </c>
      <c r="I30" s="144" t="n">
        <f aca="false">+H30/$H$8*100</f>
        <v>0.0465050230760423</v>
      </c>
      <c r="J30" s="85" t="n">
        <f aca="false">(F30-B30)/B30*100</f>
        <v>0</v>
      </c>
      <c r="K30" s="85" t="n">
        <f aca="false">(G30-C30)/C30*100</f>
        <v>-7.69230769230769</v>
      </c>
      <c r="L30" s="149" t="s">
        <v>79</v>
      </c>
    </row>
    <row r="31" s="6" customFormat="true" ht="24.95" hidden="false" customHeight="true" outlineLevel="0" collapsed="false">
      <c r="A31" s="145" t="s">
        <v>93</v>
      </c>
      <c r="B31" s="87" t="n">
        <v>2</v>
      </c>
      <c r="C31" s="87" t="n">
        <v>41</v>
      </c>
      <c r="D31" s="91" t="s">
        <v>79</v>
      </c>
      <c r="E31" s="132" t="s">
        <v>79</v>
      </c>
      <c r="F31" s="146" t="n">
        <v>2</v>
      </c>
      <c r="G31" s="146" t="n">
        <v>39</v>
      </c>
      <c r="H31" s="146" t="s">
        <v>167</v>
      </c>
      <c r="I31" s="146" t="s">
        <v>167</v>
      </c>
      <c r="J31" s="85" t="n">
        <f aca="false">(F31-B31)/B31*100</f>
        <v>0</v>
      </c>
      <c r="K31" s="85" t="n">
        <f aca="false">(G31-C31)/C31*100</f>
        <v>-4.87804878048781</v>
      </c>
      <c r="L31" s="149" t="s">
        <v>79</v>
      </c>
    </row>
    <row r="32" s="6" customFormat="true" ht="24.95" hidden="false" customHeight="true" outlineLevel="0" collapsed="false">
      <c r="A32" s="145" t="s">
        <v>94</v>
      </c>
      <c r="B32" s="87" t="n">
        <v>2</v>
      </c>
      <c r="C32" s="95" t="n">
        <v>29</v>
      </c>
      <c r="D32" s="135" t="s">
        <v>79</v>
      </c>
      <c r="E32" s="92" t="s">
        <v>79</v>
      </c>
      <c r="F32" s="146" t="n">
        <v>2</v>
      </c>
      <c r="G32" s="146" t="n">
        <v>31</v>
      </c>
      <c r="H32" s="146" t="s">
        <v>167</v>
      </c>
      <c r="I32" s="146" t="s">
        <v>167</v>
      </c>
      <c r="J32" s="85" t="n">
        <f aca="false">(F32-B32)/B32*100</f>
        <v>0</v>
      </c>
      <c r="K32" s="85" t="n">
        <f aca="false">(G32-C32)/C32*100</f>
        <v>6.89655172413793</v>
      </c>
      <c r="L32" s="149" t="s">
        <v>79</v>
      </c>
    </row>
    <row r="33" s="6" customFormat="true" ht="24.95" hidden="false" customHeight="true" outlineLevel="0" collapsed="false">
      <c r="A33" s="152" t="s">
        <v>95</v>
      </c>
      <c r="B33" s="97" t="n">
        <v>14</v>
      </c>
      <c r="C33" s="98" t="n">
        <v>137</v>
      </c>
      <c r="D33" s="98" t="n">
        <v>240670</v>
      </c>
      <c r="E33" s="100" t="n">
        <v>0.825728445372267</v>
      </c>
      <c r="F33" s="153" t="n">
        <v>12</v>
      </c>
      <c r="G33" s="153" t="n">
        <v>128</v>
      </c>
      <c r="H33" s="153" t="n">
        <v>239550</v>
      </c>
      <c r="I33" s="154" t="n">
        <f aca="false">+H33/$H$8*100</f>
        <v>0.793862914406466</v>
      </c>
      <c r="J33" s="100" t="n">
        <f aca="false">(F33-B33)/B33*100</f>
        <v>-14.2857142857143</v>
      </c>
      <c r="K33" s="100" t="n">
        <f aca="false">(G33-C33)/C33*100</f>
        <v>-6.56934306569343</v>
      </c>
      <c r="L33" s="100" t="n">
        <f aca="false">(H33-D33)/D33*100</f>
        <v>-0.465367515685378</v>
      </c>
    </row>
    <row r="34" s="6" customFormat="true" ht="18" hidden="false" customHeight="true" outlineLevel="0" collapsed="false">
      <c r="A34" s="155" t="s">
        <v>54</v>
      </c>
      <c r="C34" s="155"/>
      <c r="L34" s="155"/>
    </row>
    <row r="35" s="6" customFormat="true" ht="18" hidden="false" customHeight="true" outlineLevel="0" collapsed="false">
      <c r="A35" s="155" t="s">
        <v>96</v>
      </c>
      <c r="B35" s="156"/>
      <c r="C35" s="155"/>
      <c r="D35" s="156"/>
      <c r="E35" s="156"/>
      <c r="F35" s="156"/>
      <c r="G35" s="156"/>
      <c r="H35" s="156"/>
      <c r="I35" s="156"/>
      <c r="J35" s="156"/>
      <c r="K35" s="156"/>
      <c r="L35" s="156"/>
    </row>
    <row r="36" s="6" customFormat="true" ht="18" hidden="false" customHeight="true" outlineLevel="0" collapsed="false">
      <c r="A36" s="60" t="s">
        <v>97</v>
      </c>
    </row>
    <row r="37" s="6" customFormat="true" ht="15.75" hidden="false" customHeight="true" outlineLevel="0" collapsed="false">
      <c r="A37" s="105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5"/>
    </row>
    <row r="38" s="6" customFormat="true" ht="15.7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7"/>
      <c r="L38" s="106"/>
    </row>
    <row r="39" customFormat="false" ht="15.75" hidden="false" customHeight="tru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</row>
    <row r="40" customFormat="false" ht="15.75" hidden="false" customHeight="tru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</row>
    <row r="41" customFormat="false" ht="15.75" hidden="false" customHeight="true" outlineLevel="0" collapsed="false">
      <c r="A41" s="109"/>
      <c r="B41" s="109"/>
      <c r="C41" s="109"/>
      <c r="D41" s="111"/>
      <c r="E41" s="109"/>
      <c r="F41" s="109"/>
      <c r="G41" s="109"/>
      <c r="H41" s="109"/>
      <c r="I41" s="109"/>
      <c r="J41" s="109"/>
      <c r="K41" s="109"/>
      <c r="L41" s="108"/>
    </row>
    <row r="42" customFormat="false" ht="15.75" hidden="false" customHeight="true" outlineLevel="0" collapsed="false">
      <c r="A42" s="109"/>
      <c r="B42" s="112"/>
      <c r="C42" s="112"/>
      <c r="D42" s="112"/>
      <c r="E42" s="109"/>
      <c r="F42" s="109"/>
      <c r="G42" s="109"/>
      <c r="H42" s="109"/>
      <c r="I42" s="109"/>
      <c r="J42" s="112"/>
      <c r="K42" s="112"/>
      <c r="L42" s="108"/>
    </row>
    <row r="43" customFormat="false" ht="15.75" hidden="false" customHeight="true" outlineLevel="0" collapsed="false">
      <c r="A43" s="113"/>
      <c r="B43" s="113"/>
      <c r="C43" s="113"/>
      <c r="D43" s="114"/>
      <c r="E43" s="113"/>
      <c r="F43" s="113"/>
      <c r="G43" s="113"/>
      <c r="H43" s="113"/>
      <c r="I43" s="113"/>
      <c r="J43" s="113"/>
      <c r="K43" s="113"/>
      <c r="L43" s="108"/>
    </row>
    <row r="44" customFormat="false" ht="15.75" hidden="false" customHeight="true" outlineLevel="0" collapsed="false">
      <c r="A44" s="115"/>
      <c r="B44" s="118"/>
      <c r="C44" s="115"/>
      <c r="D44" s="117"/>
      <c r="E44" s="117"/>
      <c r="F44" s="117"/>
      <c r="G44" s="117"/>
      <c r="H44" s="117"/>
      <c r="I44" s="117"/>
      <c r="J44" s="118"/>
      <c r="K44" s="115"/>
      <c r="L44" s="115"/>
    </row>
    <row r="45" customFormat="false" ht="15.75" hidden="false" customHeight="true" outlineLevel="0" collapsed="false">
      <c r="A45" s="119"/>
      <c r="B45" s="120"/>
      <c r="C45" s="121"/>
      <c r="D45" s="120"/>
      <c r="E45" s="120"/>
      <c r="F45" s="120"/>
      <c r="G45" s="120"/>
      <c r="H45" s="120"/>
      <c r="I45" s="120"/>
      <c r="J45" s="120"/>
      <c r="K45" s="121"/>
      <c r="L45" s="108"/>
    </row>
    <row r="46" customFormat="false" ht="15.75" hidden="false" customHeight="true" outlineLevel="0" collapsed="false">
      <c r="A46" s="121"/>
      <c r="B46" s="119"/>
      <c r="C46" s="121"/>
      <c r="D46" s="119"/>
      <c r="E46" s="119"/>
      <c r="F46" s="119"/>
      <c r="G46" s="119"/>
      <c r="H46" s="119"/>
      <c r="I46" s="119"/>
      <c r="J46" s="119"/>
      <c r="K46" s="121"/>
      <c r="L46" s="113"/>
    </row>
    <row r="47" customFormat="false" ht="15.75" hidden="false" customHeight="true" outlineLevel="0" collapsed="false">
      <c r="A47" s="121"/>
      <c r="B47" s="119"/>
      <c r="C47" s="121"/>
      <c r="D47" s="119"/>
      <c r="E47" s="119"/>
      <c r="F47" s="119"/>
      <c r="G47" s="119"/>
      <c r="H47" s="119"/>
      <c r="I47" s="119"/>
      <c r="J47" s="119"/>
      <c r="K47" s="121"/>
      <c r="L47" s="113"/>
    </row>
    <row r="48" customFormat="false" ht="15.75" hidden="false" customHeight="true" outlineLevel="0" collapsed="false">
      <c r="A48" s="121"/>
      <c r="B48" s="119"/>
      <c r="C48" s="121"/>
      <c r="D48" s="119"/>
      <c r="E48" s="119"/>
      <c r="F48" s="119"/>
      <c r="G48" s="119"/>
      <c r="H48" s="119"/>
      <c r="I48" s="119"/>
      <c r="J48" s="119"/>
      <c r="K48" s="121"/>
      <c r="L48" s="113"/>
    </row>
    <row r="49" customFormat="false" ht="15.75" hidden="false" customHeight="true" outlineLevel="0" collapsed="false">
      <c r="A49" s="121"/>
      <c r="B49" s="119"/>
      <c r="C49" s="121"/>
      <c r="D49" s="119"/>
      <c r="E49" s="119"/>
      <c r="F49" s="119"/>
      <c r="G49" s="119"/>
      <c r="H49" s="119"/>
      <c r="I49" s="119"/>
      <c r="J49" s="119"/>
      <c r="K49" s="121"/>
      <c r="L49" s="113"/>
    </row>
    <row r="50" customFormat="false" ht="15.75" hidden="false" customHeight="true" outlineLevel="0" collapsed="false">
      <c r="A50" s="121"/>
      <c r="B50" s="119"/>
      <c r="C50" s="121"/>
      <c r="D50" s="119"/>
      <c r="E50" s="119"/>
      <c r="F50" s="119"/>
      <c r="G50" s="119"/>
      <c r="H50" s="119"/>
      <c r="I50" s="119"/>
      <c r="J50" s="119"/>
      <c r="K50" s="121"/>
      <c r="L50" s="113"/>
    </row>
    <row r="51" customFormat="false" ht="15.75" hidden="false" customHeight="true" outlineLevel="0" collapsed="false">
      <c r="A51" s="121"/>
      <c r="B51" s="119"/>
      <c r="C51" s="121"/>
      <c r="D51" s="119"/>
      <c r="E51" s="119"/>
      <c r="F51" s="119"/>
      <c r="G51" s="119"/>
      <c r="H51" s="119"/>
      <c r="I51" s="119"/>
      <c r="J51" s="119"/>
      <c r="K51" s="121"/>
      <c r="L51" s="113"/>
    </row>
    <row r="52" customFormat="false" ht="15.75" hidden="false" customHeight="true" outlineLevel="0" collapsed="false">
      <c r="A52" s="121"/>
      <c r="B52" s="119"/>
      <c r="C52" s="121"/>
      <c r="D52" s="119"/>
      <c r="E52" s="119"/>
      <c r="F52" s="119"/>
      <c r="G52" s="119"/>
      <c r="H52" s="119"/>
      <c r="I52" s="119"/>
      <c r="J52" s="119"/>
      <c r="K52" s="121"/>
      <c r="L52" s="113"/>
    </row>
    <row r="53" customFormat="false" ht="15.75" hidden="false" customHeight="true" outlineLevel="0" collapsed="false">
      <c r="A53" s="121"/>
      <c r="B53" s="119"/>
      <c r="C53" s="121"/>
      <c r="D53" s="119"/>
      <c r="E53" s="119"/>
      <c r="F53" s="119"/>
      <c r="G53" s="119"/>
      <c r="H53" s="119"/>
      <c r="I53" s="119"/>
      <c r="J53" s="119"/>
      <c r="K53" s="121"/>
      <c r="L53" s="113"/>
    </row>
    <row r="54" customFormat="false" ht="15.75" hidden="false" customHeight="true" outlineLevel="0" collapsed="false">
      <c r="A54" s="121"/>
      <c r="B54" s="119"/>
      <c r="C54" s="121"/>
      <c r="D54" s="119"/>
      <c r="E54" s="119"/>
      <c r="F54" s="119"/>
      <c r="G54" s="119"/>
      <c r="H54" s="119"/>
      <c r="I54" s="119"/>
      <c r="J54" s="119"/>
      <c r="K54" s="121"/>
      <c r="L54" s="113"/>
    </row>
    <row r="55" customFormat="false" ht="15.75" hidden="false" customHeight="true" outlineLevel="0" collapsed="false">
      <c r="A55" s="121"/>
      <c r="B55" s="119"/>
      <c r="C55" s="121"/>
      <c r="D55" s="119"/>
      <c r="E55" s="124"/>
      <c r="F55" s="124"/>
      <c r="G55" s="124"/>
      <c r="H55" s="124"/>
      <c r="I55" s="124"/>
      <c r="J55" s="119"/>
      <c r="K55" s="121"/>
      <c r="L55" s="113"/>
    </row>
    <row r="56" customFormat="false" ht="15.75" hidden="false" customHeight="true" outlineLevel="0" collapsed="false">
      <c r="A56" s="121"/>
      <c r="B56" s="119"/>
      <c r="C56" s="121"/>
      <c r="D56" s="119"/>
      <c r="E56" s="119"/>
      <c r="F56" s="119"/>
      <c r="G56" s="119"/>
      <c r="H56" s="119"/>
      <c r="I56" s="119"/>
      <c r="J56" s="119"/>
      <c r="K56" s="121"/>
      <c r="L56" s="113"/>
    </row>
    <row r="57" customFormat="false" ht="15.75" hidden="false" customHeight="true" outlineLevel="0" collapsed="false">
      <c r="A57" s="121"/>
      <c r="B57" s="126"/>
      <c r="C57" s="126"/>
      <c r="D57" s="119"/>
      <c r="E57" s="125"/>
      <c r="F57" s="125"/>
      <c r="G57" s="125"/>
      <c r="H57" s="125"/>
      <c r="I57" s="125"/>
      <c r="J57" s="119"/>
      <c r="K57" s="121"/>
      <c r="L57" s="113"/>
    </row>
    <row r="58" customFormat="false" ht="15.75" hidden="false" customHeight="true" outlineLevel="0" collapsed="false">
      <c r="A58" s="121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13"/>
    </row>
    <row r="59" customFormat="false" ht="15.75" hidden="false" customHeight="true" outlineLevel="0" collapsed="false">
      <c r="A59" s="121"/>
      <c r="B59" s="119"/>
      <c r="C59" s="121"/>
      <c r="D59" s="119"/>
      <c r="E59" s="119"/>
      <c r="F59" s="119"/>
      <c r="G59" s="119"/>
      <c r="H59" s="119"/>
      <c r="I59" s="119"/>
      <c r="J59" s="119"/>
      <c r="K59" s="121"/>
      <c r="L59" s="113"/>
    </row>
    <row r="60" customFormat="false" ht="15.75" hidden="false" customHeight="true" outlineLevel="0" collapsed="false">
      <c r="A60" s="121"/>
      <c r="B60" s="119"/>
      <c r="C60" s="121"/>
      <c r="D60" s="119"/>
      <c r="E60" s="119"/>
      <c r="F60" s="119"/>
      <c r="G60" s="119"/>
      <c r="H60" s="119"/>
      <c r="I60" s="119"/>
      <c r="J60" s="119"/>
      <c r="K60" s="121"/>
      <c r="L60" s="113"/>
    </row>
    <row r="61" customFormat="false" ht="15.75" hidden="false" customHeight="true" outlineLevel="0" collapsed="false">
      <c r="A61" s="121"/>
      <c r="B61" s="119"/>
      <c r="C61" s="121"/>
      <c r="D61" s="119"/>
      <c r="E61" s="119"/>
      <c r="F61" s="119"/>
      <c r="G61" s="119"/>
      <c r="H61" s="119"/>
      <c r="I61" s="119"/>
      <c r="J61" s="119"/>
      <c r="K61" s="121"/>
      <c r="L61" s="113"/>
    </row>
    <row r="62" customFormat="false" ht="15.75" hidden="false" customHeight="true" outlineLevel="0" collapsed="false">
      <c r="A62" s="121"/>
      <c r="B62" s="119"/>
      <c r="C62" s="121"/>
      <c r="D62" s="119"/>
      <c r="E62" s="119"/>
      <c r="F62" s="119"/>
      <c r="G62" s="119"/>
      <c r="H62" s="119"/>
      <c r="I62" s="119"/>
      <c r="J62" s="119"/>
      <c r="K62" s="121"/>
      <c r="L62" s="113"/>
    </row>
    <row r="63" customFormat="false" ht="15.75" hidden="false" customHeight="true" outlineLevel="0" collapsed="false">
      <c r="A63" s="121"/>
      <c r="B63" s="119"/>
      <c r="C63" s="121"/>
      <c r="D63" s="119"/>
      <c r="E63" s="119"/>
      <c r="F63" s="119"/>
      <c r="G63" s="119"/>
      <c r="H63" s="119"/>
      <c r="I63" s="119"/>
      <c r="J63" s="119"/>
      <c r="K63" s="121"/>
      <c r="L63" s="113"/>
    </row>
    <row r="64" customFormat="false" ht="24.95" hidden="false" customHeight="true" outlineLevel="0" collapsed="false">
      <c r="A64" s="121"/>
      <c r="B64" s="119"/>
      <c r="C64" s="121"/>
      <c r="D64" s="119"/>
      <c r="E64" s="119"/>
      <c r="F64" s="119"/>
      <c r="G64" s="119"/>
      <c r="H64" s="119"/>
      <c r="I64" s="119"/>
      <c r="J64" s="119"/>
      <c r="K64" s="121"/>
      <c r="L64" s="113"/>
    </row>
    <row r="65" customFormat="false" ht="24.95" hidden="false" customHeight="true" outlineLevel="0" collapsed="false">
      <c r="A65" s="121"/>
      <c r="B65" s="126"/>
      <c r="C65" s="126"/>
      <c r="D65" s="119"/>
      <c r="E65" s="124"/>
      <c r="F65" s="124"/>
      <c r="G65" s="124"/>
      <c r="H65" s="124"/>
      <c r="I65" s="124"/>
      <c r="J65" s="126"/>
      <c r="K65" s="126"/>
      <c r="L65" s="113"/>
    </row>
    <row r="66" customFormat="false" ht="24.95" hidden="false" customHeight="true" outlineLevel="0" collapsed="false">
      <c r="A66" s="121"/>
      <c r="B66" s="119"/>
      <c r="C66" s="121"/>
      <c r="D66" s="119"/>
      <c r="E66" s="119"/>
      <c r="F66" s="119"/>
      <c r="G66" s="119"/>
      <c r="H66" s="119"/>
      <c r="I66" s="119"/>
      <c r="J66" s="119"/>
      <c r="K66" s="121"/>
      <c r="L66" s="113"/>
    </row>
    <row r="67" customFormat="false" ht="24.95" hidden="false" customHeight="true" outlineLevel="0" collapsed="false">
      <c r="A67" s="121"/>
      <c r="B67" s="119"/>
      <c r="C67" s="121"/>
      <c r="D67" s="119"/>
      <c r="E67" s="119"/>
      <c r="F67" s="119"/>
      <c r="G67" s="119"/>
      <c r="H67" s="119"/>
      <c r="I67" s="119"/>
      <c r="J67" s="119"/>
      <c r="K67" s="121"/>
      <c r="L67" s="113"/>
    </row>
    <row r="68" customFormat="false" ht="24.95" hidden="false" customHeight="true" outlineLevel="0" collapsed="false">
      <c r="A68" s="121"/>
      <c r="B68" s="129"/>
      <c r="C68" s="121"/>
      <c r="D68" s="119"/>
      <c r="E68" s="129"/>
      <c r="F68" s="129"/>
      <c r="G68" s="129"/>
      <c r="H68" s="129"/>
      <c r="I68" s="129"/>
      <c r="J68" s="129"/>
      <c r="K68" s="121"/>
      <c r="L68" s="113"/>
    </row>
    <row r="69" customFormat="false" ht="24.95" hidden="false" customHeight="true" outlineLevel="0" collapsed="false">
      <c r="A69" s="121"/>
      <c r="B69" s="119"/>
      <c r="C69" s="121"/>
      <c r="D69" s="124"/>
      <c r="E69" s="119"/>
      <c r="F69" s="119"/>
      <c r="G69" s="119"/>
      <c r="H69" s="119"/>
      <c r="I69" s="119"/>
      <c r="J69" s="119"/>
      <c r="K69" s="121"/>
      <c r="L69" s="113"/>
    </row>
    <row r="70" customFormat="false" ht="24.95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57"/>
    </row>
    <row r="71" customFormat="false" ht="24.95" hidden="false" customHeight="true" outlineLevel="0" collapsed="false">
      <c r="A71" s="107"/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</row>
    <row r="72" customFormat="false" ht="24.95" hidden="false" customHeight="true" outlineLevel="0" collapsed="false">
      <c r="A72" s="107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7"/>
    </row>
  </sheetData>
  <mergeCells count="14">
    <mergeCell ref="A1:L1"/>
    <mergeCell ref="F3:L3"/>
    <mergeCell ref="A4:A7"/>
    <mergeCell ref="B4:E4"/>
    <mergeCell ref="F4:I4"/>
    <mergeCell ref="J4:L4"/>
    <mergeCell ref="B5:B7"/>
    <mergeCell ref="C5:C6"/>
    <mergeCell ref="D5:E5"/>
    <mergeCell ref="F5:F7"/>
    <mergeCell ref="G5:G6"/>
    <mergeCell ref="H5:I5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4:36:14Z</dcterms:created>
  <dc:creator>秋田市</dc:creator>
  <dc:description/>
  <dc:language>en-US</dc:language>
  <cp:lastModifiedBy>髙橋</cp:lastModifiedBy>
  <cp:lastPrinted>2014-08-27T02:01:27Z</cp:lastPrinted>
  <dcterms:modified xsi:type="dcterms:W3CDTF">2023-05-11T06:51:58Z</dcterms:modified>
  <cp:revision>0</cp:revision>
  <dc:subject/>
  <dc:title/>
</cp:coreProperties>
</file>