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definedNames>
    <definedName function="false" hidden="false" localSheetId="0" name="_xlnm.Print_Area" vbProcedure="false">R05版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６８　産業中分類別事業所数、従業者数、製造品出荷額等の推移</t>
  </si>
  <si>
    <t xml:space="preserve">各年１２月３１日現在</t>
  </si>
  <si>
    <t xml:space="preserve">産　業　中　分　類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0.5"/>
        <rFont val="Noto Sans"/>
        <family val="2"/>
      </rPr>
      <t xml:space="preserve">対前年比（２年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元年）</t>
    </r>
  </si>
  <si>
    <t xml:space="preserve">事業
所数</t>
  </si>
  <si>
    <t xml:space="preserve">従業者数</t>
  </si>
  <si>
    <t xml:space="preserve">製造品出荷額等</t>
  </si>
  <si>
    <t xml:space="preserve">事業所数</t>
  </si>
  <si>
    <t xml:space="preserve">製 造 品</t>
  </si>
  <si>
    <t xml:space="preserve">実　数</t>
  </si>
  <si>
    <t xml:space="preserve">構成比</t>
  </si>
  <si>
    <t xml:space="preserve">出荷額等</t>
  </si>
  <si>
    <t xml:space="preserve">（人）</t>
  </si>
  <si>
    <t xml:space="preserve">（万円）</t>
  </si>
  <si>
    <t xml:space="preserve">（％）</t>
  </si>
  <si>
    <t xml:space="preserve">合　　　　　計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
・石炭製品</t>
  </si>
  <si>
    <t xml:space="preserve">X</t>
  </si>
  <si>
    <t xml:space="preserve">プラスチック製品</t>
  </si>
  <si>
    <t xml:space="preserve">ゴム製品</t>
  </si>
  <si>
    <t xml:space="preserve">なめし革・
同製品・毛皮</t>
  </si>
  <si>
    <t xml:space="preserve">－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　資料　秋田市情報統計課「秋田市の工業」、秋田県調査統計課「秋田県の工業」</t>
  </si>
  <si>
    <t xml:space="preserve">　　注）１　対象は従業者４人以上である。　</t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産業中分類が変更。</t>
    </r>
  </si>
  <si>
    <t xml:space="preserve">　　　　３　事業所数および従業者数は、翌年６月１日現在の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[$-409]#,##0_);[RED]\(#,##0\)"/>
    <numFmt numFmtId="167" formatCode="#,##0.0;&quot;△ &quot;#,##0.0"/>
    <numFmt numFmtId="168" formatCode="#,##0_ "/>
    <numFmt numFmtId="169" formatCode="0.0"/>
    <numFmt numFmtId="170" formatCode="[$-409]General"/>
    <numFmt numFmtId="171" formatCode="#,##0;0#,##0;\－"/>
    <numFmt numFmtId="172" formatCode="#,##0;&quot;△ &quot;#,##0"/>
    <numFmt numFmtId="173" formatCode="@"/>
    <numFmt numFmtId="174" formatCode="[$-409]#,##0"/>
    <numFmt numFmtId="175" formatCode="\Ｘ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業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8671875" defaultRowHeight="24.9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75"/>
    <col collapsed="false" customWidth="true" hidden="false" outlineLevel="0" max="4" min="3" style="1" width="8.62"/>
    <col collapsed="false" customWidth="true" hidden="false" outlineLevel="0" max="5" min="5" style="1" width="14.62"/>
    <col collapsed="false" customWidth="true" hidden="false" outlineLevel="0" max="8" min="6" style="1" width="8.62"/>
    <col collapsed="false" customWidth="true" hidden="false" outlineLevel="0" max="9" min="9" style="1" width="14.62"/>
    <col collapsed="false" customWidth="true" hidden="false" outlineLevel="0" max="12" min="10" style="1" width="8.62"/>
    <col collapsed="false" customWidth="true" hidden="false" outlineLevel="0" max="13" min="13" style="1" width="14.62"/>
    <col collapsed="false" customWidth="true" hidden="false" outlineLevel="0" max="16" min="14" style="1" width="8.62"/>
    <col collapsed="false" customWidth="true" hidden="false" outlineLevel="0" max="17" min="17" style="1" width="9.36"/>
    <col collapsed="false" customWidth="false" hidden="false" outlineLevel="0" max="257" min="18" style="1" width="8.86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C2" s="3"/>
      <c r="D2" s="3"/>
      <c r="F2" s="3"/>
      <c r="G2" s="3"/>
      <c r="H2" s="3"/>
      <c r="I2" s="3"/>
      <c r="J2" s="4"/>
      <c r="K2" s="4"/>
      <c r="L2" s="4"/>
      <c r="M2" s="4"/>
      <c r="N2" s="4"/>
      <c r="O2" s="3"/>
      <c r="P2" s="3"/>
      <c r="Q2" s="3"/>
    </row>
    <row r="3" s="5" customFormat="true" ht="15.75" hidden="false" customHeight="true" outlineLevel="0" collapsed="false">
      <c r="C3" s="6"/>
      <c r="D3" s="6"/>
      <c r="E3" s="6"/>
      <c r="F3" s="6"/>
      <c r="G3" s="7"/>
      <c r="H3" s="6"/>
      <c r="I3" s="6"/>
      <c r="J3" s="6"/>
      <c r="K3" s="8"/>
      <c r="L3" s="8"/>
      <c r="M3" s="8"/>
      <c r="N3" s="8"/>
      <c r="O3" s="8"/>
      <c r="P3" s="8"/>
      <c r="Q3" s="9" t="s">
        <v>1</v>
      </c>
    </row>
    <row r="4" s="5" customFormat="true" ht="18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 t="s">
        <v>4</v>
      </c>
      <c r="H4" s="11"/>
      <c r="I4" s="11"/>
      <c r="J4" s="11"/>
      <c r="K4" s="11" t="s">
        <v>5</v>
      </c>
      <c r="L4" s="11"/>
      <c r="M4" s="11"/>
      <c r="N4" s="11"/>
      <c r="O4" s="12" t="s">
        <v>6</v>
      </c>
      <c r="P4" s="12"/>
      <c r="Q4" s="12"/>
    </row>
    <row r="5" s="5" customFormat="true" ht="18" hidden="false" customHeight="true" outlineLevel="0" collapsed="false">
      <c r="A5" s="10"/>
      <c r="B5" s="10"/>
      <c r="C5" s="13" t="s">
        <v>7</v>
      </c>
      <c r="D5" s="14" t="s">
        <v>8</v>
      </c>
      <c r="E5" s="15" t="s">
        <v>9</v>
      </c>
      <c r="F5" s="15"/>
      <c r="G5" s="13" t="s">
        <v>7</v>
      </c>
      <c r="H5" s="14" t="s">
        <v>8</v>
      </c>
      <c r="I5" s="15" t="s">
        <v>9</v>
      </c>
      <c r="J5" s="15"/>
      <c r="K5" s="13" t="s">
        <v>7</v>
      </c>
      <c r="L5" s="14" t="s">
        <v>8</v>
      </c>
      <c r="M5" s="15" t="s">
        <v>9</v>
      </c>
      <c r="N5" s="15"/>
      <c r="O5" s="16" t="s">
        <v>10</v>
      </c>
      <c r="P5" s="16" t="s">
        <v>8</v>
      </c>
      <c r="Q5" s="17" t="s">
        <v>11</v>
      </c>
    </row>
    <row r="6" s="5" customFormat="true" ht="18" hidden="false" customHeight="true" outlineLevel="0" collapsed="false">
      <c r="A6" s="10"/>
      <c r="B6" s="10"/>
      <c r="C6" s="13"/>
      <c r="D6" s="14"/>
      <c r="E6" s="18" t="s">
        <v>12</v>
      </c>
      <c r="F6" s="16" t="s">
        <v>13</v>
      </c>
      <c r="G6" s="13"/>
      <c r="H6" s="14"/>
      <c r="I6" s="18" t="s">
        <v>12</v>
      </c>
      <c r="J6" s="16" t="s">
        <v>13</v>
      </c>
      <c r="K6" s="13"/>
      <c r="L6" s="14"/>
      <c r="M6" s="18" t="s">
        <v>12</v>
      </c>
      <c r="N6" s="16" t="s">
        <v>13</v>
      </c>
      <c r="O6" s="16"/>
      <c r="P6" s="16"/>
      <c r="Q6" s="19" t="s">
        <v>14</v>
      </c>
    </row>
    <row r="7" s="5" customFormat="true" ht="18" hidden="false" customHeight="true" outlineLevel="0" collapsed="false">
      <c r="A7" s="10"/>
      <c r="B7" s="10"/>
      <c r="C7" s="13"/>
      <c r="D7" s="20" t="s">
        <v>15</v>
      </c>
      <c r="E7" s="21" t="s">
        <v>16</v>
      </c>
      <c r="F7" s="20" t="s">
        <v>17</v>
      </c>
      <c r="G7" s="13"/>
      <c r="H7" s="20" t="s">
        <v>15</v>
      </c>
      <c r="I7" s="21" t="s">
        <v>16</v>
      </c>
      <c r="J7" s="20" t="s">
        <v>17</v>
      </c>
      <c r="K7" s="13"/>
      <c r="L7" s="20" t="s">
        <v>15</v>
      </c>
      <c r="M7" s="21" t="s">
        <v>16</v>
      </c>
      <c r="N7" s="20" t="s">
        <v>17</v>
      </c>
      <c r="O7" s="22" t="s">
        <v>17</v>
      </c>
      <c r="P7" s="20" t="s">
        <v>17</v>
      </c>
      <c r="Q7" s="22" t="s">
        <v>17</v>
      </c>
    </row>
    <row r="8" s="28" customFormat="true" ht="24.95" hidden="false" customHeight="true" outlineLevel="0" collapsed="false">
      <c r="A8" s="23" t="s">
        <v>18</v>
      </c>
      <c r="B8" s="23"/>
      <c r="C8" s="24" t="n">
        <v>260</v>
      </c>
      <c r="D8" s="25" t="n">
        <v>10613</v>
      </c>
      <c r="E8" s="25" t="n">
        <v>30175235</v>
      </c>
      <c r="F8" s="26" t="n">
        <v>100</v>
      </c>
      <c r="G8" s="24" t="n">
        <v>257</v>
      </c>
      <c r="H8" s="25" t="n">
        <v>10807</v>
      </c>
      <c r="I8" s="25" t="n">
        <v>28328051</v>
      </c>
      <c r="J8" s="26" t="n">
        <v>100</v>
      </c>
      <c r="K8" s="27" t="n">
        <v>252</v>
      </c>
      <c r="L8" s="27" t="n">
        <v>9974</v>
      </c>
      <c r="M8" s="25" t="n">
        <v>26366615</v>
      </c>
      <c r="N8" s="26" t="n">
        <v>100</v>
      </c>
      <c r="O8" s="26" t="n">
        <f aca="false">(K8-G8)/G8*100</f>
        <v>-1.94552529182879</v>
      </c>
      <c r="P8" s="26" t="n">
        <f aca="false">(L8-H8)/H8*100</f>
        <v>-7.70796705838808</v>
      </c>
      <c r="Q8" s="26" t="n">
        <f aca="false">(M8-I8)/I8*100</f>
        <v>-6.92400617324503</v>
      </c>
      <c r="S8" s="29"/>
    </row>
    <row r="9" s="5" customFormat="true" ht="24.95" hidden="false" customHeight="true" outlineLevel="0" collapsed="false">
      <c r="A9" s="30"/>
      <c r="B9" s="31"/>
      <c r="C9" s="32"/>
      <c r="D9" s="32"/>
      <c r="E9" s="32"/>
      <c r="F9" s="33"/>
      <c r="G9" s="32"/>
      <c r="H9" s="32"/>
      <c r="I9" s="32"/>
      <c r="J9" s="33"/>
      <c r="K9" s="34"/>
      <c r="L9" s="34"/>
      <c r="M9" s="32"/>
      <c r="N9" s="33"/>
      <c r="O9" s="26"/>
      <c r="P9" s="26"/>
      <c r="Q9" s="26"/>
      <c r="S9" s="29"/>
    </row>
    <row r="10" s="5" customFormat="true" ht="24.95" hidden="false" customHeight="true" outlineLevel="0" collapsed="false">
      <c r="A10" s="35" t="n">
        <v>9</v>
      </c>
      <c r="B10" s="36" t="s">
        <v>19</v>
      </c>
      <c r="C10" s="37" t="n">
        <v>49</v>
      </c>
      <c r="D10" s="37" t="n">
        <v>2249</v>
      </c>
      <c r="E10" s="37" t="n">
        <v>3853459</v>
      </c>
      <c r="F10" s="33" t="n">
        <v>12.7702700575488</v>
      </c>
      <c r="G10" s="37" t="n">
        <v>51</v>
      </c>
      <c r="H10" s="37" t="n">
        <v>2561</v>
      </c>
      <c r="I10" s="37" t="n">
        <v>3833648</v>
      </c>
      <c r="J10" s="33" t="n">
        <v>13.5330453902388</v>
      </c>
      <c r="K10" s="38" t="n">
        <v>43</v>
      </c>
      <c r="L10" s="38" t="n">
        <v>1707</v>
      </c>
      <c r="M10" s="37" t="n">
        <v>2590472</v>
      </c>
      <c r="N10" s="33" t="n">
        <f aca="false">+M10/M8*100</f>
        <v>9.82481824079428</v>
      </c>
      <c r="O10" s="33" t="n">
        <f aca="false">(K10-G10)/G10*100</f>
        <v>-15.6862745098039</v>
      </c>
      <c r="P10" s="33" t="n">
        <f aca="false">(L10-H10)/H10*100</f>
        <v>-33.3463490823897</v>
      </c>
      <c r="Q10" s="33" t="n">
        <f aca="false">(M10-I10)/I10*100</f>
        <v>-32.4280163437019</v>
      </c>
      <c r="S10" s="29"/>
    </row>
    <row r="11" s="5" customFormat="true" ht="24.95" hidden="false" customHeight="true" outlineLevel="0" collapsed="false">
      <c r="A11" s="35" t="n">
        <v>10</v>
      </c>
      <c r="B11" s="36" t="s">
        <v>20</v>
      </c>
      <c r="C11" s="37" t="n">
        <v>8</v>
      </c>
      <c r="D11" s="37" t="n">
        <v>244</v>
      </c>
      <c r="E11" s="37" t="n">
        <v>628696</v>
      </c>
      <c r="F11" s="33" t="n">
        <v>2.08348335978162</v>
      </c>
      <c r="G11" s="37" t="n">
        <v>8</v>
      </c>
      <c r="H11" s="37" t="n">
        <v>238</v>
      </c>
      <c r="I11" s="37" t="n">
        <v>604116</v>
      </c>
      <c r="J11" s="33" t="n">
        <v>2.13257170427997</v>
      </c>
      <c r="K11" s="38" t="n">
        <v>9</v>
      </c>
      <c r="L11" s="38" t="n">
        <v>202</v>
      </c>
      <c r="M11" s="37" t="n">
        <v>450147</v>
      </c>
      <c r="N11" s="33" t="n">
        <f aca="false">+M11/M8*100</f>
        <v>1.70726124684568</v>
      </c>
      <c r="O11" s="33" t="n">
        <f aca="false">(K11-G11)/G11*100</f>
        <v>12.5</v>
      </c>
      <c r="P11" s="33" t="n">
        <f aca="false">(L11-H11)/H11*100</f>
        <v>-15.1260504201681</v>
      </c>
      <c r="Q11" s="33" t="n">
        <f aca="false">(M11-I11)/I11*100</f>
        <v>-25.4866615020956</v>
      </c>
      <c r="S11" s="29"/>
    </row>
    <row r="12" s="5" customFormat="true" ht="24.95" hidden="false" customHeight="true" outlineLevel="0" collapsed="false">
      <c r="A12" s="35" t="n">
        <v>11</v>
      </c>
      <c r="B12" s="36" t="s">
        <v>21</v>
      </c>
      <c r="C12" s="37" t="n">
        <v>12</v>
      </c>
      <c r="D12" s="37" t="n">
        <v>403</v>
      </c>
      <c r="E12" s="37" t="n">
        <v>215467</v>
      </c>
      <c r="F12" s="33" t="n">
        <v>0.714052434057266</v>
      </c>
      <c r="G12" s="37" t="n">
        <v>12</v>
      </c>
      <c r="H12" s="37" t="n">
        <v>378</v>
      </c>
      <c r="I12" s="37" t="n">
        <v>203261</v>
      </c>
      <c r="J12" s="33" t="n">
        <v>0.717525536790371</v>
      </c>
      <c r="K12" s="38" t="n">
        <v>10</v>
      </c>
      <c r="L12" s="38" t="n">
        <v>297</v>
      </c>
      <c r="M12" s="37" t="n">
        <v>225080</v>
      </c>
      <c r="N12" s="33" t="n">
        <f aca="false">+M12/M8*100</f>
        <v>0.853655275809959</v>
      </c>
      <c r="O12" s="33" t="n">
        <f aca="false">(K12-G12)/G12*100</f>
        <v>-16.6666666666667</v>
      </c>
      <c r="P12" s="33" t="n">
        <f aca="false">(L12-H12)/H12*100</f>
        <v>-21.4285714285714</v>
      </c>
      <c r="Q12" s="33" t="n">
        <f aca="false">(M12-I12)/I12*100</f>
        <v>10.7344743949897</v>
      </c>
      <c r="S12" s="29"/>
    </row>
    <row r="13" s="5" customFormat="true" ht="24.95" hidden="false" customHeight="true" outlineLevel="0" collapsed="false">
      <c r="A13" s="35" t="n">
        <v>12</v>
      </c>
      <c r="B13" s="36" t="s">
        <v>22</v>
      </c>
      <c r="C13" s="37" t="n">
        <v>18</v>
      </c>
      <c r="D13" s="37" t="n">
        <v>658</v>
      </c>
      <c r="E13" s="37" t="n">
        <v>3292250</v>
      </c>
      <c r="F13" s="33" t="n">
        <v>10.9104369858263</v>
      </c>
      <c r="G13" s="37" t="n">
        <v>18</v>
      </c>
      <c r="H13" s="37" t="n">
        <v>660</v>
      </c>
      <c r="I13" s="37" t="n">
        <v>3256075</v>
      </c>
      <c r="J13" s="33" t="n">
        <v>11.4941723311639</v>
      </c>
      <c r="K13" s="38" t="n">
        <v>17</v>
      </c>
      <c r="L13" s="38" t="n">
        <v>661</v>
      </c>
      <c r="M13" s="37" t="n">
        <v>3081348</v>
      </c>
      <c r="N13" s="33" t="n">
        <f aca="false">+M13/M8*100</f>
        <v>11.6865513453282</v>
      </c>
      <c r="O13" s="33" t="n">
        <f aca="false">(K13-G13)/G13*100</f>
        <v>-5.55555555555556</v>
      </c>
      <c r="P13" s="33" t="n">
        <f aca="false">(L13-H13)/H13*100</f>
        <v>0.151515151515152</v>
      </c>
      <c r="Q13" s="33" t="n">
        <f aca="false">(M13-I13)/I13*100</f>
        <v>-5.36618474697297</v>
      </c>
      <c r="S13" s="29"/>
    </row>
    <row r="14" s="5" customFormat="true" ht="24.95" hidden="false" customHeight="true" outlineLevel="0" collapsed="false">
      <c r="A14" s="35" t="n">
        <v>13</v>
      </c>
      <c r="B14" s="36" t="s">
        <v>23</v>
      </c>
      <c r="C14" s="37" t="n">
        <v>5</v>
      </c>
      <c r="D14" s="37" t="n">
        <v>34</v>
      </c>
      <c r="E14" s="37" t="n">
        <v>43560</v>
      </c>
      <c r="F14" s="33" t="n">
        <v>0.144356787942165</v>
      </c>
      <c r="G14" s="37" t="n">
        <v>4</v>
      </c>
      <c r="H14" s="37" t="n">
        <v>27</v>
      </c>
      <c r="I14" s="37" t="n">
        <v>29559</v>
      </c>
      <c r="J14" s="33" t="n">
        <v>0.104345336006349</v>
      </c>
      <c r="K14" s="38" t="n">
        <v>6</v>
      </c>
      <c r="L14" s="38" t="n">
        <v>46</v>
      </c>
      <c r="M14" s="37" t="n">
        <v>53772</v>
      </c>
      <c r="N14" s="33" t="n">
        <f aca="false">+M14/M8*100</f>
        <v>0.203939716948876</v>
      </c>
      <c r="O14" s="33" t="n">
        <f aca="false">(K14-G14)/G14*100</f>
        <v>50</v>
      </c>
      <c r="P14" s="33" t="n">
        <f aca="false">(L14-H14)/H14*100</f>
        <v>70.3703703703704</v>
      </c>
      <c r="Q14" s="33" t="n">
        <f aca="false">(M14-I14)/I14*100</f>
        <v>81.9141378260428</v>
      </c>
      <c r="S14" s="29"/>
    </row>
    <row r="15" s="5" customFormat="true" ht="24.95" hidden="false" customHeight="true" outlineLevel="0" collapsed="false">
      <c r="A15" s="35" t="n">
        <v>14</v>
      </c>
      <c r="B15" s="36" t="s">
        <v>24</v>
      </c>
      <c r="C15" s="37" t="n">
        <v>8</v>
      </c>
      <c r="D15" s="37" t="n">
        <v>459</v>
      </c>
      <c r="E15" s="37" t="n">
        <v>3725321</v>
      </c>
      <c r="F15" s="33" t="n">
        <v>12.3456238203282</v>
      </c>
      <c r="G15" s="37" t="n">
        <v>8</v>
      </c>
      <c r="H15" s="37" t="n">
        <v>443</v>
      </c>
      <c r="I15" s="37" t="n">
        <v>3691191</v>
      </c>
      <c r="J15" s="33" t="n">
        <v>13.030162223303</v>
      </c>
      <c r="K15" s="38" t="n">
        <v>7</v>
      </c>
      <c r="L15" s="38" t="n">
        <v>409</v>
      </c>
      <c r="M15" s="37" t="n">
        <v>2658238</v>
      </c>
      <c r="N15" s="33" t="n">
        <f aca="false">+M15/M8*100</f>
        <v>10.0818326508731</v>
      </c>
      <c r="O15" s="33" t="n">
        <f aca="false">(K15-G15)/G15*100</f>
        <v>-12.5</v>
      </c>
      <c r="P15" s="33" t="n">
        <f aca="false">(L15-H15)/H15*100</f>
        <v>-7.67494356659142</v>
      </c>
      <c r="Q15" s="33" t="n">
        <f aca="false">(M15-I15)/I15*100</f>
        <v>-27.9842739105075</v>
      </c>
      <c r="S15" s="29"/>
    </row>
    <row r="16" s="5" customFormat="true" ht="24.95" hidden="false" customHeight="true" outlineLevel="0" collapsed="false">
      <c r="A16" s="35" t="n">
        <v>15</v>
      </c>
      <c r="B16" s="36" t="s">
        <v>25</v>
      </c>
      <c r="C16" s="37" t="n">
        <v>21</v>
      </c>
      <c r="D16" s="37" t="n">
        <v>480</v>
      </c>
      <c r="E16" s="37" t="n">
        <v>527655</v>
      </c>
      <c r="F16" s="33" t="n">
        <v>1.74863592611623</v>
      </c>
      <c r="G16" s="37" t="n">
        <v>21</v>
      </c>
      <c r="H16" s="37" t="n">
        <v>482</v>
      </c>
      <c r="I16" s="37" t="n">
        <v>525632</v>
      </c>
      <c r="J16" s="33" t="n">
        <v>1.85551769869378</v>
      </c>
      <c r="K16" s="38" t="n">
        <v>22</v>
      </c>
      <c r="L16" s="38" t="n">
        <v>504</v>
      </c>
      <c r="M16" s="37" t="n">
        <v>628427</v>
      </c>
      <c r="N16" s="33" t="n">
        <f aca="false">+M16/M8*100</f>
        <v>2.38341933539819</v>
      </c>
      <c r="O16" s="33" t="n">
        <f aca="false">(K16-G16)/G16*100</f>
        <v>4.76190476190476</v>
      </c>
      <c r="P16" s="33" t="n">
        <f aca="false">(L16-H16)/H16*100</f>
        <v>4.5643153526971</v>
      </c>
      <c r="Q16" s="33" t="n">
        <f aca="false">(M16-I16)/I16*100</f>
        <v>19.5564577499087</v>
      </c>
      <c r="S16" s="29"/>
    </row>
    <row r="17" s="5" customFormat="true" ht="24.95" hidden="false" customHeight="true" outlineLevel="0" collapsed="false">
      <c r="A17" s="35" t="n">
        <v>16</v>
      </c>
      <c r="B17" s="36" t="s">
        <v>26</v>
      </c>
      <c r="C17" s="37" t="n">
        <v>8</v>
      </c>
      <c r="D17" s="37" t="n">
        <v>499</v>
      </c>
      <c r="E17" s="37" t="n">
        <v>2343063</v>
      </c>
      <c r="F17" s="33" t="n">
        <v>7.76485419251913</v>
      </c>
      <c r="G17" s="37" t="n">
        <v>8</v>
      </c>
      <c r="H17" s="37" t="n">
        <v>510</v>
      </c>
      <c r="I17" s="37" t="n">
        <v>2231840</v>
      </c>
      <c r="J17" s="33" t="n">
        <v>7.87855119295006</v>
      </c>
      <c r="K17" s="38" t="n">
        <v>9</v>
      </c>
      <c r="L17" s="38" t="n">
        <v>628</v>
      </c>
      <c r="M17" s="37" t="n">
        <v>2433067</v>
      </c>
      <c r="N17" s="33" t="n">
        <f aca="false">+M17/M8*100</f>
        <v>9.22783224164346</v>
      </c>
      <c r="O17" s="33" t="n">
        <f aca="false">(K17-G17)/G17*100</f>
        <v>12.5</v>
      </c>
      <c r="P17" s="33" t="n">
        <f aca="false">(L17-H17)/H17*100</f>
        <v>23.1372549019608</v>
      </c>
      <c r="Q17" s="33" t="n">
        <f aca="false">(M17-I17)/I17*100</f>
        <v>9.01619291705499</v>
      </c>
      <c r="S17" s="29"/>
    </row>
    <row r="18" s="5" customFormat="true" ht="24.95" hidden="false" customHeight="true" outlineLevel="0" collapsed="false">
      <c r="A18" s="35" t="n">
        <v>17</v>
      </c>
      <c r="B18" s="39" t="s">
        <v>27</v>
      </c>
      <c r="C18" s="37" t="n">
        <v>2</v>
      </c>
      <c r="D18" s="37" t="n">
        <v>12</v>
      </c>
      <c r="E18" s="38" t="s">
        <v>28</v>
      </c>
      <c r="F18" s="38" t="s">
        <v>28</v>
      </c>
      <c r="G18" s="37" t="n">
        <v>2</v>
      </c>
      <c r="H18" s="37" t="n">
        <v>12</v>
      </c>
      <c r="I18" s="38" t="s">
        <v>28</v>
      </c>
      <c r="J18" s="38" t="s">
        <v>28</v>
      </c>
      <c r="K18" s="38" t="n">
        <v>2</v>
      </c>
      <c r="L18" s="38" t="n">
        <v>12</v>
      </c>
      <c r="M18" s="37" t="s">
        <v>28</v>
      </c>
      <c r="N18" s="33" t="s">
        <v>28</v>
      </c>
      <c r="O18" s="33" t="n">
        <f aca="false">(K18-G18)/G18*100</f>
        <v>0</v>
      </c>
      <c r="P18" s="33" t="n">
        <f aca="false">(L18-H18)/H18*100</f>
        <v>0</v>
      </c>
      <c r="Q18" s="38" t="s">
        <v>28</v>
      </c>
      <c r="S18" s="29"/>
    </row>
    <row r="19" s="5" customFormat="true" ht="24.95" hidden="false" customHeight="true" outlineLevel="0" collapsed="false">
      <c r="A19" s="35" t="n">
        <v>18</v>
      </c>
      <c r="B19" s="36" t="s">
        <v>29</v>
      </c>
      <c r="C19" s="37" t="n">
        <v>4</v>
      </c>
      <c r="D19" s="40" t="n">
        <v>74</v>
      </c>
      <c r="E19" s="37" t="n">
        <v>110899</v>
      </c>
      <c r="F19" s="33" t="n">
        <v>0.367516607575716</v>
      </c>
      <c r="G19" s="37" t="n">
        <v>4</v>
      </c>
      <c r="H19" s="40" t="n">
        <v>79</v>
      </c>
      <c r="I19" s="37" t="n">
        <v>142384</v>
      </c>
      <c r="J19" s="33" t="n">
        <v>0.502625471833555</v>
      </c>
      <c r="K19" s="38" t="n">
        <v>7</v>
      </c>
      <c r="L19" s="38" t="n">
        <v>94</v>
      </c>
      <c r="M19" s="37" t="n">
        <v>154311</v>
      </c>
      <c r="N19" s="33" t="n">
        <f aca="false">+M19/M8*100</f>
        <v>0.585251462882133</v>
      </c>
      <c r="O19" s="33" t="n">
        <f aca="false">(K19-G19)/G19*100</f>
        <v>75</v>
      </c>
      <c r="P19" s="33" t="n">
        <f aca="false">(L19-H19)/H19*100</f>
        <v>18.9873417721519</v>
      </c>
      <c r="Q19" s="33" t="n">
        <f aca="false">(M19-I19)/I19*100</f>
        <v>8.37664344308349</v>
      </c>
      <c r="S19" s="29"/>
    </row>
    <row r="20" s="5" customFormat="true" ht="24.95" hidden="false" customHeight="true" outlineLevel="0" collapsed="false">
      <c r="A20" s="35" t="n">
        <v>19</v>
      </c>
      <c r="B20" s="36" t="s">
        <v>30</v>
      </c>
      <c r="C20" s="37" t="n">
        <v>2</v>
      </c>
      <c r="D20" s="37" t="n">
        <v>19</v>
      </c>
      <c r="E20" s="38" t="s">
        <v>28</v>
      </c>
      <c r="F20" s="38" t="s">
        <v>28</v>
      </c>
      <c r="G20" s="37" t="n">
        <v>1</v>
      </c>
      <c r="H20" s="37" t="n">
        <v>15</v>
      </c>
      <c r="I20" s="38" t="s">
        <v>28</v>
      </c>
      <c r="J20" s="38" t="s">
        <v>28</v>
      </c>
      <c r="K20" s="38" t="n">
        <v>1</v>
      </c>
      <c r="L20" s="38" t="n">
        <v>14</v>
      </c>
      <c r="M20" s="37" t="s">
        <v>28</v>
      </c>
      <c r="N20" s="33" t="s">
        <v>28</v>
      </c>
      <c r="O20" s="33" t="n">
        <f aca="false">(K20-G20)/G20*100</f>
        <v>0</v>
      </c>
      <c r="P20" s="33" t="n">
        <f aca="false">(L20-H20)/H20*100</f>
        <v>-6.66666666666667</v>
      </c>
      <c r="Q20" s="38" t="s">
        <v>28</v>
      </c>
      <c r="S20" s="29"/>
    </row>
    <row r="21" s="5" customFormat="true" ht="24.95" hidden="false" customHeight="true" outlineLevel="0" collapsed="false">
      <c r="A21" s="35" t="n">
        <v>20</v>
      </c>
      <c r="B21" s="41" t="s">
        <v>31</v>
      </c>
      <c r="C21" s="42" t="n">
        <v>0</v>
      </c>
      <c r="D21" s="42" t="n">
        <v>0</v>
      </c>
      <c r="E21" s="42" t="n">
        <v>0</v>
      </c>
      <c r="F21" s="43" t="s">
        <v>32</v>
      </c>
      <c r="G21" s="42" t="n">
        <v>0</v>
      </c>
      <c r="H21" s="42" t="n">
        <v>0</v>
      </c>
      <c r="I21" s="42" t="n">
        <v>0</v>
      </c>
      <c r="J21" s="42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S21" s="29"/>
    </row>
    <row r="22" s="5" customFormat="true" ht="24.95" hidden="false" customHeight="true" outlineLevel="0" collapsed="false">
      <c r="A22" s="35" t="n">
        <v>21</v>
      </c>
      <c r="B22" s="36" t="s">
        <v>33</v>
      </c>
      <c r="C22" s="42" t="n">
        <v>12</v>
      </c>
      <c r="D22" s="42" t="n">
        <v>341</v>
      </c>
      <c r="E22" s="42" t="n">
        <v>1352408</v>
      </c>
      <c r="F22" s="33" t="n">
        <v>4.48184744874398</v>
      </c>
      <c r="G22" s="42" t="n">
        <v>12</v>
      </c>
      <c r="H22" s="42" t="n">
        <v>332</v>
      </c>
      <c r="I22" s="42" t="n">
        <v>1231284</v>
      </c>
      <c r="J22" s="33" t="n">
        <v>4.34651857976392</v>
      </c>
      <c r="K22" s="38" t="n">
        <v>12</v>
      </c>
      <c r="L22" s="38" t="n">
        <v>330</v>
      </c>
      <c r="M22" s="37" t="n">
        <v>1446884</v>
      </c>
      <c r="N22" s="33" t="n">
        <f aca="false">+M22/M8*100</f>
        <v>5.48756068991033</v>
      </c>
      <c r="O22" s="33" t="n">
        <f aca="false">(K22-G22)/G22*100</f>
        <v>0</v>
      </c>
      <c r="P22" s="33" t="n">
        <f aca="false">(L22-H22)/H22*100</f>
        <v>-0.602409638554217</v>
      </c>
      <c r="Q22" s="33" t="n">
        <f aca="false">(M22-I22)/I22*100</f>
        <v>17.5101763687338</v>
      </c>
      <c r="S22" s="29"/>
    </row>
    <row r="23" s="5" customFormat="true" ht="24.95" hidden="false" customHeight="true" outlineLevel="0" collapsed="false">
      <c r="A23" s="35" t="n">
        <v>22</v>
      </c>
      <c r="B23" s="36" t="s">
        <v>34</v>
      </c>
      <c r="C23" s="37" t="n">
        <v>8</v>
      </c>
      <c r="D23" s="37" t="n">
        <v>466</v>
      </c>
      <c r="E23" s="37" t="n">
        <v>1075135</v>
      </c>
      <c r="F23" s="33" t="n">
        <v>3.56297142342056</v>
      </c>
      <c r="G23" s="37" t="n">
        <v>8</v>
      </c>
      <c r="H23" s="37" t="n">
        <v>455</v>
      </c>
      <c r="I23" s="37" t="n">
        <v>1037705</v>
      </c>
      <c r="J23" s="33" t="n">
        <v>3.66317117969041</v>
      </c>
      <c r="K23" s="38" t="n">
        <v>9</v>
      </c>
      <c r="L23" s="38" t="n">
        <v>497</v>
      </c>
      <c r="M23" s="37" t="n">
        <v>1202640</v>
      </c>
      <c r="N23" s="33" t="n">
        <f aca="false">+M23/M8*100</f>
        <v>4.56122259152341</v>
      </c>
      <c r="O23" s="33" t="n">
        <f aca="false">(K23-G23)/G23*100</f>
        <v>12.5</v>
      </c>
      <c r="P23" s="33" t="n">
        <f aca="false">(L23-H23)/H23*100</f>
        <v>9.23076923076923</v>
      </c>
      <c r="Q23" s="33" t="n">
        <f aca="false">(M23-I23)/I23*100</f>
        <v>15.8942088551178</v>
      </c>
      <c r="S23" s="29"/>
    </row>
    <row r="24" s="5" customFormat="true" ht="24.95" hidden="false" customHeight="true" outlineLevel="0" collapsed="false">
      <c r="A24" s="35" t="n">
        <v>23</v>
      </c>
      <c r="B24" s="36" t="s">
        <v>35</v>
      </c>
      <c r="C24" s="37" t="n">
        <v>8</v>
      </c>
      <c r="D24" s="37" t="n">
        <v>578</v>
      </c>
      <c r="E24" s="37" t="n">
        <v>3407122</v>
      </c>
      <c r="F24" s="33" t="n">
        <v>11.2911200194464</v>
      </c>
      <c r="G24" s="37" t="n">
        <v>8</v>
      </c>
      <c r="H24" s="37" t="n">
        <v>587</v>
      </c>
      <c r="I24" s="37" t="n">
        <v>3225493</v>
      </c>
      <c r="J24" s="33" t="n">
        <v>11.3862157336557</v>
      </c>
      <c r="K24" s="38" t="n">
        <v>8</v>
      </c>
      <c r="L24" s="38" t="n">
        <v>603</v>
      </c>
      <c r="M24" s="37" t="n">
        <v>2919886</v>
      </c>
      <c r="N24" s="33" t="n">
        <f aca="false">+M24/M8*100</f>
        <v>11.0741784639401</v>
      </c>
      <c r="O24" s="33" t="n">
        <f aca="false">(K24-G24)/G24*100</f>
        <v>0</v>
      </c>
      <c r="P24" s="33" t="n">
        <f aca="false">(L24-H24)/H24*100</f>
        <v>2.72572402044293</v>
      </c>
      <c r="Q24" s="33" t="n">
        <f aca="false">(M24-I24)/I24*100</f>
        <v>-9.47473766025845</v>
      </c>
      <c r="S24" s="29"/>
    </row>
    <row r="25" s="5" customFormat="true" ht="24.95" hidden="false" customHeight="true" outlineLevel="0" collapsed="false">
      <c r="A25" s="35" t="n">
        <v>24</v>
      </c>
      <c r="B25" s="36" t="s">
        <v>36</v>
      </c>
      <c r="C25" s="37" t="n">
        <v>41</v>
      </c>
      <c r="D25" s="37" t="n">
        <v>1075</v>
      </c>
      <c r="E25" s="37" t="n">
        <v>3259146</v>
      </c>
      <c r="F25" s="33" t="n">
        <v>10.8007311293516</v>
      </c>
      <c r="G25" s="37" t="n">
        <v>41</v>
      </c>
      <c r="H25" s="37" t="n">
        <v>1070</v>
      </c>
      <c r="I25" s="37" t="n">
        <v>3022030</v>
      </c>
      <c r="J25" s="33" t="n">
        <v>10.6679771227466</v>
      </c>
      <c r="K25" s="38" t="n">
        <v>39</v>
      </c>
      <c r="L25" s="38" t="n">
        <v>1013</v>
      </c>
      <c r="M25" s="37" t="n">
        <v>2761422</v>
      </c>
      <c r="N25" s="33" t="n">
        <f aca="false">+M25/M8*100</f>
        <v>10.4731760220263</v>
      </c>
      <c r="O25" s="33" t="n">
        <f aca="false">(K25-G25)/G25*100</f>
        <v>-4.87804878048781</v>
      </c>
      <c r="P25" s="33" t="n">
        <f aca="false">(L25-H25)/H25*100</f>
        <v>-5.32710280373832</v>
      </c>
      <c r="Q25" s="33" t="n">
        <f aca="false">(M25-I25)/I25*100</f>
        <v>-8.6236073103179</v>
      </c>
      <c r="S25" s="29"/>
    </row>
    <row r="26" s="5" customFormat="true" ht="24.95" hidden="false" customHeight="true" outlineLevel="0" collapsed="false">
      <c r="A26" s="35" t="n">
        <v>25</v>
      </c>
      <c r="B26" s="36" t="s">
        <v>37</v>
      </c>
      <c r="C26" s="37" t="n">
        <v>1</v>
      </c>
      <c r="D26" s="37" t="n">
        <v>57</v>
      </c>
      <c r="E26" s="37" t="s">
        <v>28</v>
      </c>
      <c r="F26" s="33" t="s">
        <v>28</v>
      </c>
      <c r="G26" s="37" t="n">
        <v>2</v>
      </c>
      <c r="H26" s="37" t="n">
        <v>97</v>
      </c>
      <c r="I26" s="38" t="s">
        <v>28</v>
      </c>
      <c r="J26" s="38" t="s">
        <v>28</v>
      </c>
      <c r="K26" s="38" t="n">
        <v>2</v>
      </c>
      <c r="L26" s="38" t="n">
        <v>90</v>
      </c>
      <c r="M26" s="37" t="s">
        <v>28</v>
      </c>
      <c r="N26" s="33" t="s">
        <v>28</v>
      </c>
      <c r="O26" s="33" t="n">
        <f aca="false">(K26-G26)/G26*100</f>
        <v>0</v>
      </c>
      <c r="P26" s="33" t="n">
        <f aca="false">(L26-H26)/H26*100</f>
        <v>-7.21649484536082</v>
      </c>
      <c r="Q26" s="38" t="s">
        <v>28</v>
      </c>
      <c r="S26" s="29"/>
    </row>
    <row r="27" s="5" customFormat="true" ht="24.95" hidden="false" customHeight="true" outlineLevel="0" collapsed="false">
      <c r="A27" s="35" t="n">
        <v>26</v>
      </c>
      <c r="B27" s="36" t="s">
        <v>38</v>
      </c>
      <c r="C27" s="37" t="n">
        <v>19</v>
      </c>
      <c r="D27" s="37" t="n">
        <v>414</v>
      </c>
      <c r="E27" s="37" t="n">
        <v>645404</v>
      </c>
      <c r="F27" s="33" t="n">
        <v>2.13885326825127</v>
      </c>
      <c r="G27" s="37" t="n">
        <v>15</v>
      </c>
      <c r="H27" s="37" t="n">
        <v>348</v>
      </c>
      <c r="I27" s="37" t="n">
        <v>488856</v>
      </c>
      <c r="J27" s="33" t="n">
        <v>1.72569584826009</v>
      </c>
      <c r="K27" s="38" t="n">
        <v>14</v>
      </c>
      <c r="L27" s="38" t="n">
        <v>312</v>
      </c>
      <c r="M27" s="37" t="n">
        <v>408236</v>
      </c>
      <c r="N27" s="33" t="n">
        <f aca="false">+M27/M8*100</f>
        <v>1.54830644737673</v>
      </c>
      <c r="O27" s="33" t="n">
        <f aca="false">(K27-G27)/G27*100</f>
        <v>-6.66666666666667</v>
      </c>
      <c r="P27" s="33" t="n">
        <f aca="false">(L27-H27)/H27*100</f>
        <v>-10.3448275862069</v>
      </c>
      <c r="Q27" s="33" t="n">
        <f aca="false">(M27-I27)/I27*100</f>
        <v>-16.4915639779403</v>
      </c>
      <c r="S27" s="29"/>
    </row>
    <row r="28" s="5" customFormat="true" ht="24.95" hidden="false" customHeight="true" outlineLevel="0" collapsed="false">
      <c r="A28" s="35" t="n">
        <v>27</v>
      </c>
      <c r="B28" s="36" t="s">
        <v>39</v>
      </c>
      <c r="C28" s="37" t="n">
        <v>7</v>
      </c>
      <c r="D28" s="37" t="n">
        <v>426</v>
      </c>
      <c r="E28" s="37" t="n">
        <v>1282846</v>
      </c>
      <c r="F28" s="33" t="n">
        <v>4.25132066080016</v>
      </c>
      <c r="G28" s="37" t="n">
        <v>8</v>
      </c>
      <c r="H28" s="37" t="n">
        <v>424</v>
      </c>
      <c r="I28" s="37" t="n">
        <v>1269087</v>
      </c>
      <c r="J28" s="33" t="n">
        <v>4.47996581197909</v>
      </c>
      <c r="K28" s="38" t="n">
        <v>8</v>
      </c>
      <c r="L28" s="38" t="n">
        <v>443</v>
      </c>
      <c r="M28" s="37" t="n">
        <v>2052016</v>
      </c>
      <c r="N28" s="33" t="n">
        <f aca="false">+M28/M8*100</f>
        <v>7.78262966254864</v>
      </c>
      <c r="O28" s="33" t="n">
        <f aca="false">(K28-G28)/G28*100</f>
        <v>0</v>
      </c>
      <c r="P28" s="33" t="n">
        <f aca="false">(L28-H28)/H28*100</f>
        <v>4.4811320754717</v>
      </c>
      <c r="Q28" s="33" t="n">
        <f aca="false">(M28-I28)/I28*100</f>
        <v>61.6923032069511</v>
      </c>
      <c r="S28" s="29"/>
    </row>
    <row r="29" s="5" customFormat="true" ht="24.95" hidden="false" customHeight="true" outlineLevel="0" collapsed="false">
      <c r="A29" s="35" t="n">
        <v>28</v>
      </c>
      <c r="B29" s="41" t="s">
        <v>40</v>
      </c>
      <c r="C29" s="37" t="n">
        <v>8</v>
      </c>
      <c r="D29" s="37" t="n">
        <v>1903</v>
      </c>
      <c r="E29" s="37" t="n">
        <v>3843666</v>
      </c>
      <c r="F29" s="45" t="n">
        <v>12.7378162920686</v>
      </c>
      <c r="G29" s="37" t="n">
        <v>8</v>
      </c>
      <c r="H29" s="37" t="n">
        <v>1867</v>
      </c>
      <c r="I29" s="37" t="n">
        <v>2906991</v>
      </c>
      <c r="J29" s="33" t="n">
        <v>10.2618814121734</v>
      </c>
      <c r="K29" s="38" t="n">
        <v>10</v>
      </c>
      <c r="L29" s="38" t="n">
        <v>1930</v>
      </c>
      <c r="M29" s="37" t="n">
        <v>2725240</v>
      </c>
      <c r="N29" s="33" t="n">
        <f aca="false">+M29/M8*100</f>
        <v>10.3359494572967</v>
      </c>
      <c r="O29" s="33" t="n">
        <f aca="false">(K29-G29)/G29*100</f>
        <v>25</v>
      </c>
      <c r="P29" s="33" t="n">
        <f aca="false">(L29-H29)/H29*100</f>
        <v>3.37439742903053</v>
      </c>
      <c r="Q29" s="33" t="n">
        <f aca="false">(M29-I29)/I29*100</f>
        <v>-6.25220373919286</v>
      </c>
      <c r="S29" s="29"/>
    </row>
    <row r="30" s="5" customFormat="true" ht="24.95" hidden="false" customHeight="true" outlineLevel="0" collapsed="false">
      <c r="A30" s="35" t="n">
        <v>29</v>
      </c>
      <c r="B30" s="36" t="s">
        <v>41</v>
      </c>
      <c r="C30" s="37" t="n">
        <v>3</v>
      </c>
      <c r="D30" s="37" t="n">
        <v>24</v>
      </c>
      <c r="E30" s="46" t="n">
        <v>14033</v>
      </c>
      <c r="F30" s="33" t="n">
        <v>0.0465050230760423</v>
      </c>
      <c r="G30" s="37" t="n">
        <v>3</v>
      </c>
      <c r="H30" s="37" t="n">
        <v>24</v>
      </c>
      <c r="I30" s="37" t="n">
        <v>14473</v>
      </c>
      <c r="J30" s="45" t="n">
        <v>0.0510907015805641</v>
      </c>
      <c r="K30" s="38" t="n">
        <v>4</v>
      </c>
      <c r="L30" s="38" t="n">
        <v>43</v>
      </c>
      <c r="M30" s="37" t="n">
        <v>47381</v>
      </c>
      <c r="N30" s="33" t="n">
        <f aca="false">+M30/M8*100</f>
        <v>0.179700731398399</v>
      </c>
      <c r="O30" s="33" t="n">
        <f aca="false">(K30-G30)/G30*100</f>
        <v>33.3333333333333</v>
      </c>
      <c r="P30" s="33" t="n">
        <f aca="false">(L30-H30)/H30*100</f>
        <v>79.1666666666667</v>
      </c>
      <c r="Q30" s="33" t="n">
        <f aca="false">(M30-I30)/I30*100</f>
        <v>227.375112278035</v>
      </c>
      <c r="S30" s="29"/>
    </row>
    <row r="31" s="5" customFormat="true" ht="24.95" hidden="false" customHeight="true" outlineLevel="0" collapsed="false">
      <c r="A31" s="35" t="n">
        <v>30</v>
      </c>
      <c r="B31" s="36" t="s">
        <v>42</v>
      </c>
      <c r="C31" s="37" t="n">
        <v>2</v>
      </c>
      <c r="D31" s="37" t="n">
        <v>39</v>
      </c>
      <c r="E31" s="38" t="s">
        <v>28</v>
      </c>
      <c r="F31" s="38" t="s">
        <v>28</v>
      </c>
      <c r="G31" s="37" t="n">
        <v>2</v>
      </c>
      <c r="H31" s="37" t="n">
        <v>42</v>
      </c>
      <c r="I31" s="38" t="s">
        <v>28</v>
      </c>
      <c r="J31" s="38" t="s">
        <v>28</v>
      </c>
      <c r="K31" s="38" t="n">
        <v>1</v>
      </c>
      <c r="L31" s="38" t="n">
        <v>6</v>
      </c>
      <c r="M31" s="37" t="s">
        <v>28</v>
      </c>
      <c r="N31" s="33" t="s">
        <v>28</v>
      </c>
      <c r="O31" s="33" t="n">
        <f aca="false">(K31-G31)/G31*100</f>
        <v>-50</v>
      </c>
      <c r="P31" s="33" t="n">
        <f aca="false">(L31-H31)/H31*100</f>
        <v>-85.7142857142857</v>
      </c>
      <c r="Q31" s="38" t="s">
        <v>28</v>
      </c>
      <c r="S31" s="29"/>
    </row>
    <row r="32" s="5" customFormat="true" ht="24.95" hidden="false" customHeight="true" outlineLevel="0" collapsed="false">
      <c r="A32" s="35" t="n">
        <v>31</v>
      </c>
      <c r="B32" s="36" t="s">
        <v>43</v>
      </c>
      <c r="C32" s="37" t="n">
        <v>2</v>
      </c>
      <c r="D32" s="46" t="n">
        <v>31</v>
      </c>
      <c r="E32" s="46" t="s">
        <v>28</v>
      </c>
      <c r="F32" s="33" t="s">
        <v>28</v>
      </c>
      <c r="G32" s="37" t="n">
        <v>2</v>
      </c>
      <c r="H32" s="46" t="n">
        <v>34</v>
      </c>
      <c r="I32" s="38" t="s">
        <v>28</v>
      </c>
      <c r="J32" s="38" t="s">
        <v>28</v>
      </c>
      <c r="K32" s="38" t="n">
        <v>2</v>
      </c>
      <c r="L32" s="38" t="n">
        <v>28</v>
      </c>
      <c r="M32" s="37" t="s">
        <v>28</v>
      </c>
      <c r="N32" s="33" t="s">
        <v>28</v>
      </c>
      <c r="O32" s="33" t="n">
        <f aca="false">(K32-G32)/G32*100</f>
        <v>0</v>
      </c>
      <c r="P32" s="33" t="n">
        <f aca="false">(L32-H32)/H32*100</f>
        <v>-17.6470588235294</v>
      </c>
      <c r="Q32" s="38" t="s">
        <v>28</v>
      </c>
      <c r="S32" s="29"/>
    </row>
    <row r="33" s="5" customFormat="true" ht="24.95" hidden="false" customHeight="true" outlineLevel="0" collapsed="false">
      <c r="A33" s="47" t="n">
        <v>32</v>
      </c>
      <c r="B33" s="48" t="s">
        <v>44</v>
      </c>
      <c r="C33" s="49" t="n">
        <v>12</v>
      </c>
      <c r="D33" s="50" t="n">
        <v>128</v>
      </c>
      <c r="E33" s="50" t="n">
        <v>239550</v>
      </c>
      <c r="F33" s="51" t="n">
        <v>0.793862914406466</v>
      </c>
      <c r="G33" s="49" t="n">
        <v>11</v>
      </c>
      <c r="H33" s="50" t="n">
        <v>122</v>
      </c>
      <c r="I33" s="50" t="n">
        <v>229583</v>
      </c>
      <c r="J33" s="51" t="n">
        <v>0.810444036548791</v>
      </c>
      <c r="K33" s="52" t="n">
        <v>10</v>
      </c>
      <c r="L33" s="52" t="n">
        <v>105</v>
      </c>
      <c r="M33" s="50" t="n">
        <v>147613</v>
      </c>
      <c r="N33" s="51" t="n">
        <f aca="false">+M33/M8*100</f>
        <v>0.559848126124647</v>
      </c>
      <c r="O33" s="51" t="n">
        <f aca="false">(K33-G33)/G33*100</f>
        <v>-9.09090909090909</v>
      </c>
      <c r="P33" s="51" t="n">
        <f aca="false">(L33-H33)/H33*100</f>
        <v>-13.9344262295082</v>
      </c>
      <c r="Q33" s="51" t="n">
        <f aca="false">(M33-I33)/I33*100</f>
        <v>-35.7038630909083</v>
      </c>
      <c r="S33" s="29"/>
    </row>
    <row r="34" s="5" customFormat="true" ht="18" hidden="false" customHeight="true" outlineLevel="0" collapsed="false">
      <c r="A34" s="53" t="s">
        <v>45</v>
      </c>
      <c r="C34" s="53"/>
      <c r="H34" s="53"/>
      <c r="M34" s="32"/>
      <c r="Q34" s="53"/>
    </row>
    <row r="35" s="5" customFormat="true" ht="18" hidden="false" customHeight="true" outlineLevel="0" collapsed="false">
      <c r="A35" s="53" t="s">
        <v>46</v>
      </c>
      <c r="C35" s="53"/>
      <c r="D35" s="54"/>
      <c r="E35" s="54"/>
      <c r="F35" s="54"/>
      <c r="G35" s="54"/>
      <c r="H35" s="53"/>
      <c r="I35" s="54"/>
      <c r="J35" s="54"/>
      <c r="K35" s="54"/>
      <c r="L35" s="54"/>
      <c r="M35" s="55"/>
      <c r="N35" s="54"/>
      <c r="O35" s="54"/>
      <c r="P35" s="54"/>
      <c r="Q35" s="54"/>
    </row>
    <row r="36" s="5" customFormat="true" ht="18" hidden="false" customHeight="true" outlineLevel="0" collapsed="false">
      <c r="A36" s="56" t="s">
        <v>47</v>
      </c>
      <c r="M36" s="32"/>
    </row>
    <row r="37" s="5" customFormat="true" ht="15.75" hidden="false" customHeight="true" outlineLevel="0" collapsed="false">
      <c r="A37" s="57" t="s">
        <v>48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0"/>
      <c r="N37" s="59"/>
      <c r="O37" s="59"/>
      <c r="P37" s="59"/>
      <c r="Q37" s="58"/>
    </row>
    <row r="38" s="5" customFormat="true" ht="15.7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60"/>
      <c r="N38" s="59"/>
      <c r="O38" s="59"/>
      <c r="P38" s="61"/>
      <c r="Q38" s="59"/>
    </row>
    <row r="39" customFormat="false" ht="15.7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3"/>
      <c r="N39" s="62"/>
      <c r="O39" s="62"/>
      <c r="P39" s="62"/>
      <c r="Q39" s="62"/>
    </row>
    <row r="40" customFormat="false" ht="15.7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3"/>
      <c r="N40" s="62"/>
      <c r="O40" s="62"/>
      <c r="P40" s="62"/>
      <c r="Q40" s="62"/>
    </row>
    <row r="41" customFormat="false" ht="15.75" hidden="false" customHeight="true" outlineLevel="0" collapsed="false">
      <c r="B41" s="30"/>
      <c r="C41" s="62"/>
      <c r="D41" s="62"/>
      <c r="E41" s="64"/>
      <c r="F41" s="30"/>
      <c r="G41" s="30"/>
      <c r="H41" s="30"/>
      <c r="I41" s="64"/>
      <c r="J41" s="30"/>
      <c r="K41" s="30"/>
      <c r="L41" s="30"/>
      <c r="M41" s="32"/>
      <c r="N41" s="30"/>
      <c r="O41" s="30"/>
      <c r="P41" s="30"/>
      <c r="Q41" s="62"/>
    </row>
    <row r="42" customFormat="false" ht="15.75" hidden="false" customHeight="true" outlineLevel="0" collapsed="false">
      <c r="B42" s="30"/>
      <c r="C42" s="62"/>
      <c r="D42" s="62"/>
      <c r="E42" s="65"/>
      <c r="F42" s="30"/>
      <c r="G42" s="65"/>
      <c r="H42" s="65"/>
      <c r="I42" s="65"/>
      <c r="J42" s="30"/>
      <c r="K42" s="30"/>
      <c r="L42" s="30"/>
      <c r="M42" s="32"/>
      <c r="N42" s="30"/>
      <c r="O42" s="65"/>
      <c r="P42" s="65"/>
      <c r="Q42" s="62"/>
    </row>
    <row r="43" customFormat="false" ht="15.75" hidden="false" customHeight="true" outlineLevel="0" collapsed="false">
      <c r="B43" s="66"/>
      <c r="C43" s="62"/>
      <c r="D43" s="62"/>
      <c r="E43" s="67"/>
      <c r="F43" s="66"/>
      <c r="G43" s="66"/>
      <c r="H43" s="66"/>
      <c r="I43" s="67"/>
      <c r="J43" s="66"/>
      <c r="K43" s="66"/>
      <c r="L43" s="66"/>
      <c r="M43" s="66"/>
      <c r="N43" s="66"/>
      <c r="O43" s="66"/>
      <c r="P43" s="66"/>
      <c r="Q43" s="62"/>
    </row>
    <row r="44" customFormat="false" ht="15.75" hidden="false" customHeight="true" outlineLevel="0" collapsed="false">
      <c r="B44" s="68"/>
      <c r="C44" s="69"/>
      <c r="D44" s="69"/>
      <c r="E44" s="70"/>
      <c r="F44" s="71"/>
      <c r="G44" s="71"/>
      <c r="H44" s="68"/>
      <c r="I44" s="70"/>
      <c r="J44" s="70"/>
      <c r="K44" s="70"/>
      <c r="L44" s="70"/>
      <c r="M44" s="70"/>
      <c r="N44" s="70"/>
      <c r="O44" s="71"/>
      <c r="P44" s="68"/>
      <c r="Q44" s="68"/>
    </row>
    <row r="45" customFormat="false" ht="15.75" hidden="false" customHeight="true" outlineLevel="0" collapsed="false">
      <c r="B45" s="72"/>
      <c r="C45" s="62"/>
      <c r="D45" s="62"/>
      <c r="E45" s="63"/>
      <c r="F45" s="63"/>
      <c r="G45" s="63"/>
      <c r="H45" s="73"/>
      <c r="I45" s="63"/>
      <c r="J45" s="63"/>
      <c r="K45" s="63"/>
      <c r="L45" s="63"/>
      <c r="M45" s="63"/>
      <c r="N45" s="63"/>
      <c r="O45" s="63"/>
      <c r="P45" s="73"/>
      <c r="Q45" s="62"/>
    </row>
    <row r="46" customFormat="false" ht="15.75" hidden="false" customHeight="true" outlineLevel="0" collapsed="false">
      <c r="B46" s="73"/>
      <c r="C46" s="74"/>
      <c r="D46" s="62"/>
      <c r="E46" s="72"/>
      <c r="F46" s="72"/>
      <c r="G46" s="72"/>
      <c r="H46" s="73"/>
      <c r="I46" s="72"/>
      <c r="J46" s="72"/>
      <c r="K46" s="72"/>
      <c r="L46" s="72"/>
      <c r="M46" s="72"/>
      <c r="N46" s="72"/>
      <c r="O46" s="72"/>
      <c r="P46" s="73"/>
      <c r="Q46" s="66"/>
    </row>
    <row r="47" customFormat="false" ht="15.75" hidden="false" customHeight="true" outlineLevel="0" collapsed="false">
      <c r="B47" s="73"/>
      <c r="C47" s="74"/>
      <c r="D47" s="62"/>
      <c r="E47" s="72"/>
      <c r="F47" s="72"/>
      <c r="G47" s="72"/>
      <c r="H47" s="73"/>
      <c r="I47" s="72"/>
      <c r="J47" s="72"/>
      <c r="K47" s="72"/>
      <c r="L47" s="72"/>
      <c r="M47" s="72"/>
      <c r="N47" s="72"/>
      <c r="O47" s="72"/>
      <c r="P47" s="73"/>
      <c r="Q47" s="66"/>
    </row>
    <row r="48" customFormat="false" ht="15.75" hidden="false" customHeight="true" outlineLevel="0" collapsed="false">
      <c r="B48" s="73"/>
      <c r="C48" s="74"/>
      <c r="D48" s="62"/>
      <c r="E48" s="72"/>
      <c r="F48" s="72"/>
      <c r="G48" s="72"/>
      <c r="H48" s="73"/>
      <c r="I48" s="72"/>
      <c r="J48" s="72"/>
      <c r="K48" s="72"/>
      <c r="L48" s="72"/>
      <c r="M48" s="72"/>
      <c r="N48" s="72"/>
      <c r="O48" s="72"/>
      <c r="P48" s="73"/>
      <c r="Q48" s="66"/>
    </row>
    <row r="49" customFormat="false" ht="15.75" hidden="false" customHeight="true" outlineLevel="0" collapsed="false">
      <c r="B49" s="73"/>
      <c r="C49" s="74"/>
      <c r="D49" s="62"/>
      <c r="E49" s="72"/>
      <c r="F49" s="72"/>
      <c r="G49" s="72"/>
      <c r="H49" s="73"/>
      <c r="I49" s="72"/>
      <c r="J49" s="72"/>
      <c r="K49" s="72"/>
      <c r="L49" s="72"/>
      <c r="M49" s="72"/>
      <c r="N49" s="72"/>
      <c r="O49" s="72"/>
      <c r="P49" s="73"/>
      <c r="Q49" s="66"/>
    </row>
    <row r="50" customFormat="false" ht="15.75" hidden="false" customHeight="true" outlineLevel="0" collapsed="false">
      <c r="B50" s="73"/>
      <c r="C50" s="74"/>
      <c r="D50" s="62"/>
      <c r="E50" s="72"/>
      <c r="F50" s="72"/>
      <c r="G50" s="72"/>
      <c r="H50" s="73"/>
      <c r="I50" s="72"/>
      <c r="J50" s="72"/>
      <c r="K50" s="72"/>
      <c r="L50" s="72"/>
      <c r="M50" s="72"/>
      <c r="N50" s="72"/>
      <c r="O50" s="72"/>
      <c r="P50" s="73"/>
      <c r="Q50" s="66"/>
    </row>
    <row r="51" customFormat="false" ht="15.75" hidden="false" customHeight="true" outlineLevel="0" collapsed="false">
      <c r="B51" s="73"/>
      <c r="C51" s="74"/>
      <c r="D51" s="62"/>
      <c r="E51" s="72"/>
      <c r="F51" s="72"/>
      <c r="G51" s="72"/>
      <c r="H51" s="73"/>
      <c r="I51" s="72"/>
      <c r="J51" s="72"/>
      <c r="K51" s="72"/>
      <c r="L51" s="72"/>
      <c r="M51" s="72"/>
      <c r="N51" s="72"/>
      <c r="O51" s="72"/>
      <c r="P51" s="73"/>
      <c r="Q51" s="66"/>
    </row>
    <row r="52" customFormat="false" ht="15.75" hidden="false" customHeight="true" outlineLevel="0" collapsed="false">
      <c r="B52" s="73"/>
      <c r="C52" s="74"/>
      <c r="D52" s="62"/>
      <c r="E52" s="72"/>
      <c r="F52" s="72"/>
      <c r="G52" s="72"/>
      <c r="H52" s="73"/>
      <c r="I52" s="72"/>
      <c r="J52" s="72"/>
      <c r="K52" s="72"/>
      <c r="L52" s="72"/>
      <c r="M52" s="72"/>
      <c r="N52" s="72"/>
      <c r="O52" s="72"/>
      <c r="P52" s="73"/>
      <c r="Q52" s="66"/>
    </row>
    <row r="53" customFormat="false" ht="15.75" hidden="false" customHeight="true" outlineLevel="0" collapsed="false">
      <c r="B53" s="73"/>
      <c r="C53" s="74"/>
      <c r="D53" s="62"/>
      <c r="E53" s="72"/>
      <c r="F53" s="72"/>
      <c r="G53" s="72"/>
      <c r="H53" s="73"/>
      <c r="I53" s="72"/>
      <c r="J53" s="72"/>
      <c r="K53" s="72"/>
      <c r="L53" s="72"/>
      <c r="M53" s="72"/>
      <c r="N53" s="72"/>
      <c r="O53" s="72"/>
      <c r="P53" s="73"/>
      <c r="Q53" s="66"/>
    </row>
    <row r="54" customFormat="false" ht="15.75" hidden="false" customHeight="true" outlineLevel="0" collapsed="false">
      <c r="B54" s="73"/>
      <c r="C54" s="74"/>
      <c r="D54" s="62"/>
      <c r="E54" s="72"/>
      <c r="F54" s="72"/>
      <c r="G54" s="72"/>
      <c r="H54" s="73"/>
      <c r="I54" s="72"/>
      <c r="J54" s="72"/>
      <c r="K54" s="72"/>
      <c r="L54" s="72"/>
      <c r="M54" s="72"/>
      <c r="N54" s="72"/>
      <c r="O54" s="72"/>
      <c r="P54" s="73"/>
      <c r="Q54" s="66"/>
    </row>
    <row r="55" customFormat="false" ht="15.75" hidden="false" customHeight="true" outlineLevel="0" collapsed="false">
      <c r="B55" s="73"/>
      <c r="C55" s="74"/>
      <c r="D55" s="62"/>
      <c r="E55" s="72"/>
      <c r="F55" s="75"/>
      <c r="G55" s="72"/>
      <c r="H55" s="73"/>
      <c r="I55" s="72"/>
      <c r="J55" s="75"/>
      <c r="K55" s="75"/>
      <c r="L55" s="75"/>
      <c r="M55" s="75"/>
      <c r="N55" s="75"/>
      <c r="O55" s="72"/>
      <c r="P55" s="73"/>
      <c r="Q55" s="66"/>
    </row>
    <row r="56" customFormat="false" ht="15.75" hidden="false" customHeight="true" outlineLevel="0" collapsed="false">
      <c r="B56" s="73"/>
      <c r="C56" s="74"/>
      <c r="D56" s="62"/>
      <c r="E56" s="72"/>
      <c r="F56" s="72"/>
      <c r="G56" s="72"/>
      <c r="H56" s="73"/>
      <c r="I56" s="72"/>
      <c r="J56" s="72"/>
      <c r="K56" s="72"/>
      <c r="L56" s="72"/>
      <c r="M56" s="72"/>
      <c r="N56" s="72"/>
      <c r="O56" s="72"/>
      <c r="P56" s="73"/>
      <c r="Q56" s="66"/>
    </row>
    <row r="57" customFormat="false" ht="15.75" hidden="false" customHeight="true" outlineLevel="0" collapsed="false">
      <c r="B57" s="73"/>
      <c r="C57" s="74"/>
      <c r="D57" s="62"/>
      <c r="E57" s="72"/>
      <c r="F57" s="76"/>
      <c r="G57" s="77"/>
      <c r="H57" s="77"/>
      <c r="I57" s="72"/>
      <c r="J57" s="76"/>
      <c r="K57" s="76"/>
      <c r="L57" s="76"/>
      <c r="M57" s="76"/>
      <c r="N57" s="76"/>
      <c r="O57" s="72"/>
      <c r="P57" s="73"/>
      <c r="Q57" s="66"/>
    </row>
    <row r="58" customFormat="false" ht="15.75" hidden="false" customHeight="true" outlineLevel="0" collapsed="false">
      <c r="B58" s="73"/>
      <c r="C58" s="74"/>
      <c r="D58" s="62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66"/>
    </row>
    <row r="59" customFormat="false" ht="15.75" hidden="false" customHeight="true" outlineLevel="0" collapsed="false">
      <c r="B59" s="73"/>
      <c r="C59" s="74"/>
      <c r="D59" s="62"/>
      <c r="E59" s="72"/>
      <c r="F59" s="72"/>
      <c r="G59" s="72"/>
      <c r="H59" s="73"/>
      <c r="I59" s="72"/>
      <c r="J59" s="72"/>
      <c r="K59" s="72"/>
      <c r="L59" s="72"/>
      <c r="M59" s="72"/>
      <c r="N59" s="72"/>
      <c r="O59" s="72"/>
      <c r="P59" s="73"/>
      <c r="Q59" s="66"/>
    </row>
    <row r="60" customFormat="false" ht="15.75" hidden="false" customHeight="true" outlineLevel="0" collapsed="false">
      <c r="B60" s="73"/>
      <c r="C60" s="74"/>
      <c r="D60" s="62"/>
      <c r="E60" s="72"/>
      <c r="F60" s="72"/>
      <c r="G60" s="72"/>
      <c r="H60" s="73"/>
      <c r="I60" s="72"/>
      <c r="J60" s="72"/>
      <c r="K60" s="72"/>
      <c r="L60" s="72"/>
      <c r="M60" s="72"/>
      <c r="N60" s="72"/>
      <c r="O60" s="72"/>
      <c r="P60" s="73"/>
      <c r="Q60" s="66"/>
    </row>
    <row r="61" customFormat="false" ht="15.75" hidden="false" customHeight="true" outlineLevel="0" collapsed="false">
      <c r="B61" s="73"/>
      <c r="C61" s="74"/>
      <c r="D61" s="62"/>
      <c r="E61" s="72"/>
      <c r="F61" s="72"/>
      <c r="G61" s="72"/>
      <c r="H61" s="73"/>
      <c r="I61" s="72"/>
      <c r="J61" s="72"/>
      <c r="K61" s="72"/>
      <c r="L61" s="72"/>
      <c r="M61" s="72"/>
      <c r="N61" s="72"/>
      <c r="O61" s="72"/>
      <c r="P61" s="73"/>
      <c r="Q61" s="66"/>
    </row>
    <row r="62" customFormat="false" ht="15.75" hidden="false" customHeight="true" outlineLevel="0" collapsed="false">
      <c r="B62" s="73"/>
      <c r="C62" s="74"/>
      <c r="D62" s="62"/>
      <c r="E62" s="72"/>
      <c r="F62" s="72"/>
      <c r="G62" s="72"/>
      <c r="H62" s="73"/>
      <c r="I62" s="72"/>
      <c r="J62" s="72"/>
      <c r="K62" s="72"/>
      <c r="L62" s="72"/>
      <c r="M62" s="72"/>
      <c r="N62" s="72"/>
      <c r="O62" s="72"/>
      <c r="P62" s="73"/>
      <c r="Q62" s="66"/>
    </row>
    <row r="63" customFormat="false" ht="15.75" hidden="false" customHeight="true" outlineLevel="0" collapsed="false">
      <c r="B63" s="73"/>
      <c r="C63" s="74"/>
      <c r="D63" s="62"/>
      <c r="E63" s="72"/>
      <c r="F63" s="72"/>
      <c r="G63" s="72"/>
      <c r="H63" s="73"/>
      <c r="I63" s="72"/>
      <c r="J63" s="72"/>
      <c r="K63" s="72"/>
      <c r="L63" s="72"/>
      <c r="M63" s="72"/>
      <c r="N63" s="72"/>
      <c r="O63" s="72"/>
      <c r="P63" s="73"/>
      <c r="Q63" s="66"/>
    </row>
    <row r="64" customFormat="false" ht="24.95" hidden="false" customHeight="true" outlineLevel="0" collapsed="false">
      <c r="B64" s="73"/>
      <c r="C64" s="74"/>
      <c r="D64" s="62"/>
      <c r="E64" s="72"/>
      <c r="F64" s="72"/>
      <c r="G64" s="72"/>
      <c r="H64" s="73"/>
      <c r="I64" s="72"/>
      <c r="J64" s="72"/>
      <c r="K64" s="72"/>
      <c r="L64" s="72"/>
      <c r="M64" s="72"/>
      <c r="N64" s="72"/>
      <c r="O64" s="72"/>
      <c r="P64" s="73"/>
      <c r="Q64" s="66"/>
    </row>
    <row r="65" customFormat="false" ht="24.95" hidden="false" customHeight="true" outlineLevel="0" collapsed="false">
      <c r="B65" s="73"/>
      <c r="C65" s="74"/>
      <c r="D65" s="62"/>
      <c r="E65" s="72"/>
      <c r="F65" s="75"/>
      <c r="G65" s="77"/>
      <c r="H65" s="77"/>
      <c r="I65" s="72"/>
      <c r="J65" s="75"/>
      <c r="K65" s="75"/>
      <c r="L65" s="75"/>
      <c r="M65" s="75"/>
      <c r="N65" s="75"/>
      <c r="O65" s="77"/>
      <c r="P65" s="77"/>
      <c r="Q65" s="66"/>
    </row>
    <row r="66" customFormat="false" ht="24.95" hidden="false" customHeight="true" outlineLevel="0" collapsed="false">
      <c r="B66" s="73"/>
      <c r="C66" s="74"/>
      <c r="D66" s="62"/>
      <c r="E66" s="72"/>
      <c r="F66" s="72"/>
      <c r="G66" s="72"/>
      <c r="H66" s="73"/>
      <c r="I66" s="72"/>
      <c r="J66" s="72"/>
      <c r="K66" s="72"/>
      <c r="L66" s="72"/>
      <c r="M66" s="72"/>
      <c r="N66" s="72"/>
      <c r="O66" s="72"/>
      <c r="P66" s="73"/>
      <c r="Q66" s="66"/>
    </row>
    <row r="67" customFormat="false" ht="24.95" hidden="false" customHeight="true" outlineLevel="0" collapsed="false">
      <c r="B67" s="73"/>
      <c r="C67" s="74"/>
      <c r="D67" s="62"/>
      <c r="E67" s="72"/>
      <c r="F67" s="72"/>
      <c r="G67" s="72"/>
      <c r="H67" s="73"/>
      <c r="I67" s="72"/>
      <c r="J67" s="72"/>
      <c r="K67" s="72"/>
      <c r="L67" s="72"/>
      <c r="M67" s="72"/>
      <c r="N67" s="72"/>
      <c r="O67" s="72"/>
      <c r="P67" s="73"/>
      <c r="Q67" s="66"/>
    </row>
    <row r="68" customFormat="false" ht="24.95" hidden="false" customHeight="true" outlineLevel="0" collapsed="false">
      <c r="B68" s="73"/>
      <c r="C68" s="74"/>
      <c r="D68" s="62"/>
      <c r="E68" s="72"/>
      <c r="F68" s="79"/>
      <c r="G68" s="79"/>
      <c r="H68" s="73"/>
      <c r="I68" s="72"/>
      <c r="J68" s="79"/>
      <c r="K68" s="79"/>
      <c r="L68" s="79"/>
      <c r="M68" s="79"/>
      <c r="N68" s="79"/>
      <c r="O68" s="79"/>
      <c r="P68" s="73"/>
      <c r="Q68" s="66"/>
    </row>
    <row r="69" customFormat="false" ht="24.95" hidden="false" customHeight="true" outlineLevel="0" collapsed="false">
      <c r="B69" s="73"/>
      <c r="C69" s="74"/>
      <c r="D69" s="62"/>
      <c r="E69" s="75"/>
      <c r="F69" s="72"/>
      <c r="G69" s="72"/>
      <c r="H69" s="73"/>
      <c r="I69" s="75"/>
      <c r="J69" s="72"/>
      <c r="K69" s="72"/>
      <c r="L69" s="72"/>
      <c r="M69" s="72"/>
      <c r="N69" s="72"/>
      <c r="O69" s="72"/>
      <c r="P69" s="73"/>
      <c r="Q69" s="66"/>
    </row>
    <row r="70" customFormat="false" ht="24.95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80"/>
    </row>
    <row r="71" customFormat="false" ht="24.95" hidden="false" customHeight="true" outlineLevel="0" collapsed="false">
      <c r="B71" s="6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</row>
    <row r="72" customFormat="false" ht="24.95" hidden="false" customHeight="true" outlineLevel="0" collapsed="false"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1"/>
    </row>
  </sheetData>
  <mergeCells count="18">
    <mergeCell ref="B1:Q1"/>
    <mergeCell ref="A4:B7"/>
    <mergeCell ref="C4:F4"/>
    <mergeCell ref="G4:J4"/>
    <mergeCell ref="K4:N4"/>
    <mergeCell ref="O4:Q4"/>
    <mergeCell ref="C5:C7"/>
    <mergeCell ref="D5:D6"/>
    <mergeCell ref="E5:F5"/>
    <mergeCell ref="G5:G7"/>
    <mergeCell ref="H5:H6"/>
    <mergeCell ref="I5:J5"/>
    <mergeCell ref="K5:K7"/>
    <mergeCell ref="L5:L6"/>
    <mergeCell ref="M5:N5"/>
    <mergeCell ref="O5:O6"/>
    <mergeCell ref="P5:P6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4:02:29Z</dcterms:created>
  <dc:creator>PC-9800user</dc:creator>
  <dc:description/>
  <dc:language>en-US</dc:language>
  <cp:lastModifiedBy>inecx</cp:lastModifiedBy>
  <cp:lastPrinted>2023-04-11T23:43:26Z</cp:lastPrinted>
  <dcterms:modified xsi:type="dcterms:W3CDTF">2023-11-10T01:47:27Z</dcterms:modified>
  <cp:revision>0</cp:revision>
  <dc:subject/>
  <dc:title/>
</cp:coreProperties>
</file>