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６５　経営組織別事業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総数</t>
  </si>
  <si>
    <t xml:space="preserve">個人</t>
  </si>
  <si>
    <t xml:space="preserve">会社</t>
  </si>
  <si>
    <t xml:space="preserve">組合その他の法人</t>
  </si>
  <si>
    <t xml:space="preserve">実数</t>
  </si>
  <si>
    <t xml:space="preserve">構成比
（％）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6</t>
  </si>
  <si>
    <t xml:space="preserve">28</t>
  </si>
  <si>
    <t xml:space="preserve">29</t>
  </si>
  <si>
    <t xml:space="preserve">30</t>
  </si>
  <si>
    <t xml:space="preserve">令和元年</t>
  </si>
  <si>
    <t xml:space="preserve">　資料　秋田市情報統計課「秋田市の工業」</t>
  </si>
  <si>
    <t xml:space="preserve">　　注）１　調査対象は従業者４人以上である。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に旧河辺町・雄和町と合併したこと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両町の分も含む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工業統計調査を実施せ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kei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8" min="2" style="1" width="7.7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C2" s="4"/>
      <c r="D2" s="4"/>
      <c r="E2" s="4"/>
      <c r="F2" s="4"/>
      <c r="G2" s="4"/>
    </row>
    <row r="3" s="3" customFormat="true" ht="18" hidden="false" customHeight="true" outlineLevel="0" collapsed="false">
      <c r="F3" s="5" t="s">
        <v>1</v>
      </c>
      <c r="G3" s="5"/>
      <c r="H3" s="5"/>
    </row>
    <row r="4" s="3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</row>
    <row r="5" s="3" customFormat="true" ht="18" hidden="false" customHeight="true" outlineLevel="0" collapsed="false">
      <c r="A5" s="6"/>
      <c r="B5" s="11" t="s">
        <v>7</v>
      </c>
      <c r="C5" s="11" t="s">
        <v>7</v>
      </c>
      <c r="D5" s="12" t="s">
        <v>8</v>
      </c>
      <c r="E5" s="11" t="s">
        <v>7</v>
      </c>
      <c r="F5" s="12" t="s">
        <v>8</v>
      </c>
      <c r="G5" s="11" t="s">
        <v>7</v>
      </c>
      <c r="H5" s="13" t="s">
        <v>8</v>
      </c>
    </row>
    <row r="6" s="3" customFormat="true" ht="18" hidden="false" customHeight="true" outlineLevel="0" collapsed="false">
      <c r="A6" s="6"/>
      <c r="B6" s="11"/>
      <c r="C6" s="11"/>
      <c r="D6" s="12"/>
      <c r="E6" s="11"/>
      <c r="F6" s="12"/>
      <c r="G6" s="11"/>
      <c r="H6" s="13"/>
    </row>
    <row r="7" s="19" customFormat="true" ht="18" hidden="false" customHeight="true" outlineLevel="0" collapsed="false">
      <c r="A7" s="14" t="s">
        <v>9</v>
      </c>
      <c r="B7" s="15" t="n">
        <v>505</v>
      </c>
      <c r="C7" s="16" t="n">
        <v>94</v>
      </c>
      <c r="D7" s="17" t="n">
        <f aca="false">C7/B7*100</f>
        <v>18.6138613861386</v>
      </c>
      <c r="E7" s="18" t="n">
        <v>400</v>
      </c>
      <c r="F7" s="17" t="n">
        <f aca="false">E7/B7*100</f>
        <v>79.2079207920792</v>
      </c>
      <c r="G7" s="18" t="n">
        <v>11</v>
      </c>
      <c r="H7" s="17" t="n">
        <f aca="false">G7/B7*100</f>
        <v>2.17821782178218</v>
      </c>
      <c r="J7" s="20"/>
      <c r="L7" s="20"/>
      <c r="N7" s="20"/>
    </row>
    <row r="8" s="19" customFormat="true" ht="18" hidden="false" customHeight="true" outlineLevel="0" collapsed="false">
      <c r="A8" s="14" t="s">
        <v>10</v>
      </c>
      <c r="B8" s="15" t="n">
        <v>525</v>
      </c>
      <c r="C8" s="16" t="n">
        <v>97</v>
      </c>
      <c r="D8" s="17" t="n">
        <f aca="false">C8/B8*100</f>
        <v>18.4761904761905</v>
      </c>
      <c r="E8" s="18" t="n">
        <v>418</v>
      </c>
      <c r="F8" s="17" t="n">
        <f aca="false">E8/B8*100</f>
        <v>79.6190476190476</v>
      </c>
      <c r="G8" s="18" t="n">
        <v>10</v>
      </c>
      <c r="H8" s="17" t="n">
        <f aca="false">G8/B8*100</f>
        <v>1.9047619047619</v>
      </c>
      <c r="J8" s="20"/>
      <c r="L8" s="20"/>
      <c r="N8" s="20"/>
    </row>
    <row r="9" s="19" customFormat="true" ht="18" hidden="false" customHeight="true" outlineLevel="0" collapsed="false">
      <c r="A9" s="14" t="s">
        <v>11</v>
      </c>
      <c r="B9" s="15" t="n">
        <v>537</v>
      </c>
      <c r="C9" s="16" t="n">
        <v>76</v>
      </c>
      <c r="D9" s="17" t="n">
        <f aca="false">C9/B9*100</f>
        <v>14.1527001862197</v>
      </c>
      <c r="E9" s="18" t="n">
        <v>452</v>
      </c>
      <c r="F9" s="17" t="n">
        <f aca="false">E9/B9*100</f>
        <v>84.171322160149</v>
      </c>
      <c r="G9" s="18" t="n">
        <v>9</v>
      </c>
      <c r="H9" s="17" t="n">
        <f aca="false">G9/B9*100</f>
        <v>1.67597765363129</v>
      </c>
      <c r="J9" s="20"/>
      <c r="L9" s="20"/>
      <c r="N9" s="20"/>
    </row>
    <row r="10" s="19" customFormat="true" ht="18" hidden="false" customHeight="true" outlineLevel="0" collapsed="false">
      <c r="A10" s="14" t="s">
        <v>12</v>
      </c>
      <c r="B10" s="15" t="n">
        <v>508</v>
      </c>
      <c r="C10" s="16" t="n">
        <v>68</v>
      </c>
      <c r="D10" s="17" t="n">
        <f aca="false">C10/B10*100</f>
        <v>13.3858267716535</v>
      </c>
      <c r="E10" s="18" t="n">
        <v>431</v>
      </c>
      <c r="F10" s="17" t="n">
        <f aca="false">E10/B10*100</f>
        <v>84.8425196850394</v>
      </c>
      <c r="G10" s="18" t="n">
        <v>9</v>
      </c>
      <c r="H10" s="17" t="n">
        <f aca="false">G10/B10*100</f>
        <v>1.77165354330709</v>
      </c>
      <c r="J10" s="20"/>
      <c r="L10" s="20"/>
      <c r="N10" s="20"/>
    </row>
    <row r="11" s="19" customFormat="true" ht="18" hidden="false" customHeight="true" outlineLevel="0" collapsed="false">
      <c r="A11" s="14" t="s">
        <v>13</v>
      </c>
      <c r="B11" s="15" t="n">
        <v>530</v>
      </c>
      <c r="C11" s="16" t="n">
        <v>75</v>
      </c>
      <c r="D11" s="17" t="n">
        <f aca="false">C11/B11*100</f>
        <v>14.1509433962264</v>
      </c>
      <c r="E11" s="18" t="n">
        <v>446</v>
      </c>
      <c r="F11" s="17" t="n">
        <f aca="false">E11/B11*100</f>
        <v>84.1509433962264</v>
      </c>
      <c r="G11" s="18" t="n">
        <v>9</v>
      </c>
      <c r="H11" s="17" t="n">
        <f aca="false">G11/B11*100</f>
        <v>1.69811320754717</v>
      </c>
      <c r="J11" s="20"/>
      <c r="L11" s="20"/>
      <c r="N11" s="20"/>
    </row>
    <row r="12" s="19" customFormat="true" ht="18" hidden="false" customHeight="true" outlineLevel="0" collapsed="false">
      <c r="A12" s="14" t="s">
        <v>14</v>
      </c>
      <c r="B12" s="15" t="n">
        <v>491</v>
      </c>
      <c r="C12" s="16" t="n">
        <v>64</v>
      </c>
      <c r="D12" s="17" t="n">
        <f aca="false">C12/B12*100</f>
        <v>13.0346232179226</v>
      </c>
      <c r="E12" s="18" t="n">
        <v>418</v>
      </c>
      <c r="F12" s="17" t="n">
        <f aca="false">E12/B12*100</f>
        <v>85.132382892057</v>
      </c>
      <c r="G12" s="18" t="n">
        <v>9</v>
      </c>
      <c r="H12" s="17" t="n">
        <f aca="false">G12/B12*100</f>
        <v>1.83299389002037</v>
      </c>
      <c r="J12" s="20"/>
      <c r="L12" s="20"/>
      <c r="N12" s="20"/>
    </row>
    <row r="13" s="19" customFormat="true" ht="18" hidden="false" customHeight="true" outlineLevel="0" collapsed="false">
      <c r="A13" s="14" t="s">
        <v>15</v>
      </c>
      <c r="B13" s="15" t="n">
        <v>467</v>
      </c>
      <c r="C13" s="16" t="n">
        <v>59</v>
      </c>
      <c r="D13" s="17" t="n">
        <f aca="false">C13/B13*100</f>
        <v>12.6338329764454</v>
      </c>
      <c r="E13" s="18" t="n">
        <v>400</v>
      </c>
      <c r="F13" s="17" t="n">
        <f aca="false">E13/B13*100</f>
        <v>85.6531049250535</v>
      </c>
      <c r="G13" s="18" t="n">
        <v>8</v>
      </c>
      <c r="H13" s="17" t="n">
        <f aca="false">G13/B13*100</f>
        <v>1.71306209850107</v>
      </c>
      <c r="J13" s="20"/>
      <c r="L13" s="20"/>
      <c r="N13" s="20"/>
    </row>
    <row r="14" s="3" customFormat="true" ht="18" hidden="false" customHeight="true" outlineLevel="0" collapsed="false">
      <c r="A14" s="21" t="s">
        <v>16</v>
      </c>
      <c r="B14" s="22" t="n">
        <v>444</v>
      </c>
      <c r="C14" s="23" t="n">
        <v>49</v>
      </c>
      <c r="D14" s="24" t="n">
        <v>11.036036036036</v>
      </c>
      <c r="E14" s="25" t="n">
        <v>387</v>
      </c>
      <c r="F14" s="24" t="n">
        <v>87.1621621621622</v>
      </c>
      <c r="G14" s="25" t="n">
        <v>8</v>
      </c>
      <c r="H14" s="24" t="n">
        <v>1.8018018018018</v>
      </c>
      <c r="J14" s="20"/>
      <c r="K14" s="19"/>
      <c r="L14" s="20"/>
      <c r="N14" s="20"/>
    </row>
    <row r="15" s="3" customFormat="true" ht="18" hidden="false" customHeight="true" outlineLevel="0" collapsed="false">
      <c r="A15" s="21" t="s">
        <v>17</v>
      </c>
      <c r="B15" s="22" t="n">
        <v>430</v>
      </c>
      <c r="C15" s="25" t="n">
        <v>41</v>
      </c>
      <c r="D15" s="24" t="n">
        <v>9.53488372093023</v>
      </c>
      <c r="E15" s="25" t="n">
        <v>381</v>
      </c>
      <c r="F15" s="24" t="n">
        <v>88.6046511627907</v>
      </c>
      <c r="G15" s="25" t="n">
        <v>8</v>
      </c>
      <c r="H15" s="24" t="n">
        <v>1.86046511627907</v>
      </c>
      <c r="J15" s="20"/>
      <c r="K15" s="19"/>
      <c r="L15" s="20"/>
      <c r="N15" s="20"/>
    </row>
    <row r="16" s="27" customFormat="true" ht="18" hidden="false" customHeight="true" outlineLevel="0" collapsed="false">
      <c r="A16" s="26" t="s">
        <v>18</v>
      </c>
      <c r="B16" s="15" t="n">
        <v>472</v>
      </c>
      <c r="C16" s="16" t="n">
        <v>47</v>
      </c>
      <c r="D16" s="17" t="n">
        <v>9.95762711864407</v>
      </c>
      <c r="E16" s="18" t="n">
        <v>417</v>
      </c>
      <c r="F16" s="17" t="n">
        <v>88.3474576271186</v>
      </c>
      <c r="G16" s="18" t="n">
        <v>8</v>
      </c>
      <c r="H16" s="17" t="n">
        <v>1.69491525423729</v>
      </c>
      <c r="J16" s="20"/>
      <c r="K16" s="19"/>
      <c r="L16" s="20"/>
      <c r="N16" s="20"/>
    </row>
    <row r="17" s="27" customFormat="true" ht="18" hidden="false" customHeight="true" outlineLevel="0" collapsed="false">
      <c r="A17" s="26" t="s">
        <v>19</v>
      </c>
      <c r="B17" s="15" t="n">
        <v>438</v>
      </c>
      <c r="C17" s="16" t="n">
        <v>37</v>
      </c>
      <c r="D17" s="17" t="n">
        <v>8.44748858447489</v>
      </c>
      <c r="E17" s="18" t="n">
        <v>393</v>
      </c>
      <c r="F17" s="17" t="n">
        <v>89.7260273972603</v>
      </c>
      <c r="G17" s="18" t="n">
        <v>8</v>
      </c>
      <c r="H17" s="17" t="n">
        <v>1.82648401826484</v>
      </c>
      <c r="J17" s="20"/>
      <c r="K17" s="19"/>
      <c r="L17" s="20"/>
      <c r="N17" s="20"/>
    </row>
    <row r="18" s="27" customFormat="true" ht="18" hidden="false" customHeight="true" outlineLevel="0" collapsed="false">
      <c r="A18" s="26" t="s">
        <v>20</v>
      </c>
      <c r="B18" s="15" t="n">
        <v>417</v>
      </c>
      <c r="C18" s="18" t="n">
        <v>38</v>
      </c>
      <c r="D18" s="17" t="n">
        <v>9.11270983213429</v>
      </c>
      <c r="E18" s="18" t="n">
        <v>371</v>
      </c>
      <c r="F18" s="17" t="n">
        <v>88.968824940048</v>
      </c>
      <c r="G18" s="18" t="n">
        <v>8</v>
      </c>
      <c r="H18" s="17" t="n">
        <v>1.91846522781775</v>
      </c>
      <c r="J18" s="20"/>
      <c r="K18" s="19"/>
      <c r="L18" s="20"/>
      <c r="N18" s="20"/>
    </row>
    <row r="19" s="27" customFormat="true" ht="18" hidden="false" customHeight="true" outlineLevel="0" collapsed="false">
      <c r="A19" s="28" t="s">
        <v>21</v>
      </c>
      <c r="B19" s="15" t="n">
        <v>385</v>
      </c>
      <c r="C19" s="18" t="n">
        <v>29</v>
      </c>
      <c r="D19" s="17" t="n">
        <v>7.53246753246753</v>
      </c>
      <c r="E19" s="18" t="n">
        <v>348</v>
      </c>
      <c r="F19" s="17" t="n">
        <v>90.3896103896104</v>
      </c>
      <c r="G19" s="18" t="n">
        <v>8</v>
      </c>
      <c r="H19" s="17" t="n">
        <v>2.07792207792208</v>
      </c>
      <c r="J19" s="20"/>
      <c r="K19" s="19"/>
      <c r="L19" s="20"/>
      <c r="N19" s="20"/>
    </row>
    <row r="20" s="27" customFormat="true" ht="18" hidden="false" customHeight="true" outlineLevel="0" collapsed="false">
      <c r="A20" s="28" t="s">
        <v>22</v>
      </c>
      <c r="B20" s="15" t="n">
        <v>350</v>
      </c>
      <c r="C20" s="18" t="n">
        <v>24</v>
      </c>
      <c r="D20" s="17" t="n">
        <v>6.85714285714286</v>
      </c>
      <c r="E20" s="18" t="n">
        <v>319</v>
      </c>
      <c r="F20" s="17" t="n">
        <v>91.1428571428572</v>
      </c>
      <c r="G20" s="18" t="n">
        <v>7</v>
      </c>
      <c r="H20" s="17" t="n">
        <v>2</v>
      </c>
      <c r="J20" s="20"/>
      <c r="K20" s="19"/>
      <c r="L20" s="20"/>
      <c r="N20" s="20"/>
    </row>
    <row r="21" s="27" customFormat="true" ht="18" hidden="false" customHeight="true" outlineLevel="0" collapsed="false">
      <c r="A21" s="29" t="s">
        <v>23</v>
      </c>
      <c r="B21" s="18" t="n">
        <v>349</v>
      </c>
      <c r="C21" s="16" t="n">
        <v>29</v>
      </c>
      <c r="D21" s="17" t="n">
        <v>8.30945558739255</v>
      </c>
      <c r="E21" s="18" t="n">
        <v>313</v>
      </c>
      <c r="F21" s="17" t="n">
        <v>89.6848137535817</v>
      </c>
      <c r="G21" s="18" t="n">
        <v>7</v>
      </c>
      <c r="H21" s="17" t="n">
        <v>2.00573065902579</v>
      </c>
      <c r="J21" s="20"/>
      <c r="K21" s="19"/>
      <c r="L21" s="20"/>
      <c r="N21" s="20"/>
    </row>
    <row r="22" s="27" customFormat="true" ht="18" hidden="false" customHeight="true" outlineLevel="0" collapsed="false">
      <c r="A22" s="29" t="s">
        <v>24</v>
      </c>
      <c r="B22" s="18" t="n">
        <v>333</v>
      </c>
      <c r="C22" s="18" t="n">
        <v>18</v>
      </c>
      <c r="D22" s="17" t="n">
        <v>5.40540540540541</v>
      </c>
      <c r="E22" s="18" t="n">
        <v>308</v>
      </c>
      <c r="F22" s="17" t="n">
        <v>92.4924924924925</v>
      </c>
      <c r="G22" s="18" t="n">
        <v>7</v>
      </c>
      <c r="H22" s="17" t="n">
        <v>2.1021021021021</v>
      </c>
      <c r="J22" s="20"/>
      <c r="K22" s="19"/>
      <c r="L22" s="20"/>
      <c r="N22" s="20"/>
    </row>
    <row r="23" s="27" customFormat="true" ht="18" hidden="false" customHeight="true" outlineLevel="0" collapsed="false">
      <c r="A23" s="29" t="s">
        <v>25</v>
      </c>
      <c r="B23" s="15" t="n">
        <v>353</v>
      </c>
      <c r="C23" s="18" t="n">
        <v>22</v>
      </c>
      <c r="D23" s="17" t="n">
        <v>6.23229461756374</v>
      </c>
      <c r="E23" s="18" t="n">
        <v>325</v>
      </c>
      <c r="F23" s="17" t="n">
        <v>92.0679886685552</v>
      </c>
      <c r="G23" s="18" t="n">
        <v>6</v>
      </c>
      <c r="H23" s="17" t="n">
        <v>1.69971671388102</v>
      </c>
      <c r="J23" s="20"/>
      <c r="K23" s="19"/>
      <c r="L23" s="20"/>
      <c r="N23" s="20"/>
    </row>
    <row r="24" s="27" customFormat="true" ht="18" hidden="false" customHeight="true" outlineLevel="0" collapsed="false">
      <c r="A24" s="29" t="s">
        <v>26</v>
      </c>
      <c r="B24" s="15" t="n">
        <v>329</v>
      </c>
      <c r="C24" s="18" t="n">
        <v>14</v>
      </c>
      <c r="D24" s="17" t="n">
        <v>4.25531914893617</v>
      </c>
      <c r="E24" s="18" t="n">
        <v>309</v>
      </c>
      <c r="F24" s="17" t="n">
        <v>93.9209726443769</v>
      </c>
      <c r="G24" s="18" t="n">
        <v>6</v>
      </c>
      <c r="H24" s="17" t="n">
        <v>1.82370820668693</v>
      </c>
      <c r="J24" s="20"/>
      <c r="K24" s="19"/>
      <c r="L24" s="20"/>
      <c r="N24" s="20"/>
    </row>
    <row r="25" s="27" customFormat="true" ht="18" hidden="false" customHeight="true" outlineLevel="0" collapsed="false">
      <c r="A25" s="29" t="s">
        <v>27</v>
      </c>
      <c r="B25" s="15" t="n">
        <v>351</v>
      </c>
      <c r="C25" s="18" t="n">
        <v>13</v>
      </c>
      <c r="D25" s="17" t="n">
        <v>3.7037037037037</v>
      </c>
      <c r="E25" s="18" t="n">
        <v>332</v>
      </c>
      <c r="F25" s="17" t="n">
        <v>94.5868945868946</v>
      </c>
      <c r="G25" s="18" t="n">
        <v>6</v>
      </c>
      <c r="H25" s="17" t="n">
        <v>1.70940170940171</v>
      </c>
      <c r="J25" s="20"/>
      <c r="K25" s="19"/>
      <c r="L25" s="20"/>
      <c r="N25" s="20"/>
    </row>
    <row r="26" s="27" customFormat="true" ht="18" hidden="false" customHeight="true" outlineLevel="0" collapsed="false">
      <c r="A26" s="29" t="s">
        <v>28</v>
      </c>
      <c r="B26" s="15" t="n">
        <v>345</v>
      </c>
      <c r="C26" s="18" t="n">
        <v>15</v>
      </c>
      <c r="D26" s="17" t="n">
        <v>4.3</v>
      </c>
      <c r="E26" s="18" t="n">
        <v>323</v>
      </c>
      <c r="F26" s="17" t="n">
        <v>93.6</v>
      </c>
      <c r="G26" s="18" t="n">
        <v>7</v>
      </c>
      <c r="H26" s="17" t="n">
        <v>1.7</v>
      </c>
      <c r="J26" s="20"/>
      <c r="K26" s="19"/>
      <c r="L26" s="20"/>
      <c r="N26" s="20"/>
    </row>
    <row r="27" s="27" customFormat="true" ht="18" hidden="false" customHeight="true" outlineLevel="0" collapsed="false">
      <c r="A27" s="29" t="s">
        <v>29</v>
      </c>
      <c r="B27" s="15" t="n">
        <v>314</v>
      </c>
      <c r="C27" s="18" t="n">
        <v>12</v>
      </c>
      <c r="D27" s="17" t="n">
        <v>3.82165605095541</v>
      </c>
      <c r="E27" s="18" t="n">
        <v>296</v>
      </c>
      <c r="F27" s="17" t="n">
        <v>94.2675159235669</v>
      </c>
      <c r="G27" s="18" t="n">
        <v>6</v>
      </c>
      <c r="H27" s="17" t="n">
        <v>1.91082802547771</v>
      </c>
      <c r="J27" s="20"/>
      <c r="K27" s="19"/>
      <c r="L27" s="20"/>
      <c r="N27" s="20"/>
    </row>
    <row r="28" s="27" customFormat="true" ht="18" hidden="false" customHeight="true" outlineLevel="0" collapsed="false">
      <c r="A28" s="29" t="s">
        <v>30</v>
      </c>
      <c r="B28" s="15" t="n">
        <v>300</v>
      </c>
      <c r="C28" s="18" t="n">
        <v>7</v>
      </c>
      <c r="D28" s="17" t="n">
        <v>2.3</v>
      </c>
      <c r="E28" s="18" t="n">
        <v>288</v>
      </c>
      <c r="F28" s="17" t="n">
        <v>96</v>
      </c>
      <c r="G28" s="18" t="n">
        <v>5</v>
      </c>
      <c r="H28" s="17" t="n">
        <v>1.7</v>
      </c>
      <c r="J28" s="20"/>
      <c r="K28" s="19"/>
      <c r="L28" s="20"/>
      <c r="N28" s="20"/>
    </row>
    <row r="29" s="27" customFormat="true" ht="18" hidden="false" customHeight="true" outlineLevel="0" collapsed="false">
      <c r="A29" s="29" t="s">
        <v>31</v>
      </c>
      <c r="B29" s="15" t="n">
        <v>302</v>
      </c>
      <c r="C29" s="18" t="n">
        <v>7</v>
      </c>
      <c r="D29" s="17" t="n">
        <v>2.3</v>
      </c>
      <c r="E29" s="18" t="n">
        <v>291</v>
      </c>
      <c r="F29" s="17" t="n">
        <v>96.4</v>
      </c>
      <c r="G29" s="18" t="n">
        <v>4</v>
      </c>
      <c r="H29" s="17" t="n">
        <v>1.3</v>
      </c>
      <c r="J29" s="20"/>
      <c r="K29" s="19"/>
      <c r="L29" s="20"/>
      <c r="N29" s="20"/>
    </row>
    <row r="30" s="27" customFormat="true" ht="18" hidden="false" customHeight="true" outlineLevel="0" collapsed="false">
      <c r="A30" s="29" t="n">
        <v>25</v>
      </c>
      <c r="B30" s="15" t="n">
        <v>300</v>
      </c>
      <c r="C30" s="18" t="n">
        <v>10</v>
      </c>
      <c r="D30" s="17" t="n">
        <v>3.33333333333333</v>
      </c>
      <c r="E30" s="18" t="n">
        <v>286</v>
      </c>
      <c r="F30" s="17" t="n">
        <v>95.3333333333333</v>
      </c>
      <c r="G30" s="18" t="n">
        <v>4</v>
      </c>
      <c r="H30" s="17" t="n">
        <v>1.33333333333333</v>
      </c>
      <c r="J30" s="20"/>
      <c r="K30" s="19"/>
      <c r="L30" s="20"/>
      <c r="N30" s="20"/>
    </row>
    <row r="31" s="3" customFormat="true" ht="18" hidden="false" customHeight="true" outlineLevel="0" collapsed="false">
      <c r="A31" s="29" t="s">
        <v>32</v>
      </c>
      <c r="B31" s="15" t="n">
        <v>293</v>
      </c>
      <c r="C31" s="18" t="n">
        <v>10</v>
      </c>
      <c r="D31" s="17" t="n">
        <v>3.4</v>
      </c>
      <c r="E31" s="18" t="n">
        <v>278</v>
      </c>
      <c r="F31" s="17" t="n">
        <v>94.9</v>
      </c>
      <c r="G31" s="18" t="n">
        <v>5</v>
      </c>
      <c r="H31" s="17" t="n">
        <v>1.7</v>
      </c>
    </row>
    <row r="32" s="3" customFormat="true" ht="18" hidden="false" customHeight="true" outlineLevel="0" collapsed="false">
      <c r="A32" s="28" t="s">
        <v>33</v>
      </c>
      <c r="B32" s="15" t="n">
        <v>267</v>
      </c>
      <c r="C32" s="18" t="n">
        <v>9</v>
      </c>
      <c r="D32" s="17" t="n">
        <v>3.37078651685393</v>
      </c>
      <c r="E32" s="18" t="n">
        <v>254</v>
      </c>
      <c r="F32" s="17" t="n">
        <v>95.1310861423221</v>
      </c>
      <c r="G32" s="18" t="n">
        <v>4</v>
      </c>
      <c r="H32" s="17" t="n">
        <v>1.49812734082397</v>
      </c>
    </row>
    <row r="33" s="3" customFormat="true" ht="18" hidden="false" customHeight="true" outlineLevel="0" collapsed="false">
      <c r="A33" s="28" t="s">
        <v>34</v>
      </c>
      <c r="B33" s="15" t="n">
        <v>269</v>
      </c>
      <c r="C33" s="18" t="n">
        <v>6</v>
      </c>
      <c r="D33" s="17" t="n">
        <v>2.23048327137546</v>
      </c>
      <c r="E33" s="18" t="n">
        <v>259</v>
      </c>
      <c r="F33" s="17" t="n">
        <v>96.2825278810409</v>
      </c>
      <c r="G33" s="18" t="n">
        <v>4</v>
      </c>
      <c r="H33" s="17" t="n">
        <v>1.48698884758364</v>
      </c>
    </row>
    <row r="34" s="3" customFormat="true" ht="18" hidden="false" customHeight="true" outlineLevel="0" collapsed="false">
      <c r="A34" s="28" t="s">
        <v>35</v>
      </c>
      <c r="B34" s="15" t="n">
        <v>260</v>
      </c>
      <c r="C34" s="18" t="n">
        <v>5</v>
      </c>
      <c r="D34" s="17" t="n">
        <v>1.92307692307692</v>
      </c>
      <c r="E34" s="18" t="n">
        <v>251</v>
      </c>
      <c r="F34" s="17" t="n">
        <v>96.5384615384615</v>
      </c>
      <c r="G34" s="18" t="n">
        <v>4</v>
      </c>
      <c r="H34" s="17" t="n">
        <v>1.53846153846154</v>
      </c>
    </row>
    <row r="35" customFormat="false" ht="13.5" hidden="false" customHeight="false" outlineLevel="0" collapsed="false">
      <c r="A35" s="30" t="s">
        <v>36</v>
      </c>
      <c r="B35" s="31" t="n">
        <v>257</v>
      </c>
      <c r="C35" s="32" t="n">
        <v>5</v>
      </c>
      <c r="D35" s="33" t="n">
        <f aca="false">+C35/B35*100</f>
        <v>1.94552529182879</v>
      </c>
      <c r="E35" s="32" t="n">
        <v>248</v>
      </c>
      <c r="F35" s="33" t="n">
        <f aca="false">+E35/B35*100</f>
        <v>96.4980544747082</v>
      </c>
      <c r="G35" s="32" t="n">
        <v>4</v>
      </c>
      <c r="H35" s="33" t="n">
        <f aca="false">+G35/B35*100</f>
        <v>1.55642023346304</v>
      </c>
    </row>
    <row r="36" customFormat="false" ht="18" hidden="false" customHeight="true" outlineLevel="0" collapsed="false">
      <c r="A36" s="34" t="s">
        <v>37</v>
      </c>
      <c r="B36" s="3"/>
      <c r="C36" s="3"/>
      <c r="D36" s="3"/>
      <c r="E36" s="3"/>
      <c r="F36" s="3"/>
      <c r="G36" s="3"/>
      <c r="H36" s="3"/>
    </row>
    <row r="37" customFormat="false" ht="18" hidden="false" customHeight="true" outlineLevel="0" collapsed="false">
      <c r="A37" s="34" t="s">
        <v>38</v>
      </c>
      <c r="B37" s="3"/>
      <c r="C37" s="3"/>
      <c r="D37" s="3"/>
      <c r="E37" s="3"/>
      <c r="F37" s="3"/>
      <c r="G37" s="3"/>
      <c r="H37" s="3"/>
    </row>
    <row r="38" customFormat="false" ht="18" hidden="false" customHeight="true" outlineLevel="0" collapsed="false">
      <c r="A38" s="34" t="s">
        <v>39</v>
      </c>
      <c r="B38" s="3"/>
      <c r="C38" s="3"/>
      <c r="D38" s="3"/>
      <c r="E38" s="3"/>
      <c r="F38" s="3"/>
      <c r="G38" s="3"/>
      <c r="H38" s="3"/>
    </row>
    <row r="39" customFormat="false" ht="18" hidden="false" customHeight="true" outlineLevel="0" collapsed="false">
      <c r="A39" s="35" t="s">
        <v>40</v>
      </c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6"/>
    </row>
  </sheetData>
  <mergeCells count="13">
    <mergeCell ref="A1:H1"/>
    <mergeCell ref="F3:H3"/>
    <mergeCell ref="A4:A6"/>
    <mergeCell ref="C4:D4"/>
    <mergeCell ref="E4:F4"/>
    <mergeCell ref="G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7:30:27Z</dcterms:created>
  <dc:creator>秋田市</dc:creator>
  <dc:description/>
  <dc:language>en-US</dc:language>
  <cp:lastModifiedBy>千葉　純貴</cp:lastModifiedBy>
  <cp:lastPrinted>2023-05-11T06:38:12Z</cp:lastPrinted>
  <dcterms:modified xsi:type="dcterms:W3CDTF">2025-02-04T06:01:23Z</dcterms:modified>
  <cp:revision>0</cp:revision>
  <dc:subject/>
  <dc:title/>
</cp:coreProperties>
</file>